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南郷" sheetId="1" state="visible" r:id="rId2"/>
    <sheet name="西鄕" sheetId="2" state="visible" r:id="rId3"/>
    <sheet name="北郷" sheetId="3" state="visible" r:id="rId4"/>
    <sheet name="美郷町" sheetId="4" state="visible" r:id="rId5"/>
  </sheets>
  <definedNames>
    <definedName function="false" hidden="false" localSheetId="2" name="_xlnm.Print_Area" vbProcedure="false">北郷!$A$1:$Q$85</definedName>
    <definedName function="false" hidden="false" localSheetId="0" name="_xlnm.Print_Area" vbProcedure="false">南郷!$A$1:$P$74</definedName>
    <definedName function="false" hidden="false" localSheetId="3" name="_xlnm.Print_Area" vbProcedure="false">美郷町!$A$1:$P$207</definedName>
    <definedName function="false" hidden="false" localSheetId="1" name="_xlnm.Print_Area" vbProcedure="false">西鄕!$A$1:$Q$70</definedName>
    <definedName function="false" hidden="false" localSheetId="0" name="Excel_BuiltIn__FilterDatabase" vbProcedure="false">南郷!$B$2:$P$73</definedName>
    <definedName function="false" hidden="false" localSheetId="1" name="Excel_BuiltIn__FilterDatabase" vbProcedure="false">西鄕!$A$2:$T$69</definedName>
    <definedName function="false" hidden="false" localSheetId="2" name="Excel_BuiltIn__FilterDatabase" vbProcedure="false">北郷!$B$2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826">
  <si>
    <t xml:space="preserve">【南郷】</t>
  </si>
  <si>
    <t xml:space="preserve">橋梁番号</t>
  </si>
  <si>
    <t xml:space="preserve">橋　　　名</t>
  </si>
  <si>
    <t xml:space="preserve">位　　　置</t>
  </si>
  <si>
    <t xml:space="preserve">橋　長</t>
  </si>
  <si>
    <t xml:space="preserve">四捨五入</t>
  </si>
  <si>
    <r>
      <rPr>
        <sz val="11"/>
        <rFont val="ＭＳ Ｐ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幅　員</t>
  </si>
  <si>
    <t xml:space="preserve">面　積</t>
  </si>
  <si>
    <t xml:space="preserve">型　　　　式</t>
  </si>
  <si>
    <t xml:space="preserve">架設年度</t>
  </si>
  <si>
    <t xml:space="preserve">耐荷荷重</t>
  </si>
  <si>
    <t xml:space="preserve">点検年度</t>
  </si>
  <si>
    <t xml:space="preserve">ファイル名</t>
  </si>
  <si>
    <t xml:space="preserve">点検結果</t>
  </si>
  <si>
    <t xml:space="preserve">106-1</t>
  </si>
  <si>
    <t xml:space="preserve">水清谷橋</t>
  </si>
  <si>
    <t xml:space="preserve">南郷区水清谷</t>
  </si>
  <si>
    <t xml:space="preserve">ＰＣ単純Ｔ桁橋</t>
  </si>
  <si>
    <t xml:space="preserve">H.16</t>
  </si>
  <si>
    <t xml:space="preserve">２８</t>
  </si>
  <si>
    <t xml:space="preserve">B10611</t>
  </si>
  <si>
    <t xml:space="preserve">Ⅱ</t>
  </si>
  <si>
    <t xml:space="preserve">106-2</t>
  </si>
  <si>
    <t xml:space="preserve">新栗林谷橋</t>
  </si>
  <si>
    <t xml:space="preserve">ＰＣ単純床版橋</t>
  </si>
  <si>
    <t xml:space="preserve">B10621</t>
  </si>
  <si>
    <t xml:space="preserve">106-3</t>
  </si>
  <si>
    <t xml:space="preserve">久津橋</t>
  </si>
  <si>
    <r>
      <rPr>
        <sz val="10"/>
        <rFont val="Noto Sans"/>
        <family val="2"/>
      </rPr>
      <t xml:space="preserve">ＲＣ単純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桁橋</t>
    </r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3</t>
    </r>
  </si>
  <si>
    <t xml:space="preserve">B10631</t>
  </si>
  <si>
    <t xml:space="preserve">107-1</t>
  </si>
  <si>
    <t xml:space="preserve">井手之内橋</t>
  </si>
  <si>
    <t xml:space="preserve">南郷区神門</t>
  </si>
  <si>
    <t xml:space="preserve">ＲＣ単純床版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2</t>
    </r>
  </si>
  <si>
    <t xml:space="preserve">２７</t>
  </si>
  <si>
    <t xml:space="preserve">B10711</t>
  </si>
  <si>
    <t xml:space="preserve">107-2</t>
  </si>
  <si>
    <t xml:space="preserve">御僧谷橋</t>
  </si>
  <si>
    <t xml:space="preserve">ＲＣ単純Ｔ桁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5</t>
    </r>
  </si>
  <si>
    <t xml:space="preserve">B10721</t>
  </si>
  <si>
    <t xml:space="preserve">107-3</t>
  </si>
  <si>
    <t xml:space="preserve">垣蔵橋</t>
  </si>
  <si>
    <t xml:space="preserve">ボックスカルバート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4</t>
    </r>
  </si>
  <si>
    <t xml:space="preserve">B10731</t>
  </si>
  <si>
    <t xml:space="preserve">Ⅰ</t>
  </si>
  <si>
    <t xml:space="preserve">107-4</t>
  </si>
  <si>
    <t xml:space="preserve">とどろ内橋</t>
  </si>
  <si>
    <t xml:space="preserve">削除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24</t>
    </r>
  </si>
  <si>
    <t xml:space="preserve">B10741</t>
  </si>
  <si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削除（改良によりＢＯＸ）土被り１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上</t>
    </r>
  </si>
  <si>
    <t xml:space="preserve">108-1</t>
  </si>
  <si>
    <t xml:space="preserve">吾渡大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50</t>
    </r>
  </si>
  <si>
    <t xml:space="preserve">２９</t>
  </si>
  <si>
    <t xml:space="preserve">B10811</t>
  </si>
  <si>
    <t xml:space="preserve">Ｈ３０委託</t>
  </si>
  <si>
    <t xml:space="preserve">108-2</t>
  </si>
  <si>
    <t xml:space="preserve">田爪大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57</t>
    </r>
  </si>
  <si>
    <t xml:space="preserve">B10821</t>
  </si>
  <si>
    <t xml:space="preserve">109-1</t>
  </si>
  <si>
    <t xml:space="preserve">こもろ橋</t>
  </si>
  <si>
    <t xml:space="preserve">H.05</t>
  </si>
  <si>
    <t xml:space="preserve">B10911</t>
  </si>
  <si>
    <t xml:space="preserve">201-1</t>
  </si>
  <si>
    <t xml:space="preserve">猪原橋</t>
  </si>
  <si>
    <t xml:space="preserve">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9</t>
    </r>
  </si>
  <si>
    <t xml:space="preserve">B20111</t>
  </si>
  <si>
    <t xml:space="preserve">202-1</t>
  </si>
  <si>
    <t xml:space="preserve">仁久川橋</t>
  </si>
  <si>
    <t xml:space="preserve">B20211</t>
  </si>
  <si>
    <t xml:space="preserve">205-1</t>
  </si>
  <si>
    <t xml:space="preserve">又江の原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1</t>
    </r>
  </si>
  <si>
    <t xml:space="preserve">B20511</t>
  </si>
  <si>
    <t xml:space="preserve">205-2</t>
  </si>
  <si>
    <t xml:space="preserve">山和橋</t>
  </si>
  <si>
    <t xml:space="preserve">南郷区鬼神野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60</t>
    </r>
  </si>
  <si>
    <t xml:space="preserve">B20521</t>
  </si>
  <si>
    <t xml:space="preserve">205-3</t>
  </si>
  <si>
    <t xml:space="preserve">川上迫橋</t>
  </si>
  <si>
    <t xml:space="preserve">H.02</t>
  </si>
  <si>
    <t xml:space="preserve">B20531</t>
  </si>
  <si>
    <t xml:space="preserve">206-1</t>
  </si>
  <si>
    <t xml:space="preserve">入田橋</t>
  </si>
  <si>
    <t xml:space="preserve">B20611</t>
  </si>
  <si>
    <t xml:space="preserve">209-1</t>
  </si>
  <si>
    <t xml:space="preserve">浜砂橋</t>
  </si>
  <si>
    <t xml:space="preserve">S.35</t>
  </si>
  <si>
    <t xml:space="preserve">B20911</t>
  </si>
  <si>
    <t xml:space="preserve">210-1</t>
  </si>
  <si>
    <t xml:space="preserve">竹治橋</t>
  </si>
  <si>
    <t xml:space="preserve">南郷区橋場</t>
  </si>
  <si>
    <t xml:space="preserve">B21011</t>
  </si>
  <si>
    <t xml:space="preserve">306-1</t>
  </si>
  <si>
    <t xml:space="preserve">新折立橋</t>
  </si>
  <si>
    <t xml:space="preserve">H.14</t>
  </si>
  <si>
    <t xml:space="preserve">B30611</t>
  </si>
  <si>
    <t xml:space="preserve">309-1</t>
  </si>
  <si>
    <t xml:space="preserve">赤堀橋</t>
  </si>
  <si>
    <t xml:space="preserve">S.55</t>
  </si>
  <si>
    <t xml:space="preserve">B30911</t>
  </si>
  <si>
    <t xml:space="preserve">316-1</t>
  </si>
  <si>
    <t xml:space="preserve">槇ノ越橋</t>
  </si>
  <si>
    <t xml:space="preserve">南郷区槇越</t>
  </si>
  <si>
    <t xml:space="preserve">S.62</t>
  </si>
  <si>
    <t xml:space="preserve">B31611</t>
  </si>
  <si>
    <t xml:space="preserve">317-1</t>
  </si>
  <si>
    <t xml:space="preserve">小又橋</t>
  </si>
  <si>
    <t xml:space="preserve">南郷区小屋野</t>
  </si>
  <si>
    <t xml:space="preserve">B31711</t>
  </si>
  <si>
    <t xml:space="preserve">317-2</t>
  </si>
  <si>
    <t xml:space="preserve">荒谷橋</t>
  </si>
  <si>
    <t xml:space="preserve">B31721</t>
  </si>
  <si>
    <t xml:space="preserve">322-1</t>
  </si>
  <si>
    <t xml:space="preserve">合鴫橋</t>
  </si>
  <si>
    <t xml:space="preserve">S.60</t>
  </si>
  <si>
    <t xml:space="preserve">B32211</t>
  </si>
  <si>
    <t xml:space="preserve">323-1</t>
  </si>
  <si>
    <t xml:space="preserve">脇の谷橋</t>
  </si>
  <si>
    <t xml:space="preserve">B32311</t>
  </si>
  <si>
    <t xml:space="preserve">323-2</t>
  </si>
  <si>
    <t xml:space="preserve">久保橋</t>
  </si>
  <si>
    <t xml:space="preserve">S.47</t>
  </si>
  <si>
    <t xml:space="preserve">B32321</t>
  </si>
  <si>
    <t xml:space="preserve">324-1</t>
  </si>
  <si>
    <t xml:space="preserve">蕨野橋</t>
  </si>
  <si>
    <t xml:space="preserve">単純合成鈑桁橋</t>
  </si>
  <si>
    <t xml:space="preserve">S.52</t>
  </si>
  <si>
    <t xml:space="preserve">B32411</t>
  </si>
  <si>
    <t xml:space="preserve">324-2</t>
  </si>
  <si>
    <t xml:space="preserve">上小又橋</t>
  </si>
  <si>
    <t xml:space="preserve">B32421</t>
  </si>
  <si>
    <t xml:space="preserve">325-1</t>
  </si>
  <si>
    <t xml:space="preserve">観音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54</t>
    </r>
  </si>
  <si>
    <t xml:space="preserve">B32511</t>
  </si>
  <si>
    <t xml:space="preserve">326-1</t>
  </si>
  <si>
    <t xml:space="preserve">田嶋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6</t>
    </r>
  </si>
  <si>
    <t xml:space="preserve">B32611</t>
  </si>
  <si>
    <t xml:space="preserve">344-1</t>
  </si>
  <si>
    <t xml:space="preserve">千本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56</t>
    </r>
  </si>
  <si>
    <t xml:space="preserve">B34411</t>
  </si>
  <si>
    <t xml:space="preserve">359-1</t>
  </si>
  <si>
    <t xml:space="preserve">落原橋</t>
  </si>
  <si>
    <t xml:space="preserve">B35911</t>
  </si>
  <si>
    <t xml:space="preserve">365-1</t>
  </si>
  <si>
    <t xml:space="preserve">片地橋</t>
  </si>
  <si>
    <t xml:space="preserve">S.57</t>
  </si>
  <si>
    <t xml:space="preserve">B36511</t>
  </si>
  <si>
    <t xml:space="preserve">371-1</t>
  </si>
  <si>
    <t xml:space="preserve">弓場の原橋</t>
  </si>
  <si>
    <t xml:space="preserve">S.59</t>
  </si>
  <si>
    <t xml:space="preserve">B37111</t>
  </si>
  <si>
    <t xml:space="preserve">377-1</t>
  </si>
  <si>
    <t xml:space="preserve">小財谷橋</t>
  </si>
  <si>
    <t xml:space="preserve">S.42</t>
  </si>
  <si>
    <t xml:space="preserve">B37711</t>
  </si>
  <si>
    <t xml:space="preserve">377-2</t>
  </si>
  <si>
    <t xml:space="preserve">十文字橋</t>
  </si>
  <si>
    <t xml:space="preserve">Ｈ形鋼単純合成桁橋</t>
  </si>
  <si>
    <t xml:space="preserve">B37721</t>
  </si>
  <si>
    <t xml:space="preserve">377-3</t>
  </si>
  <si>
    <t xml:space="preserve">十文字北橋</t>
  </si>
  <si>
    <t xml:space="preserve">南郷区山三ケ</t>
  </si>
  <si>
    <t xml:space="preserve">B37731</t>
  </si>
  <si>
    <t xml:space="preserve">377-4</t>
  </si>
  <si>
    <t xml:space="preserve">安又橋</t>
  </si>
  <si>
    <t xml:space="preserve">B37741</t>
  </si>
  <si>
    <t xml:space="preserve">377-5</t>
  </si>
  <si>
    <t xml:space="preserve">又江橋</t>
  </si>
  <si>
    <t xml:space="preserve">S.40</t>
  </si>
  <si>
    <t xml:space="preserve">B37751</t>
  </si>
  <si>
    <t xml:space="preserve">382-1</t>
  </si>
  <si>
    <t xml:space="preserve">名木橋</t>
  </si>
  <si>
    <t xml:space="preserve">B38211</t>
  </si>
  <si>
    <t xml:space="preserve">382-2</t>
  </si>
  <si>
    <t xml:space="preserve">山麦橋</t>
  </si>
  <si>
    <t xml:space="preserve">B38221</t>
  </si>
  <si>
    <t xml:space="preserve">393-1</t>
  </si>
  <si>
    <t xml:space="preserve">古城橋</t>
  </si>
  <si>
    <t xml:space="preserve">B39311</t>
  </si>
  <si>
    <t xml:space="preserve">394-1</t>
  </si>
  <si>
    <t xml:space="preserve">田出原谷橋</t>
  </si>
  <si>
    <t xml:space="preserve">B39411</t>
  </si>
  <si>
    <t xml:space="preserve">397-1</t>
  </si>
  <si>
    <t xml:space="preserve">新屋敷橋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.48</t>
    </r>
  </si>
  <si>
    <t xml:space="preserve">B39711</t>
  </si>
  <si>
    <t xml:space="preserve">Ⅲ</t>
  </si>
  <si>
    <t xml:space="preserve">Ｈ２７委託</t>
  </si>
  <si>
    <t xml:space="preserve">405-1</t>
  </si>
  <si>
    <t xml:space="preserve">市田橋</t>
  </si>
  <si>
    <r>
      <rPr>
        <sz val="10"/>
        <rFont val="ＭＳ Ｐ明朝"/>
        <family val="1"/>
        <charset val="128"/>
      </rPr>
      <t xml:space="preserve">PC</t>
    </r>
    <r>
      <rPr>
        <sz val="10"/>
        <rFont val="Noto Sans"/>
        <family val="2"/>
      </rPr>
      <t xml:space="preserve">単純箱桁橋</t>
    </r>
  </si>
  <si>
    <t xml:space="preserve">B40511</t>
  </si>
  <si>
    <t xml:space="preserve">415-1</t>
  </si>
  <si>
    <t xml:space="preserve">牛山橋</t>
  </si>
  <si>
    <t xml:space="preserve">S.53</t>
  </si>
  <si>
    <t xml:space="preserve">B41511</t>
  </si>
  <si>
    <t xml:space="preserve">417-1</t>
  </si>
  <si>
    <t xml:space="preserve">備中大橋</t>
  </si>
  <si>
    <t xml:space="preserve">南郷区上渡川</t>
  </si>
  <si>
    <t xml:space="preserve">S.34</t>
  </si>
  <si>
    <t xml:space="preserve">B41711</t>
  </si>
  <si>
    <t xml:space="preserve">417-2</t>
  </si>
  <si>
    <t xml:space="preserve">備中谷橋</t>
  </si>
  <si>
    <t xml:space="preserve">B41721</t>
  </si>
  <si>
    <t xml:space="preserve">417-3</t>
  </si>
  <si>
    <t xml:space="preserve">落ヶ谷橋</t>
  </si>
  <si>
    <t xml:space="preserve">B41731</t>
  </si>
  <si>
    <t xml:space="preserve">417-4</t>
  </si>
  <si>
    <t xml:space="preserve">落ヶ谷第１橋</t>
  </si>
  <si>
    <t xml:space="preserve">B41741</t>
  </si>
  <si>
    <t xml:space="preserve">418-1</t>
  </si>
  <si>
    <t xml:space="preserve">下古園橋</t>
  </si>
  <si>
    <t xml:space="preserve">２６</t>
  </si>
  <si>
    <t xml:space="preserve">B41811</t>
  </si>
  <si>
    <t xml:space="preserve">Ｈ２６委託・工事</t>
  </si>
  <si>
    <t xml:space="preserve">423-1</t>
  </si>
  <si>
    <t xml:space="preserve">つるの橋</t>
  </si>
  <si>
    <t xml:space="preserve">ＰＣ単純中空床版橋</t>
  </si>
  <si>
    <t xml:space="preserve">B42311</t>
  </si>
  <si>
    <t xml:space="preserve">423-2</t>
  </si>
  <si>
    <t xml:space="preserve">鶴野橋</t>
  </si>
  <si>
    <t xml:space="preserve">ポータルカルバート</t>
  </si>
  <si>
    <t xml:space="preserve">B42321</t>
  </si>
  <si>
    <t xml:space="preserve">426-1</t>
  </si>
  <si>
    <t xml:space="preserve">中央橋</t>
  </si>
  <si>
    <t xml:space="preserve">H.08</t>
  </si>
  <si>
    <t xml:space="preserve">B42611</t>
  </si>
  <si>
    <t xml:space="preserve">428-1</t>
  </si>
  <si>
    <t xml:space="preserve">田出原橋</t>
  </si>
  <si>
    <t xml:space="preserve">B42811</t>
  </si>
  <si>
    <t xml:space="preserve">434-1</t>
  </si>
  <si>
    <t xml:space="preserve">宮田橋</t>
  </si>
  <si>
    <t xml:space="preserve">南郷区今村</t>
  </si>
  <si>
    <t xml:space="preserve">H.03</t>
  </si>
  <si>
    <t xml:space="preserve">B43411</t>
  </si>
  <si>
    <t xml:space="preserve">435-1</t>
  </si>
  <si>
    <t xml:space="preserve">桜華橋</t>
  </si>
  <si>
    <t xml:space="preserve">南郷区塚の原</t>
  </si>
  <si>
    <t xml:space="preserve">B43511</t>
  </si>
  <si>
    <t xml:space="preserve">435-2</t>
  </si>
  <si>
    <t xml:space="preserve">塚の原橋</t>
  </si>
  <si>
    <t xml:space="preserve">B43521</t>
  </si>
  <si>
    <t xml:space="preserve">435-3</t>
  </si>
  <si>
    <t xml:space="preserve">佐江谷橋</t>
  </si>
  <si>
    <t xml:space="preserve">B43531</t>
  </si>
  <si>
    <t xml:space="preserve">435-4</t>
  </si>
  <si>
    <t xml:space="preserve">岩松橋</t>
  </si>
  <si>
    <t xml:space="preserve">B43541</t>
  </si>
  <si>
    <t xml:space="preserve">435-5</t>
  </si>
  <si>
    <t xml:space="preserve">神山谷橋</t>
  </si>
  <si>
    <t xml:space="preserve">南郷区樫葉</t>
  </si>
  <si>
    <t xml:space="preserve">B43551</t>
  </si>
  <si>
    <t xml:space="preserve">437-1</t>
  </si>
  <si>
    <t xml:space="preserve">五色谷橋</t>
  </si>
  <si>
    <t xml:space="preserve">B437411</t>
  </si>
  <si>
    <t xml:space="preserve">442-1</t>
  </si>
  <si>
    <t xml:space="preserve">平城橋</t>
  </si>
  <si>
    <t xml:space="preserve">B44211</t>
  </si>
  <si>
    <t xml:space="preserve">442-2</t>
  </si>
  <si>
    <t xml:space="preserve">石原橋</t>
  </si>
  <si>
    <t xml:space="preserve">S.51</t>
  </si>
  <si>
    <t xml:space="preserve">B44221</t>
  </si>
  <si>
    <t xml:space="preserve">442-3</t>
  </si>
  <si>
    <t xml:space="preserve">松塚谷橋</t>
  </si>
  <si>
    <t xml:space="preserve">B44231</t>
  </si>
  <si>
    <t xml:space="preserve">443-1</t>
  </si>
  <si>
    <t xml:space="preserve">樫葉谷橋</t>
  </si>
  <si>
    <t xml:space="preserve">ＰＣボックスカルバート</t>
  </si>
  <si>
    <t xml:space="preserve">H.17</t>
  </si>
  <si>
    <t xml:space="preserve">B44311</t>
  </si>
  <si>
    <t xml:space="preserve">447-1</t>
  </si>
  <si>
    <t xml:space="preserve">尾柳橋</t>
  </si>
  <si>
    <t xml:space="preserve">B44711</t>
  </si>
  <si>
    <t xml:space="preserve">Ｈ２７</t>
  </si>
  <si>
    <t xml:space="preserve">２０箇所</t>
  </si>
  <si>
    <t xml:space="preserve">※３橋については、補修委託の際に点検実施。</t>
  </si>
  <si>
    <t xml:space="preserve">Ｈ２８</t>
  </si>
  <si>
    <t xml:space="preserve">２４箇所</t>
  </si>
  <si>
    <t xml:space="preserve">防安事業で補修</t>
  </si>
  <si>
    <t xml:space="preserve">Ｈ２９</t>
  </si>
  <si>
    <t xml:space="preserve">１９箇所</t>
  </si>
  <si>
    <t xml:space="preserve">計</t>
  </si>
  <si>
    <t xml:space="preserve">６３箇所</t>
  </si>
  <si>
    <t xml:space="preserve">【西郷】</t>
  </si>
  <si>
    <t xml:space="preserve">備　　　考</t>
  </si>
  <si>
    <t xml:space="preserve">101-1</t>
  </si>
  <si>
    <t xml:space="preserve">下り谷橋</t>
  </si>
  <si>
    <t xml:space="preserve">西郷区田代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10111</t>
    </r>
  </si>
  <si>
    <t xml:space="preserve">102-1</t>
  </si>
  <si>
    <t xml:space="preserve">Ｈ形鋼単純非合成桁橋</t>
  </si>
  <si>
    <t xml:space="preserve">S.46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10211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以前</t>
    </r>
  </si>
  <si>
    <t xml:space="preserve">102-2</t>
  </si>
  <si>
    <t xml:space="preserve">門田橋</t>
  </si>
  <si>
    <t xml:space="preserve">102-3</t>
  </si>
  <si>
    <t xml:space="preserve">平田橋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10221</t>
    </r>
  </si>
  <si>
    <t xml:space="preserve">103-1</t>
  </si>
  <si>
    <t xml:space="preserve">沢水橋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10311</t>
    </r>
  </si>
  <si>
    <r>
      <rPr>
        <sz val="10"/>
        <rFont val="ＭＳ 明朝"/>
        <family val="1"/>
        <charset val="128"/>
      </rPr>
      <t xml:space="preserve">S.62</t>
    </r>
    <r>
      <rPr>
        <sz val="10"/>
        <rFont val="Noto Sans"/>
        <family val="2"/>
      </rPr>
      <t xml:space="preserve">拡幅</t>
    </r>
  </si>
  <si>
    <t xml:space="preserve">104-1</t>
  </si>
  <si>
    <t xml:space="preserve">若宮橋</t>
  </si>
  <si>
    <t xml:space="preserve">S.54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10411</t>
    </r>
  </si>
  <si>
    <t xml:space="preserve">104-2</t>
  </si>
  <si>
    <t xml:space="preserve">新長谷橋</t>
  </si>
  <si>
    <t xml:space="preserve">コンスパン工法</t>
  </si>
  <si>
    <t xml:space="preserve">H.18</t>
  </si>
  <si>
    <t xml:space="preserve">105-1</t>
  </si>
  <si>
    <t xml:space="preserve">原良橋</t>
  </si>
  <si>
    <t xml:space="preserve">B10511</t>
  </si>
  <si>
    <r>
      <rPr>
        <sz val="10"/>
        <rFont val="Noto Sans"/>
        <family val="2"/>
      </rPr>
      <t xml:space="preserve">片歩道</t>
    </r>
    <r>
      <rPr>
        <sz val="10"/>
        <rFont val="ＭＳ 明朝"/>
        <family val="1"/>
        <charset val="128"/>
      </rPr>
      <t xml:space="preserve">W=2.5m</t>
    </r>
  </si>
  <si>
    <t xml:space="preserve">213-1</t>
  </si>
  <si>
    <t xml:space="preserve">山瀬橋</t>
  </si>
  <si>
    <t xml:space="preserve">西郷区山三ケ</t>
  </si>
  <si>
    <t xml:space="preserve">平行弦ワーレントラス橋</t>
  </si>
  <si>
    <t xml:space="preserve">B21311</t>
  </si>
  <si>
    <t xml:space="preserve">213-2</t>
  </si>
  <si>
    <t xml:space="preserve">青地橋</t>
  </si>
  <si>
    <t xml:space="preserve">S.48</t>
  </si>
  <si>
    <t xml:space="preserve">B21321</t>
  </si>
  <si>
    <t xml:space="preserve">林道橋</t>
  </si>
  <si>
    <t xml:space="preserve">213-3</t>
  </si>
  <si>
    <t xml:space="preserve">十合谷橋</t>
  </si>
  <si>
    <t xml:space="preserve">B21331</t>
  </si>
  <si>
    <t xml:space="preserve">214-1</t>
  </si>
  <si>
    <t xml:space="preserve">下八峡橋</t>
  </si>
  <si>
    <t xml:space="preserve">B21411</t>
  </si>
  <si>
    <t xml:space="preserve">214-2</t>
  </si>
  <si>
    <t xml:space="preserve">坂下橋</t>
  </si>
  <si>
    <t xml:space="preserve">B21421</t>
  </si>
  <si>
    <t xml:space="preserve">214-3</t>
  </si>
  <si>
    <t xml:space="preserve">羽太郎橋</t>
  </si>
  <si>
    <t xml:space="preserve">B21431</t>
  </si>
  <si>
    <t xml:space="preserve">215-1</t>
  </si>
  <si>
    <t xml:space="preserve">立石橋</t>
  </si>
  <si>
    <t xml:space="preserve">西郷区立石</t>
  </si>
  <si>
    <t xml:space="preserve">B21511</t>
  </si>
  <si>
    <t xml:space="preserve">217-1</t>
  </si>
  <si>
    <t xml:space="preserve">椎原橋</t>
  </si>
  <si>
    <t xml:space="preserve">B21711</t>
  </si>
  <si>
    <t xml:space="preserve">218-1</t>
  </si>
  <si>
    <t xml:space="preserve">川口橋　</t>
  </si>
  <si>
    <t xml:space="preserve">B21811</t>
  </si>
  <si>
    <t xml:space="preserve">220-1</t>
  </si>
  <si>
    <t xml:space="preserve">仮迫橋</t>
  </si>
  <si>
    <t xml:space="preserve">S.50</t>
  </si>
  <si>
    <t xml:space="preserve">B22011</t>
  </si>
  <si>
    <t xml:space="preserve">221-1</t>
  </si>
  <si>
    <t xml:space="preserve">下鶴大橋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型鋼合成ランガー桁橋</t>
    </r>
  </si>
  <si>
    <t xml:space="preserve">S.49</t>
  </si>
  <si>
    <t xml:space="preserve">B22111</t>
  </si>
  <si>
    <t xml:space="preserve">農道橋</t>
  </si>
  <si>
    <t xml:space="preserve">221-2</t>
  </si>
  <si>
    <t xml:space="preserve">笹の本橋</t>
  </si>
  <si>
    <t xml:space="preserve">B22121</t>
  </si>
  <si>
    <t xml:space="preserve">221-3</t>
  </si>
  <si>
    <t xml:space="preserve">向園橋</t>
  </si>
  <si>
    <t xml:space="preserve">B22131</t>
  </si>
  <si>
    <t xml:space="preserve">462-1</t>
  </si>
  <si>
    <t xml:space="preserve">川原田橋　</t>
  </si>
  <si>
    <t xml:space="preserve">S.45</t>
  </si>
  <si>
    <t xml:space="preserve">B46211</t>
  </si>
  <si>
    <t xml:space="preserve">462-2</t>
  </si>
  <si>
    <t xml:space="preserve">木の下橋</t>
  </si>
  <si>
    <t xml:space="preserve">B46221</t>
  </si>
  <si>
    <t xml:space="preserve">463-1</t>
  </si>
  <si>
    <t xml:space="preserve">添石橋</t>
  </si>
  <si>
    <t xml:space="preserve">S.38</t>
  </si>
  <si>
    <t xml:space="preserve">B46311</t>
  </si>
  <si>
    <t xml:space="preserve">463-2</t>
  </si>
  <si>
    <t xml:space="preserve">古伏木橋</t>
  </si>
  <si>
    <t xml:space="preserve">B46321</t>
  </si>
  <si>
    <t xml:space="preserve">473-1</t>
  </si>
  <si>
    <t xml:space="preserve">上山瀬橋</t>
  </si>
  <si>
    <t xml:space="preserve">B47311</t>
  </si>
  <si>
    <t xml:space="preserve">478-1</t>
  </si>
  <si>
    <t xml:space="preserve">上野原橋</t>
  </si>
  <si>
    <t xml:space="preserve">石　橋</t>
  </si>
  <si>
    <t xml:space="preserve">S.11</t>
  </si>
  <si>
    <t xml:space="preserve">B47811</t>
  </si>
  <si>
    <t xml:space="preserve">479-1</t>
  </si>
  <si>
    <t xml:space="preserve">B47911</t>
  </si>
  <si>
    <t xml:space="preserve">483-1</t>
  </si>
  <si>
    <t xml:space="preserve">日の本橋</t>
  </si>
  <si>
    <t xml:space="preserve">B48311</t>
  </si>
  <si>
    <t xml:space="preserve">484-1</t>
  </si>
  <si>
    <t xml:space="preserve">山の口橋</t>
  </si>
  <si>
    <t xml:space="preserve">S.43</t>
  </si>
  <si>
    <t xml:space="preserve">B48411</t>
  </si>
  <si>
    <t xml:space="preserve">484-2</t>
  </si>
  <si>
    <t xml:space="preserve">赤木橋</t>
  </si>
  <si>
    <t xml:space="preserve">B48421</t>
  </si>
  <si>
    <t xml:space="preserve">486-1</t>
  </si>
  <si>
    <t xml:space="preserve">西の八峡橋</t>
  </si>
  <si>
    <t xml:space="preserve">B48611</t>
  </si>
  <si>
    <t xml:space="preserve">487-1</t>
  </si>
  <si>
    <t xml:space="preserve">笹原橋</t>
  </si>
  <si>
    <t xml:space="preserve">B48711</t>
  </si>
  <si>
    <t xml:space="preserve">487-2</t>
  </si>
  <si>
    <t xml:space="preserve">小原橋</t>
  </si>
  <si>
    <t xml:space="preserve">H.10</t>
  </si>
  <si>
    <t xml:space="preserve">B48721</t>
  </si>
  <si>
    <t xml:space="preserve">491-1</t>
  </si>
  <si>
    <t xml:space="preserve">道野々原橋</t>
  </si>
  <si>
    <r>
      <rPr>
        <sz val="10"/>
        <rFont val="ＭＳ 明朝"/>
        <family val="1"/>
        <charset val="128"/>
      </rPr>
      <t xml:space="preserve">H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B49111</t>
  </si>
  <si>
    <t xml:space="preserve">492-1</t>
  </si>
  <si>
    <t xml:space="preserve">粕野橋</t>
  </si>
  <si>
    <r>
      <rPr>
        <sz val="10"/>
        <rFont val="ＭＳ 明朝"/>
        <family val="1"/>
        <charset val="128"/>
      </rPr>
      <t xml:space="preserve">S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B49211</t>
  </si>
  <si>
    <t xml:space="preserve">498-1</t>
  </si>
  <si>
    <t xml:space="preserve">小八重橋</t>
  </si>
  <si>
    <t xml:space="preserve">S. 5</t>
  </si>
  <si>
    <t xml:space="preserve">B49811</t>
  </si>
  <si>
    <t xml:space="preserve">498-2</t>
  </si>
  <si>
    <t xml:space="preserve">清水谷橋</t>
  </si>
  <si>
    <t xml:space="preserve">B49821</t>
  </si>
  <si>
    <t xml:space="preserve">499-1</t>
  </si>
  <si>
    <t xml:space="preserve">小八峡橋</t>
  </si>
  <si>
    <t xml:space="preserve">S.  2</t>
  </si>
  <si>
    <t xml:space="preserve">B49911</t>
  </si>
  <si>
    <t xml:space="preserve">499-2</t>
  </si>
  <si>
    <t xml:space="preserve">石田橋</t>
  </si>
  <si>
    <t xml:space="preserve">S.56</t>
  </si>
  <si>
    <t xml:space="preserve">B49921</t>
  </si>
  <si>
    <t xml:space="preserve">499-3</t>
  </si>
  <si>
    <t xml:space="preserve">上八峡橋</t>
  </si>
  <si>
    <t xml:space="preserve">S.41</t>
  </si>
  <si>
    <t xml:space="preserve">B49931</t>
  </si>
  <si>
    <t xml:space="preserve">502-1</t>
  </si>
  <si>
    <t xml:space="preserve">漆野橋</t>
  </si>
  <si>
    <t xml:space="preserve">S.44</t>
  </si>
  <si>
    <t xml:space="preserve">B50211</t>
  </si>
  <si>
    <t xml:space="preserve">503-1</t>
  </si>
  <si>
    <t xml:space="preserve">松ケ佐礼橋</t>
  </si>
  <si>
    <t xml:space="preserve">S.26</t>
  </si>
  <si>
    <t xml:space="preserve">B50311</t>
  </si>
  <si>
    <r>
      <rPr>
        <sz val="10"/>
        <rFont val="ＭＳ 明朝"/>
        <family val="1"/>
        <charset val="128"/>
      </rPr>
      <t xml:space="preserve">S45</t>
    </r>
    <r>
      <rPr>
        <sz val="10"/>
        <rFont val="Noto Sans"/>
        <family val="2"/>
      </rPr>
      <t xml:space="preserve">改良</t>
    </r>
  </si>
  <si>
    <t xml:space="preserve">503-2</t>
  </si>
  <si>
    <t xml:space="preserve">下の谷橋</t>
  </si>
  <si>
    <t xml:space="preserve">B50321</t>
  </si>
  <si>
    <t xml:space="preserve">503-3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下の谷橋</t>
    </r>
  </si>
  <si>
    <t xml:space="preserve">B50331</t>
  </si>
  <si>
    <t xml:space="preserve">503-4</t>
  </si>
  <si>
    <t xml:space="preserve">文字川橋</t>
  </si>
  <si>
    <t xml:space="preserve">S39</t>
  </si>
  <si>
    <t xml:space="preserve">B50341</t>
  </si>
  <si>
    <t xml:space="preserve">504-1</t>
  </si>
  <si>
    <r>
      <rPr>
        <sz val="10"/>
        <rFont val="Noto Sans"/>
        <family val="2"/>
      </rPr>
      <t xml:space="preserve">山須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橋</t>
    </r>
  </si>
  <si>
    <t xml:space="preserve">B50411</t>
  </si>
  <si>
    <t xml:space="preserve">総モ改良</t>
  </si>
  <si>
    <t xml:space="preserve">504-2</t>
  </si>
  <si>
    <r>
      <rPr>
        <sz val="10"/>
        <rFont val="Noto Sans"/>
        <family val="2"/>
      </rPr>
      <t xml:space="preserve">山須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橋</t>
    </r>
  </si>
  <si>
    <t xml:space="preserve">B50421</t>
  </si>
  <si>
    <t xml:space="preserve">516-1</t>
  </si>
  <si>
    <t xml:space="preserve">大内原橋</t>
  </si>
  <si>
    <r>
      <rPr>
        <sz val="10"/>
        <rFont val="Noto Sans"/>
        <family val="2"/>
      </rPr>
      <t xml:space="preserve">ＲＣ単純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桁橋</t>
    </r>
  </si>
  <si>
    <t xml:space="preserve">S.31</t>
  </si>
  <si>
    <t xml:space="preserve">B51611</t>
  </si>
  <si>
    <t xml:space="preserve">519-1</t>
  </si>
  <si>
    <t xml:space="preserve">内面橋</t>
  </si>
  <si>
    <t xml:space="preserve">B51911</t>
  </si>
  <si>
    <t xml:space="preserve">523-1</t>
  </si>
  <si>
    <t xml:space="preserve">野口橋</t>
  </si>
  <si>
    <t xml:space="preserve">B52311</t>
  </si>
  <si>
    <t xml:space="preserve">534-1</t>
  </si>
  <si>
    <t xml:space="preserve">小川内橋</t>
  </si>
  <si>
    <t xml:space="preserve">単純活荷重合成鈑桁橋</t>
  </si>
  <si>
    <t xml:space="preserve">B53411</t>
  </si>
  <si>
    <t xml:space="preserve">537-1</t>
  </si>
  <si>
    <t xml:space="preserve">尾佐渡橋</t>
  </si>
  <si>
    <t xml:space="preserve">H.20</t>
  </si>
  <si>
    <t xml:space="preserve">B53711</t>
  </si>
  <si>
    <t xml:space="preserve">543-1</t>
  </si>
  <si>
    <t xml:space="preserve">峰の前橋</t>
  </si>
  <si>
    <t xml:space="preserve">ＰＣアーチカルバート</t>
  </si>
  <si>
    <t xml:space="preserve">B54311</t>
  </si>
  <si>
    <t xml:space="preserve">549-1</t>
  </si>
  <si>
    <t xml:space="preserve">横八橋</t>
  </si>
  <si>
    <t xml:space="preserve">B54911</t>
  </si>
  <si>
    <t xml:space="preserve">551-1</t>
  </si>
  <si>
    <t xml:space="preserve">西郷区小原</t>
  </si>
  <si>
    <t xml:space="preserve">B55111</t>
  </si>
  <si>
    <t xml:space="preserve">551-2</t>
  </si>
  <si>
    <t xml:space="preserve">境谷橋</t>
  </si>
  <si>
    <t xml:space="preserve">B55121</t>
  </si>
  <si>
    <t xml:space="preserve">570-1</t>
  </si>
  <si>
    <t xml:space="preserve">長谷橋</t>
  </si>
  <si>
    <r>
      <rPr>
        <sz val="10"/>
        <rFont val="ＭＳ 明朝"/>
        <family val="1"/>
        <charset val="128"/>
      </rPr>
      <t xml:space="preserve">S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</si>
  <si>
    <t xml:space="preserve">B57011</t>
  </si>
  <si>
    <t xml:space="preserve">574-1</t>
  </si>
  <si>
    <t xml:space="preserve">神橋</t>
  </si>
  <si>
    <t xml:space="preserve">B57411</t>
  </si>
  <si>
    <t xml:space="preserve">580-1</t>
  </si>
  <si>
    <r>
      <rPr>
        <sz val="10"/>
        <rFont val="ＭＳ 明朝"/>
        <family val="1"/>
        <charset val="128"/>
      </rPr>
      <t xml:space="preserve">S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t xml:space="preserve">B58011</t>
  </si>
  <si>
    <t xml:space="preserve">744-1</t>
  </si>
  <si>
    <t xml:space="preserve">日　平　橋</t>
  </si>
  <si>
    <t xml:space="preserve">※１箇所については、補修委託の際に点検実施。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６０箇所</t>
  </si>
  <si>
    <t xml:space="preserve">【北郷】</t>
  </si>
  <si>
    <t xml:space="preserve">115-1</t>
  </si>
  <si>
    <t xml:space="preserve">天　神　橋</t>
  </si>
  <si>
    <t xml:space="preserve">北郷区宇納間</t>
  </si>
  <si>
    <t xml:space="preserve">S47</t>
  </si>
  <si>
    <t xml:space="preserve">B11511</t>
  </si>
  <si>
    <t xml:space="preserve">115-2</t>
  </si>
  <si>
    <t xml:space="preserve">入　谷　橋</t>
  </si>
  <si>
    <t xml:space="preserve">B11521</t>
  </si>
  <si>
    <t xml:space="preserve">115-3</t>
  </si>
  <si>
    <t xml:space="preserve">田　谷　橋</t>
  </si>
  <si>
    <t xml:space="preserve">S37</t>
  </si>
  <si>
    <t xml:space="preserve">B11531</t>
  </si>
  <si>
    <t xml:space="preserve">115-4</t>
  </si>
  <si>
    <t xml:space="preserve">岩　下　橋</t>
  </si>
  <si>
    <t xml:space="preserve">S46</t>
  </si>
  <si>
    <t xml:space="preserve">B11541</t>
  </si>
  <si>
    <t xml:space="preserve">115-5</t>
  </si>
  <si>
    <t xml:space="preserve">中の原橋</t>
  </si>
  <si>
    <t xml:space="preserve">S45</t>
  </si>
  <si>
    <t xml:space="preserve">B11551</t>
  </si>
  <si>
    <t xml:space="preserve">115-6</t>
  </si>
  <si>
    <t xml:space="preserve">薬　師　橋</t>
  </si>
  <si>
    <t xml:space="preserve">H22</t>
  </si>
  <si>
    <t xml:space="preserve">B11561</t>
  </si>
  <si>
    <t xml:space="preserve">115-7</t>
  </si>
  <si>
    <t xml:space="preserve">長　野　橋</t>
  </si>
  <si>
    <t xml:space="preserve">H19</t>
  </si>
  <si>
    <t xml:space="preserve">B11571</t>
  </si>
  <si>
    <t xml:space="preserve">115-8</t>
  </si>
  <si>
    <t xml:space="preserve">稲　荷　橋</t>
  </si>
  <si>
    <t xml:space="preserve">H20</t>
  </si>
  <si>
    <t xml:space="preserve">B11581</t>
  </si>
  <si>
    <t xml:space="preserve">115-9</t>
  </si>
  <si>
    <t xml:space="preserve">上 長 野　橋</t>
  </si>
  <si>
    <t xml:space="preserve">ﾎﾟｽﾄﾃﾝｼｮﾝ方式ＰＣ単純床版橋</t>
  </si>
  <si>
    <t xml:space="preserve">H18</t>
  </si>
  <si>
    <t xml:space="preserve">B11591</t>
  </si>
  <si>
    <t xml:space="preserve">116-1</t>
  </si>
  <si>
    <t xml:space="preserve">下　角　橋</t>
  </si>
  <si>
    <t xml:space="preserve">H7</t>
  </si>
  <si>
    <t xml:space="preserve">B11611</t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伸縮継手補修</t>
    </r>
  </si>
  <si>
    <t xml:space="preserve">116-2</t>
  </si>
  <si>
    <t xml:space="preserve">奥　梠　橋</t>
  </si>
  <si>
    <t xml:space="preserve">H6</t>
  </si>
  <si>
    <t xml:space="preserve">B11621</t>
  </si>
  <si>
    <t xml:space="preserve">116-3</t>
  </si>
  <si>
    <t xml:space="preserve">下秋元橋</t>
  </si>
  <si>
    <t xml:space="preserve">北郷区入下</t>
  </si>
  <si>
    <t xml:space="preserve">116-4</t>
  </si>
  <si>
    <t xml:space="preserve">長　田　橋</t>
  </si>
  <si>
    <t xml:space="preserve">H21</t>
  </si>
  <si>
    <t xml:space="preserve">117-1</t>
  </si>
  <si>
    <t xml:space="preserve">秋　元　橋</t>
  </si>
  <si>
    <t xml:space="preserve">H14</t>
  </si>
  <si>
    <t xml:space="preserve">B11711</t>
  </si>
  <si>
    <t xml:space="preserve">117-2</t>
  </si>
  <si>
    <t xml:space="preserve">畑 ノ 尻　橋</t>
  </si>
  <si>
    <t xml:space="preserve">北郷区黒木</t>
  </si>
  <si>
    <t xml:space="preserve">H15</t>
  </si>
  <si>
    <t xml:space="preserve">B11721</t>
  </si>
  <si>
    <t xml:space="preserve">118-1</t>
  </si>
  <si>
    <t xml:space="preserve">石　出　橋</t>
  </si>
  <si>
    <t xml:space="preserve">H9</t>
  </si>
  <si>
    <t xml:space="preserve">B11811</t>
  </si>
  <si>
    <t xml:space="preserve">118-2</t>
  </si>
  <si>
    <t xml:space="preserve">玉カツラ２号橋</t>
  </si>
  <si>
    <t xml:space="preserve">S62</t>
  </si>
  <si>
    <t xml:space="preserve">B11821</t>
  </si>
  <si>
    <t xml:space="preserve">118-3</t>
  </si>
  <si>
    <t xml:space="preserve">玉カツラ３号橋</t>
  </si>
  <si>
    <t xml:space="preserve">S63</t>
  </si>
  <si>
    <t xml:space="preserve">B11831</t>
  </si>
  <si>
    <t xml:space="preserve">118-4</t>
  </si>
  <si>
    <t xml:space="preserve">玉カツラ４号橋</t>
  </si>
  <si>
    <t xml:space="preserve">H1</t>
  </si>
  <si>
    <t xml:space="preserve">B11841</t>
  </si>
  <si>
    <t xml:space="preserve">118-5</t>
  </si>
  <si>
    <t xml:space="preserve">石 の 谷　橋</t>
  </si>
  <si>
    <t xml:space="preserve">B11851</t>
  </si>
  <si>
    <t xml:space="preserve">118-6</t>
  </si>
  <si>
    <t xml:space="preserve">玉 カ ツ ラ橋</t>
  </si>
  <si>
    <t xml:space="preserve">B11861</t>
  </si>
  <si>
    <t xml:space="preserve">222-1</t>
  </si>
  <si>
    <t xml:space="preserve">板　木　橋</t>
  </si>
  <si>
    <t xml:space="preserve">S49</t>
  </si>
  <si>
    <t xml:space="preserve">B22211</t>
  </si>
  <si>
    <t xml:space="preserve">223-1</t>
  </si>
  <si>
    <t xml:space="preserve">造 次 郎　橋</t>
  </si>
  <si>
    <t xml:space="preserve">B22311</t>
  </si>
  <si>
    <t xml:space="preserve">224-1</t>
  </si>
  <si>
    <t xml:space="preserve">甲　田　橋</t>
  </si>
  <si>
    <t xml:space="preserve">ＰＣ単純箱桁橋</t>
  </si>
  <si>
    <t xml:space="preserve">B22411</t>
  </si>
  <si>
    <t xml:space="preserve">224-2</t>
  </si>
  <si>
    <t xml:space="preserve">下 長 野　橋</t>
  </si>
  <si>
    <t xml:space="preserve">B22421</t>
  </si>
  <si>
    <t xml:space="preserve">225-1</t>
  </si>
  <si>
    <t xml:space="preserve">向 宇 納 間橋</t>
  </si>
  <si>
    <t xml:space="preserve">S53</t>
  </si>
  <si>
    <t xml:space="preserve">B22511</t>
  </si>
  <si>
    <t xml:space="preserve">226-1</t>
  </si>
  <si>
    <t xml:space="preserve">入　下　橋</t>
  </si>
  <si>
    <t xml:space="preserve">S56</t>
  </si>
  <si>
    <t xml:space="preserve">B22611</t>
  </si>
  <si>
    <t xml:space="preserve">226-2</t>
  </si>
  <si>
    <t xml:space="preserve">入 下 本 村橋</t>
  </si>
  <si>
    <t xml:space="preserve">S42</t>
  </si>
  <si>
    <t xml:space="preserve">B22621</t>
  </si>
  <si>
    <t xml:space="preserve">226-3</t>
  </si>
  <si>
    <t xml:space="preserve">下ノ原橋</t>
  </si>
  <si>
    <t xml:space="preserve">S58</t>
  </si>
  <si>
    <t xml:space="preserve">B22631</t>
  </si>
  <si>
    <t xml:space="preserve">227-1</t>
  </si>
  <si>
    <t xml:space="preserve">小 黒 木橋</t>
  </si>
  <si>
    <t xml:space="preserve">S44</t>
  </si>
  <si>
    <t xml:space="preserve">B22711</t>
  </si>
  <si>
    <t xml:space="preserve">591-1</t>
  </si>
  <si>
    <t xml:space="preserve">中　崎　橋</t>
  </si>
  <si>
    <t xml:space="preserve">B59111</t>
  </si>
  <si>
    <t xml:space="preserve">608-1</t>
  </si>
  <si>
    <t xml:space="preserve">椛　木　橋</t>
  </si>
  <si>
    <t xml:space="preserve">B60811</t>
  </si>
  <si>
    <t xml:space="preserve">609-1</t>
  </si>
  <si>
    <t xml:space="preserve">尾　戸　橋</t>
  </si>
  <si>
    <t xml:space="preserve">B60911</t>
  </si>
  <si>
    <t xml:space="preserve">613-1</t>
  </si>
  <si>
    <t xml:space="preserve">武 田 之 内　橋</t>
  </si>
  <si>
    <t xml:space="preserve">B61311</t>
  </si>
  <si>
    <t xml:space="preserve">626-1</t>
  </si>
  <si>
    <t xml:space="preserve">井 出 の 口　橋</t>
  </si>
  <si>
    <t xml:space="preserve">H13</t>
  </si>
  <si>
    <t xml:space="preserve">B62611</t>
  </si>
  <si>
    <t xml:space="preserve">633-1</t>
  </si>
  <si>
    <t xml:space="preserve">鹿 猪 谷　橋</t>
  </si>
  <si>
    <t xml:space="preserve">B63311</t>
  </si>
  <si>
    <t xml:space="preserve">633-2</t>
  </si>
  <si>
    <t xml:space="preserve">鹿猪谷２号　橋</t>
  </si>
  <si>
    <t xml:space="preserve">B63321</t>
  </si>
  <si>
    <t xml:space="preserve">638-1</t>
  </si>
  <si>
    <t xml:space="preserve">坂　元　橋</t>
  </si>
  <si>
    <t xml:space="preserve">S60</t>
  </si>
  <si>
    <t xml:space="preserve">B63811</t>
  </si>
  <si>
    <t xml:space="preserve">639-1</t>
  </si>
  <si>
    <t xml:space="preserve">第 一 坂 元　橋</t>
  </si>
  <si>
    <t xml:space="preserve">B63911</t>
  </si>
  <si>
    <t xml:space="preserve">641-1</t>
  </si>
  <si>
    <t xml:space="preserve">松　皮　橋</t>
  </si>
  <si>
    <t xml:space="preserve">S51</t>
  </si>
  <si>
    <t xml:space="preserve">B64111</t>
  </si>
  <si>
    <t xml:space="preserve">645-1</t>
  </si>
  <si>
    <t xml:space="preserve">片　平　橋</t>
  </si>
  <si>
    <t xml:space="preserve">石　　橋</t>
  </si>
  <si>
    <t xml:space="preserve">T3</t>
  </si>
  <si>
    <t xml:space="preserve">B64511</t>
  </si>
  <si>
    <r>
      <rPr>
        <sz val="10"/>
        <rFont val="ＭＳ 明朝"/>
        <family val="1"/>
        <charset val="128"/>
      </rPr>
      <t xml:space="preserve">S15</t>
    </r>
    <r>
      <rPr>
        <sz val="10"/>
        <rFont val="Noto Sans"/>
        <family val="2"/>
      </rPr>
      <t xml:space="preserve">拡幅</t>
    </r>
  </si>
  <si>
    <t xml:space="preserve">646-1</t>
  </si>
  <si>
    <t xml:space="preserve">西 野 々　橋</t>
  </si>
  <si>
    <t xml:space="preserve">B64611</t>
  </si>
  <si>
    <t xml:space="preserve">655-1</t>
  </si>
  <si>
    <t xml:space="preserve">汐　橋</t>
  </si>
  <si>
    <t xml:space="preserve">B65511</t>
  </si>
  <si>
    <t xml:space="preserve">657-1</t>
  </si>
  <si>
    <t xml:space="preserve">峠 之 元　橋</t>
  </si>
  <si>
    <t xml:space="preserve">B65711</t>
  </si>
  <si>
    <t xml:space="preserve">657-2</t>
  </si>
  <si>
    <t xml:space="preserve">栄　橋</t>
  </si>
  <si>
    <t xml:space="preserve">S36</t>
  </si>
  <si>
    <t xml:space="preserve">B65721</t>
  </si>
  <si>
    <t xml:space="preserve">657-3</t>
  </si>
  <si>
    <t xml:space="preserve">大　掘　橋</t>
  </si>
  <si>
    <t xml:space="preserve">B65731</t>
  </si>
  <si>
    <t xml:space="preserve">657-4</t>
  </si>
  <si>
    <t xml:space="preserve">B65741</t>
  </si>
  <si>
    <t xml:space="preserve">661-1</t>
  </si>
  <si>
    <t xml:space="preserve">大　豊　橋</t>
  </si>
  <si>
    <t xml:space="preserve">S29</t>
  </si>
  <si>
    <t xml:space="preserve">B66111</t>
  </si>
  <si>
    <t xml:space="preserve">662-1</t>
  </si>
  <si>
    <t xml:space="preserve">界　目　橋</t>
  </si>
  <si>
    <t xml:space="preserve">H3</t>
  </si>
  <si>
    <t xml:space="preserve">B66211</t>
  </si>
  <si>
    <t xml:space="preserve">665-1</t>
  </si>
  <si>
    <t xml:space="preserve">板　屋　橋</t>
  </si>
  <si>
    <t xml:space="preserve">B66511</t>
  </si>
  <si>
    <t xml:space="preserve">667-1</t>
  </si>
  <si>
    <t xml:space="preserve">第２板屋橋</t>
  </si>
  <si>
    <t xml:space="preserve">S52</t>
  </si>
  <si>
    <t xml:space="preserve">B66711</t>
  </si>
  <si>
    <t xml:space="preserve">668-1</t>
  </si>
  <si>
    <t xml:space="preserve">辰 之 元　橋</t>
  </si>
  <si>
    <t xml:space="preserve">S35</t>
  </si>
  <si>
    <t xml:space="preserve">B66811</t>
  </si>
  <si>
    <t xml:space="preserve">673-1</t>
  </si>
  <si>
    <t xml:space="preserve">速　日　橋</t>
  </si>
  <si>
    <t xml:space="preserve">S41</t>
  </si>
  <si>
    <t xml:space="preserve">B67311</t>
  </si>
  <si>
    <r>
      <rPr>
        <sz val="10"/>
        <rFont val="ＭＳ 明朝"/>
        <family val="1"/>
        <charset val="128"/>
      </rPr>
      <t xml:space="preserve">H9</t>
    </r>
    <r>
      <rPr>
        <sz val="10"/>
        <rFont val="Noto Sans"/>
        <family val="2"/>
      </rPr>
      <t xml:space="preserve">・拡幅</t>
    </r>
  </si>
  <si>
    <t xml:space="preserve">673-2</t>
  </si>
  <si>
    <t xml:space="preserve">池 の 原　橋</t>
  </si>
  <si>
    <t xml:space="preserve">B67321</t>
  </si>
  <si>
    <t xml:space="preserve">673-3</t>
  </si>
  <si>
    <t xml:space="preserve">豊　盛　橋</t>
  </si>
  <si>
    <t xml:space="preserve">S55</t>
  </si>
  <si>
    <t xml:space="preserve">B67331</t>
  </si>
  <si>
    <t xml:space="preserve">681-1</t>
  </si>
  <si>
    <t xml:space="preserve">細 宇 納 間橋</t>
  </si>
  <si>
    <t xml:space="preserve">S33</t>
  </si>
  <si>
    <t xml:space="preserve">B68111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橋梁修繕</t>
    </r>
  </si>
  <si>
    <t xml:space="preserve">686-1</t>
  </si>
  <si>
    <t xml:space="preserve">塔 之 原　橋</t>
  </si>
  <si>
    <t xml:space="preserve">B68611</t>
  </si>
  <si>
    <t xml:space="preserve">689-1</t>
  </si>
  <si>
    <t xml:space="preserve">上 秋 元　橋</t>
  </si>
  <si>
    <t xml:space="preserve">B68911</t>
  </si>
  <si>
    <t xml:space="preserve">689-2</t>
  </si>
  <si>
    <t xml:space="preserve">高　松　橋</t>
  </si>
  <si>
    <t xml:space="preserve">B68921</t>
  </si>
  <si>
    <t xml:space="preserve">690-1</t>
  </si>
  <si>
    <t xml:space="preserve">桃 野 尾　橋</t>
  </si>
  <si>
    <t xml:space="preserve">S59</t>
  </si>
  <si>
    <t xml:space="preserve">B69011</t>
  </si>
  <si>
    <t xml:space="preserve">690-2</t>
  </si>
  <si>
    <t xml:space="preserve">桃　栄　橋</t>
  </si>
  <si>
    <t xml:space="preserve">B69021</t>
  </si>
  <si>
    <t xml:space="preserve">690-3</t>
  </si>
  <si>
    <t xml:space="preserve">桃 栄 ２ 号　橋</t>
  </si>
  <si>
    <t xml:space="preserve">B69031</t>
  </si>
  <si>
    <t xml:space="preserve">696-1</t>
  </si>
  <si>
    <t xml:space="preserve">椿　原　橋</t>
  </si>
  <si>
    <r>
      <rPr>
        <sz val="10"/>
        <rFont val="Noto Sans"/>
        <family val="2"/>
      </rPr>
      <t xml:space="preserve">ＲＣ単純</t>
    </r>
    <r>
      <rPr>
        <sz val="10"/>
        <rFont val="ＭＳ 明朝"/>
        <family val="1"/>
        <charset val="128"/>
      </rPr>
      <t xml:space="preserve">Т</t>
    </r>
    <r>
      <rPr>
        <sz val="10"/>
        <rFont val="Noto Sans"/>
        <family val="2"/>
      </rPr>
      <t xml:space="preserve">桁橋</t>
    </r>
  </si>
  <si>
    <t xml:space="preserve">B69611</t>
  </si>
  <si>
    <t xml:space="preserve">703-1</t>
  </si>
  <si>
    <t xml:space="preserve">手 番 田　橋</t>
  </si>
  <si>
    <t xml:space="preserve">B70311</t>
  </si>
  <si>
    <t xml:space="preserve">704-1</t>
  </si>
  <si>
    <t xml:space="preserve">堂 ノ 越　橋</t>
  </si>
  <si>
    <t xml:space="preserve">S7</t>
  </si>
  <si>
    <t xml:space="preserve">B70411</t>
  </si>
  <si>
    <t xml:space="preserve">706-1</t>
  </si>
  <si>
    <t xml:space="preserve">第 一 尾 平　橋</t>
  </si>
  <si>
    <t xml:space="preserve">B70611</t>
  </si>
  <si>
    <t xml:space="preserve">706-2</t>
  </si>
  <si>
    <t xml:space="preserve">尾　平　橋</t>
  </si>
  <si>
    <t xml:space="preserve">B70621</t>
  </si>
  <si>
    <t xml:space="preserve">716-1</t>
  </si>
  <si>
    <t xml:space="preserve">中 の 瀬　橋</t>
  </si>
  <si>
    <t xml:space="preserve">S43</t>
  </si>
  <si>
    <t xml:space="preserve">B71611</t>
  </si>
  <si>
    <t xml:space="preserve">718-1</t>
  </si>
  <si>
    <t xml:space="preserve">谷　久　橋</t>
  </si>
  <si>
    <t xml:space="preserve">B71811</t>
  </si>
  <si>
    <t xml:space="preserve">721-1</t>
  </si>
  <si>
    <t xml:space="preserve">第 二 石 出　橋</t>
  </si>
  <si>
    <t xml:space="preserve">木　　橋</t>
  </si>
  <si>
    <t xml:space="preserve">B72111</t>
  </si>
  <si>
    <t xml:space="preserve">722-1</t>
  </si>
  <si>
    <t xml:space="preserve">中 の 堀　橋</t>
  </si>
  <si>
    <t xml:space="preserve">B72211</t>
  </si>
  <si>
    <t xml:space="preserve">722-2</t>
  </si>
  <si>
    <t xml:space="preserve">真　竹　橋</t>
  </si>
  <si>
    <t xml:space="preserve">B72221</t>
  </si>
  <si>
    <t xml:space="preserve">722-3</t>
  </si>
  <si>
    <t xml:space="preserve">鶴　橋</t>
  </si>
  <si>
    <t xml:space="preserve">B72231</t>
  </si>
  <si>
    <t xml:space="preserve">Ｂ活荷重</t>
  </si>
  <si>
    <t xml:space="preserve">722-4</t>
  </si>
  <si>
    <t xml:space="preserve">イウゴ谷　橋</t>
  </si>
  <si>
    <t xml:space="preserve">B72241</t>
  </si>
  <si>
    <t xml:space="preserve">725-1</t>
  </si>
  <si>
    <t xml:space="preserve">み が く　橋</t>
  </si>
  <si>
    <t xml:space="preserve">B72511</t>
  </si>
  <si>
    <t xml:space="preserve">726-1</t>
  </si>
  <si>
    <t xml:space="preserve">長 水 流　橋</t>
  </si>
  <si>
    <t xml:space="preserve">B72611</t>
  </si>
  <si>
    <t xml:space="preserve">728-1</t>
  </si>
  <si>
    <t xml:space="preserve">シ メ 山　橋</t>
  </si>
  <si>
    <t xml:space="preserve">B72811</t>
  </si>
  <si>
    <t xml:space="preserve">２６箇所</t>
  </si>
  <si>
    <t xml:space="preserve">２１箇所</t>
  </si>
  <si>
    <t xml:space="preserve">２７箇所</t>
  </si>
  <si>
    <t xml:space="preserve">７４箇所</t>
  </si>
  <si>
    <t xml:space="preserve">交通制限</t>
  </si>
  <si>
    <t xml:space="preserve">無</t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0111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0211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0221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0311</t>
    </r>
  </si>
  <si>
    <r>
      <rPr>
        <sz val="9"/>
        <rFont val="ＭＳ 明朝"/>
        <family val="1"/>
        <charset val="128"/>
      </rPr>
      <t xml:space="preserve">S.62</t>
    </r>
    <r>
      <rPr>
        <sz val="9"/>
        <rFont val="Noto Sans"/>
        <family val="2"/>
      </rPr>
      <t xml:space="preserve">拡幅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0411</t>
    </r>
  </si>
  <si>
    <r>
      <rPr>
        <sz val="9"/>
        <rFont val="Noto Sans"/>
        <family val="2"/>
      </rPr>
      <t xml:space="preserve">片歩道</t>
    </r>
    <r>
      <rPr>
        <sz val="9"/>
        <rFont val="ＭＳ 明朝"/>
        <family val="1"/>
        <charset val="128"/>
      </rPr>
      <t xml:space="preserve">W=2.5m</t>
    </r>
  </si>
  <si>
    <r>
      <rPr>
        <sz val="9"/>
        <rFont val="Noto Sans"/>
        <family val="2"/>
      </rPr>
      <t xml:space="preserve">ＲＣ単純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桁橋</t>
    </r>
  </si>
  <si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伸縮継手補修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型鋼合成ランガー桁橋</t>
    </r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箱桁橋</t>
    </r>
  </si>
  <si>
    <r>
      <rPr>
        <sz val="9"/>
        <rFont val="ＭＳ 明朝"/>
        <family val="1"/>
        <charset val="128"/>
      </rPr>
      <t xml:space="preserve">S45</t>
    </r>
    <r>
      <rPr>
        <sz val="9"/>
        <rFont val="Noto Sans"/>
        <family val="2"/>
      </rPr>
      <t xml:space="preserve">改良</t>
    </r>
  </si>
  <si>
    <r>
      <rPr>
        <sz val="9"/>
        <rFont val="Noto Sans"/>
        <family val="2"/>
      </rPr>
      <t xml:space="preserve">ＲＣ単純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桁橋</t>
    </r>
  </si>
  <si>
    <r>
      <rPr>
        <sz val="9"/>
        <rFont val="ＭＳ 明朝"/>
        <family val="1"/>
        <charset val="128"/>
      </rPr>
      <t xml:space="preserve">S15</t>
    </r>
    <r>
      <rPr>
        <sz val="9"/>
        <rFont val="Noto Sans"/>
        <family val="2"/>
      </rPr>
      <t xml:space="preserve">拡幅</t>
    </r>
  </si>
  <si>
    <t xml:space="preserve">有</t>
  </si>
  <si>
    <r>
      <rPr>
        <sz val="9"/>
        <rFont val="ＭＳ 明朝"/>
        <family val="1"/>
        <charset val="128"/>
      </rPr>
      <t xml:space="preserve">H9</t>
    </r>
    <r>
      <rPr>
        <sz val="9"/>
        <rFont val="Noto Sans"/>
        <family val="2"/>
      </rPr>
      <t xml:space="preserve">・拡幅</t>
    </r>
  </si>
  <si>
    <r>
      <rPr>
        <sz val="9"/>
        <rFont val="Noto Sans"/>
        <family val="2"/>
      </rPr>
      <t xml:space="preserve">ＲＣ単純</t>
    </r>
    <r>
      <rPr>
        <sz val="9"/>
        <rFont val="ＭＳ 明朝"/>
        <family val="1"/>
        <charset val="128"/>
      </rPr>
      <t xml:space="preserve">Т</t>
    </r>
    <r>
      <rPr>
        <sz val="9"/>
        <rFont val="Noto Sans"/>
        <family val="2"/>
      </rPr>
      <t xml:space="preserve">桁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[$-409]#,##0_);[RED]\(#,##0\)"/>
    <numFmt numFmtId="168" formatCode="0.0_);[RED]\(0.0\)"/>
    <numFmt numFmtId="169" formatCode="0_);[RED]\(0\)"/>
    <numFmt numFmtId="170" formatCode="0_ "/>
    <numFmt numFmtId="171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66CC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0" name="Line 12"/>
        <xdr:cNvSpPr/>
      </xdr:nvSpPr>
      <xdr:spPr>
        <a:xfrm>
          <a:off x="2268720" y="255240"/>
          <a:ext cx="3919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1" name="Line 12"/>
        <xdr:cNvSpPr/>
      </xdr:nvSpPr>
      <xdr:spPr>
        <a:xfrm>
          <a:off x="2008440" y="255240"/>
          <a:ext cx="411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2" name="Line 12"/>
        <xdr:cNvSpPr/>
      </xdr:nvSpPr>
      <xdr:spPr>
        <a:xfrm>
          <a:off x="2518920" y="255240"/>
          <a:ext cx="411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" name="Line 12"/>
        <xdr:cNvSpPr/>
      </xdr:nvSpPr>
      <xdr:spPr>
        <a:xfrm>
          <a:off x="2198880" y="0"/>
          <a:ext cx="401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0" workbookViewId="0">
      <selection pane="topLef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3" width="15.75"/>
    <col collapsed="false" customWidth="true" hidden="false" outlineLevel="0" max="4" min="4" style="4" width="12.25"/>
    <col collapsed="false" customWidth="true" hidden="false" outlineLevel="0" max="5" min="5" style="5" width="7.75"/>
    <col collapsed="false" customWidth="true" hidden="false" outlineLevel="0" max="6" min="6" style="6" width="5.75"/>
    <col collapsed="false" customWidth="true" hidden="false" outlineLevel="0" max="9" min="7" style="5" width="7.75"/>
    <col collapsed="false" customWidth="true" hidden="false" outlineLevel="0" max="10" min="10" style="5" width="8.75"/>
    <col collapsed="false" customWidth="true" hidden="false" outlineLevel="0" max="11" min="11" style="7" width="18.12"/>
    <col collapsed="false" customWidth="true" hidden="false" outlineLevel="0" max="13" min="12" style="8" width="8.75"/>
    <col collapsed="false" customWidth="true" hidden="false" outlineLevel="0" max="14" min="14" style="9" width="8.75"/>
    <col collapsed="false" customWidth="true" hidden="false" outlineLevel="0" max="15" min="15" style="10" width="5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B1" s="11" t="s">
        <v>0</v>
      </c>
    </row>
    <row r="2" s="12" customFormat="true" ht="20.1" hidden="false" customHeight="true" outlineLevel="0" collapsed="false"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 t="s">
        <v>7</v>
      </c>
      <c r="I2" s="16" t="s">
        <v>8</v>
      </c>
      <c r="J2" s="16" t="s">
        <v>9</v>
      </c>
      <c r="K2" s="19" t="s">
        <v>10</v>
      </c>
      <c r="L2" s="15" t="s">
        <v>11</v>
      </c>
      <c r="M2" s="15" t="s">
        <v>12</v>
      </c>
      <c r="N2" s="20" t="s">
        <v>13</v>
      </c>
      <c r="O2" s="21" t="s">
        <v>14</v>
      </c>
      <c r="P2" s="22" t="s">
        <v>15</v>
      </c>
    </row>
    <row r="3" customFormat="false" ht="19.9" hidden="false" customHeight="true" outlineLevel="0" collapsed="false">
      <c r="A3" s="1" t="n">
        <v>1</v>
      </c>
      <c r="B3" s="23" t="s">
        <v>16</v>
      </c>
      <c r="C3" s="24" t="s">
        <v>17</v>
      </c>
      <c r="D3" s="25" t="s">
        <v>18</v>
      </c>
      <c r="E3" s="26" t="n">
        <v>22.8</v>
      </c>
      <c r="F3" s="27" t="n">
        <f aca="false">ROUND(E3,0)</f>
        <v>23</v>
      </c>
      <c r="G3" s="28" t="str">
        <f aca="false">IF(F3&lt;15,"○","")</f>
        <v/>
      </c>
      <c r="H3" s="28" t="str">
        <f aca="false">IF(F3&gt;=15,"○","")</f>
        <v>○</v>
      </c>
      <c r="I3" s="26" t="n">
        <v>5</v>
      </c>
      <c r="J3" s="26" t="n">
        <v>114.54</v>
      </c>
      <c r="K3" s="29" t="s">
        <v>19</v>
      </c>
      <c r="L3" s="30" t="s">
        <v>20</v>
      </c>
      <c r="M3" s="30" t="n">
        <v>25</v>
      </c>
      <c r="N3" s="31" t="s">
        <v>21</v>
      </c>
      <c r="O3" s="32" t="s">
        <v>22</v>
      </c>
      <c r="P3" s="33" t="s">
        <v>23</v>
      </c>
    </row>
    <row r="4" customFormat="false" ht="19.9" hidden="false" customHeight="true" outlineLevel="0" collapsed="false">
      <c r="A4" s="1" t="n">
        <v>2</v>
      </c>
      <c r="B4" s="23" t="s">
        <v>24</v>
      </c>
      <c r="C4" s="24" t="s">
        <v>25</v>
      </c>
      <c r="D4" s="25" t="s">
        <v>18</v>
      </c>
      <c r="E4" s="26" t="n">
        <v>7</v>
      </c>
      <c r="F4" s="27" t="n">
        <f aca="false">ROUND(E4,0)</f>
        <v>7</v>
      </c>
      <c r="G4" s="28" t="str">
        <f aca="false">IF(F4&lt;15,"○","")</f>
        <v>○</v>
      </c>
      <c r="H4" s="28" t="str">
        <f aca="false">IF(F4&gt;=15,"○","")</f>
        <v/>
      </c>
      <c r="I4" s="26" t="n">
        <v>5</v>
      </c>
      <c r="J4" s="26" t="n">
        <f aca="false">E4*I4</f>
        <v>35</v>
      </c>
      <c r="K4" s="29" t="s">
        <v>26</v>
      </c>
      <c r="L4" s="30" t="s">
        <v>20</v>
      </c>
      <c r="M4" s="30" t="n">
        <v>25</v>
      </c>
      <c r="N4" s="31" t="s">
        <v>21</v>
      </c>
      <c r="O4" s="32" t="s">
        <v>27</v>
      </c>
      <c r="P4" s="33" t="s">
        <v>23</v>
      </c>
    </row>
    <row r="5" customFormat="false" ht="19.9" hidden="false" customHeight="true" outlineLevel="0" collapsed="false">
      <c r="A5" s="1" t="n">
        <v>3</v>
      </c>
      <c r="B5" s="23" t="s">
        <v>28</v>
      </c>
      <c r="C5" s="24" t="s">
        <v>29</v>
      </c>
      <c r="D5" s="25" t="s">
        <v>18</v>
      </c>
      <c r="E5" s="26" t="n">
        <v>6.5</v>
      </c>
      <c r="F5" s="27" t="n">
        <f aca="false">ROUND(E5,0)</f>
        <v>7</v>
      </c>
      <c r="G5" s="28" t="str">
        <f aca="false">IF(F5&lt;15,"○","")</f>
        <v>○</v>
      </c>
      <c r="H5" s="28" t="str">
        <f aca="false">IF(F5&gt;=15,"○","")</f>
        <v/>
      </c>
      <c r="I5" s="26" t="n">
        <v>3.6</v>
      </c>
      <c r="J5" s="26" t="n">
        <f aca="false">E5*I5</f>
        <v>23.4</v>
      </c>
      <c r="K5" s="29" t="s">
        <v>30</v>
      </c>
      <c r="L5" s="34" t="s">
        <v>31</v>
      </c>
      <c r="M5" s="30" t="n">
        <v>14</v>
      </c>
      <c r="N5" s="31" t="s">
        <v>21</v>
      </c>
      <c r="O5" s="32" t="s">
        <v>32</v>
      </c>
      <c r="P5" s="33" t="s">
        <v>23</v>
      </c>
    </row>
    <row r="6" customFormat="false" ht="19.9" hidden="false" customHeight="true" outlineLevel="0" collapsed="false">
      <c r="A6" s="1" t="n">
        <v>4</v>
      </c>
      <c r="B6" s="23" t="s">
        <v>33</v>
      </c>
      <c r="C6" s="35" t="s">
        <v>34</v>
      </c>
      <c r="D6" s="25" t="s">
        <v>35</v>
      </c>
      <c r="E6" s="26" t="n">
        <v>8</v>
      </c>
      <c r="F6" s="27" t="n">
        <f aca="false">ROUND(E6,0)</f>
        <v>8</v>
      </c>
      <c r="G6" s="28" t="str">
        <f aca="false">IF(F6&lt;15,"○","")</f>
        <v>○</v>
      </c>
      <c r="H6" s="28" t="str">
        <f aca="false">IF(F6&gt;=15,"○","")</f>
        <v/>
      </c>
      <c r="I6" s="26" t="n">
        <v>4.1</v>
      </c>
      <c r="J6" s="26" t="n">
        <f aca="false">E6*I6</f>
        <v>32.8</v>
      </c>
      <c r="K6" s="29" t="s">
        <v>36</v>
      </c>
      <c r="L6" s="34" t="s">
        <v>37</v>
      </c>
      <c r="M6" s="30" t="n">
        <v>14</v>
      </c>
      <c r="N6" s="36" t="s">
        <v>38</v>
      </c>
      <c r="O6" s="32" t="s">
        <v>39</v>
      </c>
      <c r="P6" s="33" t="s">
        <v>23</v>
      </c>
    </row>
    <row r="7" customFormat="false" ht="19.9" hidden="false" customHeight="true" outlineLevel="0" collapsed="false">
      <c r="A7" s="1" t="n">
        <v>5</v>
      </c>
      <c r="B7" s="23" t="s">
        <v>40</v>
      </c>
      <c r="C7" s="35" t="s">
        <v>41</v>
      </c>
      <c r="D7" s="25" t="s">
        <v>35</v>
      </c>
      <c r="E7" s="26" t="n">
        <v>12.6</v>
      </c>
      <c r="F7" s="27" t="n">
        <f aca="false">ROUND(E7,0)</f>
        <v>13</v>
      </c>
      <c r="G7" s="28" t="str">
        <f aca="false">IF(F7&lt;15,"○","")</f>
        <v>○</v>
      </c>
      <c r="H7" s="28" t="str">
        <f aca="false">IF(F7&gt;=15,"○","")</f>
        <v/>
      </c>
      <c r="I7" s="26" t="n">
        <v>3.6</v>
      </c>
      <c r="J7" s="26" t="n">
        <f aca="false">E7*I7</f>
        <v>45.36</v>
      </c>
      <c r="K7" s="29" t="s">
        <v>42</v>
      </c>
      <c r="L7" s="34" t="s">
        <v>43</v>
      </c>
      <c r="M7" s="30" t="n">
        <v>14</v>
      </c>
      <c r="N7" s="36" t="s">
        <v>38</v>
      </c>
      <c r="O7" s="32" t="s">
        <v>44</v>
      </c>
      <c r="P7" s="33" t="s">
        <v>23</v>
      </c>
    </row>
    <row r="8" customFormat="false" ht="19.9" hidden="false" customHeight="true" outlineLevel="0" collapsed="false">
      <c r="A8" s="1" t="n">
        <v>6</v>
      </c>
      <c r="B8" s="23" t="s">
        <v>45</v>
      </c>
      <c r="C8" s="35" t="s">
        <v>46</v>
      </c>
      <c r="D8" s="25" t="s">
        <v>35</v>
      </c>
      <c r="E8" s="26" t="n">
        <v>5.1</v>
      </c>
      <c r="F8" s="27" t="n">
        <f aca="false">ROUND(E8,0)</f>
        <v>5</v>
      </c>
      <c r="G8" s="28" t="str">
        <f aca="false">IF(F8&lt;15,"○","")</f>
        <v>○</v>
      </c>
      <c r="H8" s="28" t="str">
        <f aca="false">IF(F8&gt;=15,"○","")</f>
        <v/>
      </c>
      <c r="I8" s="26" t="n">
        <v>3.7</v>
      </c>
      <c r="J8" s="26" t="n">
        <f aca="false">E8*I8</f>
        <v>18.87</v>
      </c>
      <c r="K8" s="29" t="s">
        <v>47</v>
      </c>
      <c r="L8" s="34" t="s">
        <v>48</v>
      </c>
      <c r="M8" s="30" t="n">
        <v>14</v>
      </c>
      <c r="N8" s="36" t="s">
        <v>38</v>
      </c>
      <c r="O8" s="32" t="s">
        <v>49</v>
      </c>
      <c r="P8" s="33" t="s">
        <v>50</v>
      </c>
    </row>
    <row r="9" customFormat="false" ht="19.9" hidden="false" customHeight="true" outlineLevel="0" collapsed="false">
      <c r="A9" s="37"/>
      <c r="B9" s="23" t="s">
        <v>51</v>
      </c>
      <c r="C9" s="38" t="s">
        <v>52</v>
      </c>
      <c r="D9" s="25" t="s">
        <v>35</v>
      </c>
      <c r="E9" s="26"/>
      <c r="F9" s="27" t="n">
        <f aca="false">ROUND(E9,0)</f>
        <v>0</v>
      </c>
      <c r="G9" s="39" t="s">
        <v>53</v>
      </c>
      <c r="H9" s="39" t="str">
        <f aca="false">IF(F9&gt;=15,"○","")</f>
        <v/>
      </c>
      <c r="I9" s="26" t="n">
        <v>3.6</v>
      </c>
      <c r="J9" s="26"/>
      <c r="K9" s="29" t="s">
        <v>36</v>
      </c>
      <c r="L9" s="34" t="s">
        <v>54</v>
      </c>
      <c r="M9" s="30" t="n">
        <v>14</v>
      </c>
      <c r="N9" s="31"/>
      <c r="O9" s="40" t="s">
        <v>55</v>
      </c>
      <c r="P9" s="41" t="s">
        <v>50</v>
      </c>
      <c r="Q9" s="1" t="s">
        <v>56</v>
      </c>
    </row>
    <row r="10" customFormat="false" ht="19.9" hidden="false" customHeight="true" outlineLevel="0" collapsed="false">
      <c r="A10" s="1" t="n">
        <v>7</v>
      </c>
      <c r="B10" s="23" t="s">
        <v>57</v>
      </c>
      <c r="C10" s="35" t="s">
        <v>58</v>
      </c>
      <c r="D10" s="25" t="s">
        <v>35</v>
      </c>
      <c r="E10" s="26" t="n">
        <v>70</v>
      </c>
      <c r="F10" s="27" t="n">
        <f aca="false">ROUND(E10,0)</f>
        <v>70</v>
      </c>
      <c r="G10" s="39"/>
      <c r="H10" s="39" t="str">
        <f aca="false">IF(F10&gt;=15,"○","")</f>
        <v>○</v>
      </c>
      <c r="I10" s="26" t="n">
        <v>4.5</v>
      </c>
      <c r="J10" s="26" t="n">
        <f aca="false">E10*I10</f>
        <v>315</v>
      </c>
      <c r="K10" s="29" t="s">
        <v>19</v>
      </c>
      <c r="L10" s="34" t="s">
        <v>59</v>
      </c>
      <c r="M10" s="30" t="n">
        <v>14</v>
      </c>
      <c r="N10" s="42" t="s">
        <v>60</v>
      </c>
      <c r="O10" s="32" t="s">
        <v>61</v>
      </c>
      <c r="P10" s="33"/>
      <c r="Q10" s="43" t="s">
        <v>62</v>
      </c>
    </row>
    <row r="11" customFormat="false" ht="19.9" hidden="false" customHeight="true" outlineLevel="0" collapsed="false">
      <c r="A11" s="1" t="n">
        <v>8</v>
      </c>
      <c r="B11" s="23" t="s">
        <v>63</v>
      </c>
      <c r="C11" s="24" t="s">
        <v>64</v>
      </c>
      <c r="D11" s="25" t="s">
        <v>35</v>
      </c>
      <c r="E11" s="26" t="n">
        <v>80</v>
      </c>
      <c r="F11" s="27" t="n">
        <f aca="false">ROUND(E11,0)</f>
        <v>80</v>
      </c>
      <c r="G11" s="39" t="str">
        <f aca="false">IF(F11&lt;15,"○","")</f>
        <v/>
      </c>
      <c r="H11" s="39" t="str">
        <f aca="false">IF(F11&gt;=15,"○","")</f>
        <v>○</v>
      </c>
      <c r="I11" s="26" t="n">
        <v>5</v>
      </c>
      <c r="J11" s="26" t="n">
        <f aca="false">E11*I11</f>
        <v>400</v>
      </c>
      <c r="K11" s="29" t="s">
        <v>19</v>
      </c>
      <c r="L11" s="34" t="s">
        <v>65</v>
      </c>
      <c r="M11" s="30" t="n">
        <v>14</v>
      </c>
      <c r="N11" s="31" t="s">
        <v>21</v>
      </c>
      <c r="O11" s="32" t="s">
        <v>66</v>
      </c>
      <c r="P11" s="33" t="s">
        <v>23</v>
      </c>
    </row>
    <row r="12" customFormat="false" ht="19.9" hidden="false" customHeight="true" outlineLevel="0" collapsed="false">
      <c r="A12" s="1" t="n">
        <v>9</v>
      </c>
      <c r="B12" s="23" t="s">
        <v>67</v>
      </c>
      <c r="C12" s="35" t="s">
        <v>68</v>
      </c>
      <c r="D12" s="25" t="s">
        <v>35</v>
      </c>
      <c r="E12" s="26" t="n">
        <v>51.9</v>
      </c>
      <c r="F12" s="27" t="n">
        <f aca="false">ROUND(E12,0)</f>
        <v>52</v>
      </c>
      <c r="G12" s="39" t="str">
        <f aca="false">IF(F12&lt;15,"○","")</f>
        <v/>
      </c>
      <c r="H12" s="39" t="str">
        <f aca="false">IF(F12&gt;=15,"○","")</f>
        <v>○</v>
      </c>
      <c r="I12" s="26" t="n">
        <v>5</v>
      </c>
      <c r="J12" s="26" t="n">
        <f aca="false">E12*I12</f>
        <v>259.5</v>
      </c>
      <c r="K12" s="29" t="s">
        <v>19</v>
      </c>
      <c r="L12" s="30" t="s">
        <v>69</v>
      </c>
      <c r="M12" s="30" t="n">
        <v>14</v>
      </c>
      <c r="N12" s="36" t="s">
        <v>38</v>
      </c>
      <c r="O12" s="32" t="s">
        <v>70</v>
      </c>
      <c r="P12" s="33" t="s">
        <v>23</v>
      </c>
    </row>
    <row r="13" s="44" customFormat="true" ht="19.9" hidden="false" customHeight="true" outlineLevel="0" collapsed="false">
      <c r="A13" s="1" t="n">
        <v>10</v>
      </c>
      <c r="B13" s="23" t="s">
        <v>71</v>
      </c>
      <c r="C13" s="24" t="s">
        <v>72</v>
      </c>
      <c r="D13" s="25" t="s">
        <v>18</v>
      </c>
      <c r="E13" s="26" t="n">
        <v>14.6</v>
      </c>
      <c r="F13" s="27" t="n">
        <f aca="false">ROUND(E13,0)</f>
        <v>15</v>
      </c>
      <c r="G13" s="28" t="s">
        <v>73</v>
      </c>
      <c r="H13" s="39"/>
      <c r="I13" s="26" t="n">
        <v>4</v>
      </c>
      <c r="J13" s="26" t="n">
        <f aca="false">E13*I13</f>
        <v>58.4</v>
      </c>
      <c r="K13" s="29" t="s">
        <v>42</v>
      </c>
      <c r="L13" s="34" t="s">
        <v>74</v>
      </c>
      <c r="M13" s="30" t="n">
        <v>14</v>
      </c>
      <c r="N13" s="31" t="s">
        <v>21</v>
      </c>
      <c r="O13" s="32" t="s">
        <v>75</v>
      </c>
      <c r="P13" s="33" t="s">
        <v>23</v>
      </c>
    </row>
    <row r="14" s="44" customFormat="true" ht="19.9" hidden="false" customHeight="true" outlineLevel="0" collapsed="false">
      <c r="A14" s="1" t="n">
        <v>11</v>
      </c>
      <c r="B14" s="23" t="s">
        <v>76</v>
      </c>
      <c r="C14" s="35" t="s">
        <v>77</v>
      </c>
      <c r="D14" s="25" t="s">
        <v>35</v>
      </c>
      <c r="E14" s="26" t="n">
        <v>12.5</v>
      </c>
      <c r="F14" s="27" t="n">
        <f aca="false">ROUND(E14,0)</f>
        <v>13</v>
      </c>
      <c r="G14" s="39" t="str">
        <f aca="false">IF(F14&lt;15,"○","")</f>
        <v>○</v>
      </c>
      <c r="H14" s="39" t="str">
        <f aca="false">IF(F14&gt;=15,"○","")</f>
        <v/>
      </c>
      <c r="I14" s="26" t="n">
        <v>3</v>
      </c>
      <c r="J14" s="26" t="n">
        <f aca="false">E14*I14</f>
        <v>37.5</v>
      </c>
      <c r="K14" s="29" t="s">
        <v>42</v>
      </c>
      <c r="L14" s="34" t="s">
        <v>31</v>
      </c>
      <c r="M14" s="30" t="n">
        <v>14</v>
      </c>
      <c r="N14" s="36" t="s">
        <v>38</v>
      </c>
      <c r="O14" s="32" t="s">
        <v>78</v>
      </c>
      <c r="P14" s="33" t="s">
        <v>23</v>
      </c>
    </row>
    <row r="15" s="44" customFormat="true" ht="19.9" hidden="false" customHeight="true" outlineLevel="0" collapsed="false">
      <c r="A15" s="1" t="n">
        <v>12</v>
      </c>
      <c r="B15" s="23" t="s">
        <v>79</v>
      </c>
      <c r="C15" s="35" t="s">
        <v>80</v>
      </c>
      <c r="D15" s="25" t="s">
        <v>35</v>
      </c>
      <c r="E15" s="26" t="n">
        <v>15</v>
      </c>
      <c r="F15" s="27" t="n">
        <f aca="false">ROUND(E15,0)</f>
        <v>15</v>
      </c>
      <c r="G15" s="39" t="str">
        <f aca="false">IF(F15&lt;15,"○","")</f>
        <v/>
      </c>
      <c r="H15" s="39" t="str">
        <f aca="false">IF(F15&gt;=15,"○","")</f>
        <v>○</v>
      </c>
      <c r="I15" s="26" t="n">
        <v>3</v>
      </c>
      <c r="J15" s="26" t="n">
        <f aca="false">E15*I15</f>
        <v>45</v>
      </c>
      <c r="K15" s="29" t="s">
        <v>42</v>
      </c>
      <c r="L15" s="34" t="s">
        <v>81</v>
      </c>
      <c r="M15" s="30" t="n">
        <v>14</v>
      </c>
      <c r="N15" s="36" t="s">
        <v>38</v>
      </c>
      <c r="O15" s="32" t="s">
        <v>82</v>
      </c>
      <c r="P15" s="33" t="s">
        <v>23</v>
      </c>
    </row>
    <row r="16" s="44" customFormat="true" ht="19.9" hidden="false" customHeight="true" outlineLevel="0" collapsed="false">
      <c r="A16" s="1" t="n">
        <v>13</v>
      </c>
      <c r="B16" s="23" t="s">
        <v>83</v>
      </c>
      <c r="C16" s="35" t="s">
        <v>84</v>
      </c>
      <c r="D16" s="25" t="s">
        <v>85</v>
      </c>
      <c r="E16" s="26" t="n">
        <v>11</v>
      </c>
      <c r="F16" s="27" t="n">
        <f aca="false">ROUND(E16,0)</f>
        <v>11</v>
      </c>
      <c r="G16" s="39" t="str">
        <f aca="false">IF(F16&lt;15,"○","")</f>
        <v>○</v>
      </c>
      <c r="H16" s="39" t="str">
        <f aca="false">IF(F16&gt;=15,"○","")</f>
        <v/>
      </c>
      <c r="I16" s="26" t="n">
        <v>5</v>
      </c>
      <c r="J16" s="26" t="n">
        <f aca="false">E16*I16</f>
        <v>55</v>
      </c>
      <c r="K16" s="29" t="s">
        <v>36</v>
      </c>
      <c r="L16" s="34" t="s">
        <v>86</v>
      </c>
      <c r="M16" s="30" t="n">
        <v>14</v>
      </c>
      <c r="N16" s="36" t="s">
        <v>38</v>
      </c>
      <c r="O16" s="32" t="s">
        <v>87</v>
      </c>
      <c r="P16" s="33" t="s">
        <v>50</v>
      </c>
    </row>
    <row r="17" s="44" customFormat="true" ht="19.9" hidden="false" customHeight="true" outlineLevel="0" collapsed="false">
      <c r="A17" s="1" t="n">
        <v>14</v>
      </c>
      <c r="B17" s="23" t="s">
        <v>88</v>
      </c>
      <c r="C17" s="35" t="s">
        <v>89</v>
      </c>
      <c r="D17" s="25" t="s">
        <v>85</v>
      </c>
      <c r="E17" s="26" t="n">
        <v>51</v>
      </c>
      <c r="F17" s="27" t="n">
        <f aca="false">ROUND(E17,0)</f>
        <v>51</v>
      </c>
      <c r="G17" s="39" t="str">
        <f aca="false">IF(F17&lt;15,"○","")</f>
        <v/>
      </c>
      <c r="H17" s="39" t="str">
        <f aca="false">IF(F17&gt;=15,"○","")</f>
        <v>○</v>
      </c>
      <c r="I17" s="26" t="n">
        <v>6.1</v>
      </c>
      <c r="J17" s="26" t="n">
        <f aca="false">E17*I17</f>
        <v>311.1</v>
      </c>
      <c r="K17" s="29" t="s">
        <v>19</v>
      </c>
      <c r="L17" s="30" t="s">
        <v>90</v>
      </c>
      <c r="M17" s="30" t="n">
        <v>14</v>
      </c>
      <c r="N17" s="36" t="s">
        <v>38</v>
      </c>
      <c r="O17" s="32" t="s">
        <v>91</v>
      </c>
      <c r="P17" s="33" t="s">
        <v>50</v>
      </c>
    </row>
    <row r="18" s="44" customFormat="true" ht="19.9" hidden="false" customHeight="true" outlineLevel="0" collapsed="false">
      <c r="A18" s="1" t="n">
        <v>15</v>
      </c>
      <c r="B18" s="23" t="s">
        <v>92</v>
      </c>
      <c r="C18" s="35" t="s">
        <v>93</v>
      </c>
      <c r="D18" s="25" t="s">
        <v>85</v>
      </c>
      <c r="E18" s="26" t="n">
        <v>44</v>
      </c>
      <c r="F18" s="27" t="n">
        <f aca="false">ROUND(E18,0)</f>
        <v>44</v>
      </c>
      <c r="G18" s="39" t="str">
        <f aca="false">IF(F18&lt;15,"○","")</f>
        <v/>
      </c>
      <c r="H18" s="39" t="str">
        <f aca="false">IF(F18&gt;=15,"○","")</f>
        <v>○</v>
      </c>
      <c r="I18" s="26" t="n">
        <v>4</v>
      </c>
      <c r="J18" s="26" t="n">
        <f aca="false">E18*I18</f>
        <v>176</v>
      </c>
      <c r="K18" s="29" t="s">
        <v>42</v>
      </c>
      <c r="L18" s="34" t="s">
        <v>48</v>
      </c>
      <c r="M18" s="30" t="n">
        <v>14</v>
      </c>
      <c r="N18" s="36" t="s">
        <v>38</v>
      </c>
      <c r="O18" s="32" t="s">
        <v>94</v>
      </c>
      <c r="P18" s="33" t="s">
        <v>50</v>
      </c>
    </row>
    <row r="19" s="44" customFormat="true" ht="19.9" hidden="false" customHeight="true" outlineLevel="0" collapsed="false">
      <c r="A19" s="1" t="n">
        <v>16</v>
      </c>
      <c r="B19" s="23" t="s">
        <v>95</v>
      </c>
      <c r="C19" s="35" t="s">
        <v>96</v>
      </c>
      <c r="D19" s="25" t="s">
        <v>35</v>
      </c>
      <c r="E19" s="26" t="n">
        <v>43.8</v>
      </c>
      <c r="F19" s="27" t="n">
        <f aca="false">ROUND(E19,0)</f>
        <v>44</v>
      </c>
      <c r="G19" s="39" t="str">
        <f aca="false">IF(F19&lt;15,"○","")</f>
        <v/>
      </c>
      <c r="H19" s="39" t="str">
        <f aca="false">IF(F19&gt;=15,"○","")</f>
        <v>○</v>
      </c>
      <c r="I19" s="26" t="n">
        <v>5.5</v>
      </c>
      <c r="J19" s="26" t="n">
        <f aca="false">E19*I19</f>
        <v>240.9</v>
      </c>
      <c r="K19" s="29" t="s">
        <v>42</v>
      </c>
      <c r="L19" s="30" t="s">
        <v>97</v>
      </c>
      <c r="M19" s="30" t="n">
        <v>14</v>
      </c>
      <c r="N19" s="36" t="s">
        <v>38</v>
      </c>
      <c r="O19" s="32" t="s">
        <v>98</v>
      </c>
      <c r="P19" s="33" t="s">
        <v>23</v>
      </c>
      <c r="Q19" s="45" t="s">
        <v>62</v>
      </c>
    </row>
    <row r="20" s="44" customFormat="true" ht="19.9" hidden="false" customHeight="true" outlineLevel="0" collapsed="false">
      <c r="A20" s="1" t="n">
        <v>17</v>
      </c>
      <c r="B20" s="23" t="s">
        <v>99</v>
      </c>
      <c r="C20" s="35" t="s">
        <v>100</v>
      </c>
      <c r="D20" s="25" t="s">
        <v>101</v>
      </c>
      <c r="E20" s="26" t="n">
        <v>5.4</v>
      </c>
      <c r="F20" s="27" t="n">
        <f aca="false">ROUND(E20,0)</f>
        <v>5</v>
      </c>
      <c r="G20" s="39" t="str">
        <f aca="false">IF(F20&lt;15,"○","")</f>
        <v>○</v>
      </c>
      <c r="H20" s="39" t="str">
        <f aca="false">IF(F20&gt;=15,"○","")</f>
        <v/>
      </c>
      <c r="I20" s="26" t="n">
        <v>5.3</v>
      </c>
      <c r="J20" s="26" t="n">
        <f aca="false">E20*I20</f>
        <v>28.62</v>
      </c>
      <c r="K20" s="29" t="s">
        <v>36</v>
      </c>
      <c r="L20" s="30"/>
      <c r="M20" s="30" t="n">
        <v>14</v>
      </c>
      <c r="N20" s="36" t="s">
        <v>38</v>
      </c>
      <c r="O20" s="32" t="s">
        <v>102</v>
      </c>
      <c r="P20" s="33" t="s">
        <v>23</v>
      </c>
    </row>
    <row r="21" s="44" customFormat="true" ht="19.9" hidden="false" customHeight="true" outlineLevel="0" collapsed="false">
      <c r="A21" s="1" t="n">
        <v>18</v>
      </c>
      <c r="B21" s="23" t="s">
        <v>103</v>
      </c>
      <c r="C21" s="24" t="s">
        <v>104</v>
      </c>
      <c r="D21" s="25" t="s">
        <v>18</v>
      </c>
      <c r="E21" s="26" t="n">
        <v>35.7</v>
      </c>
      <c r="F21" s="27" t="n">
        <f aca="false">ROUND(E21,0)</f>
        <v>36</v>
      </c>
      <c r="G21" s="39" t="str">
        <f aca="false">IF(F21&lt;15,"○","")</f>
        <v/>
      </c>
      <c r="H21" s="39" t="str">
        <f aca="false">IF(F21&gt;=15,"○","")</f>
        <v>○</v>
      </c>
      <c r="I21" s="26" t="n">
        <v>4</v>
      </c>
      <c r="J21" s="26" t="n">
        <v>142.81</v>
      </c>
      <c r="K21" s="29" t="s">
        <v>19</v>
      </c>
      <c r="L21" s="30" t="s">
        <v>105</v>
      </c>
      <c r="M21" s="30" t="n">
        <v>25</v>
      </c>
      <c r="N21" s="31" t="s">
        <v>21</v>
      </c>
      <c r="O21" s="32" t="s">
        <v>106</v>
      </c>
      <c r="P21" s="33" t="s">
        <v>23</v>
      </c>
    </row>
    <row r="22" s="44" customFormat="true" ht="19.9" hidden="false" customHeight="true" outlineLevel="0" collapsed="false">
      <c r="A22" s="1" t="n">
        <v>19</v>
      </c>
      <c r="B22" s="23" t="s">
        <v>107</v>
      </c>
      <c r="C22" s="24" t="s">
        <v>108</v>
      </c>
      <c r="D22" s="25" t="s">
        <v>18</v>
      </c>
      <c r="E22" s="26" t="n">
        <v>2.2</v>
      </c>
      <c r="F22" s="27" t="n">
        <f aca="false">ROUND(E22,0)</f>
        <v>2</v>
      </c>
      <c r="G22" s="39" t="str">
        <f aca="false">IF(F22&lt;15,"○","")</f>
        <v>○</v>
      </c>
      <c r="H22" s="39" t="str">
        <f aca="false">IF(F22&gt;=15,"○","")</f>
        <v/>
      </c>
      <c r="I22" s="26" t="n">
        <v>3.8</v>
      </c>
      <c r="J22" s="26" t="n">
        <f aca="false">E22*I22</f>
        <v>8.36</v>
      </c>
      <c r="K22" s="29" t="s">
        <v>36</v>
      </c>
      <c r="L22" s="30" t="s">
        <v>109</v>
      </c>
      <c r="M22" s="30" t="n">
        <v>14</v>
      </c>
      <c r="N22" s="31" t="s">
        <v>21</v>
      </c>
      <c r="O22" s="32" t="s">
        <v>110</v>
      </c>
      <c r="P22" s="33" t="s">
        <v>23</v>
      </c>
    </row>
    <row r="23" s="44" customFormat="true" ht="19.9" hidden="false" customHeight="true" outlineLevel="0" collapsed="false">
      <c r="A23" s="1" t="n">
        <v>20</v>
      </c>
      <c r="B23" s="23" t="s">
        <v>111</v>
      </c>
      <c r="C23" s="24" t="s">
        <v>112</v>
      </c>
      <c r="D23" s="25" t="s">
        <v>113</v>
      </c>
      <c r="E23" s="26" t="n">
        <v>31.8</v>
      </c>
      <c r="F23" s="27" t="n">
        <f aca="false">ROUND(E23,0)</f>
        <v>32</v>
      </c>
      <c r="G23" s="39" t="str">
        <f aca="false">IF(F23&lt;15,"○","")</f>
        <v/>
      </c>
      <c r="H23" s="39" t="str">
        <f aca="false">IF(F23&gt;=15,"○","")</f>
        <v>○</v>
      </c>
      <c r="I23" s="26" t="n">
        <v>4</v>
      </c>
      <c r="J23" s="26" t="n">
        <f aca="false">E23*I23</f>
        <v>127.2</v>
      </c>
      <c r="K23" s="29" t="s">
        <v>19</v>
      </c>
      <c r="L23" s="30" t="s">
        <v>114</v>
      </c>
      <c r="M23" s="30" t="n">
        <v>14</v>
      </c>
      <c r="N23" s="31" t="s">
        <v>21</v>
      </c>
      <c r="O23" s="32" t="s">
        <v>115</v>
      </c>
      <c r="P23" s="33" t="s">
        <v>23</v>
      </c>
    </row>
    <row r="24" s="44" customFormat="true" ht="19.9" hidden="false" customHeight="true" outlineLevel="0" collapsed="false">
      <c r="A24" s="1" t="n">
        <v>21</v>
      </c>
      <c r="B24" s="23" t="s">
        <v>116</v>
      </c>
      <c r="C24" s="24" t="s">
        <v>117</v>
      </c>
      <c r="D24" s="25" t="s">
        <v>118</v>
      </c>
      <c r="E24" s="26" t="n">
        <v>7.8</v>
      </c>
      <c r="F24" s="27" t="n">
        <f aca="false">ROUND(E24,0)</f>
        <v>8</v>
      </c>
      <c r="G24" s="39" t="str">
        <f aca="false">IF(F24&lt;15,"○","")</f>
        <v>○</v>
      </c>
      <c r="H24" s="39" t="str">
        <f aca="false">IF(F24&gt;=15,"○","")</f>
        <v/>
      </c>
      <c r="I24" s="26" t="n">
        <v>4.6</v>
      </c>
      <c r="J24" s="26" t="n">
        <f aca="false">E24*I24</f>
        <v>35.88</v>
      </c>
      <c r="K24" s="29" t="s">
        <v>42</v>
      </c>
      <c r="L24" s="30"/>
      <c r="M24" s="30"/>
      <c r="N24" s="31" t="s">
        <v>21</v>
      </c>
      <c r="O24" s="32" t="s">
        <v>119</v>
      </c>
      <c r="P24" s="33" t="s">
        <v>23</v>
      </c>
    </row>
    <row r="25" s="44" customFormat="true" ht="19.9" hidden="false" customHeight="true" outlineLevel="0" collapsed="false">
      <c r="A25" s="1" t="n">
        <v>22</v>
      </c>
      <c r="B25" s="23" t="s">
        <v>120</v>
      </c>
      <c r="C25" s="24" t="s">
        <v>121</v>
      </c>
      <c r="D25" s="25" t="s">
        <v>118</v>
      </c>
      <c r="E25" s="26" t="n">
        <v>10.7</v>
      </c>
      <c r="F25" s="27" t="n">
        <f aca="false">ROUND(E25,0)</f>
        <v>11</v>
      </c>
      <c r="G25" s="39" t="str">
        <f aca="false">IF(F25&lt;15,"○","")</f>
        <v>○</v>
      </c>
      <c r="H25" s="39" t="str">
        <f aca="false">IF(F25&gt;=15,"○","")</f>
        <v/>
      </c>
      <c r="I25" s="26" t="n">
        <v>3.6</v>
      </c>
      <c r="J25" s="26" t="n">
        <f aca="false">E25*I25</f>
        <v>38.52</v>
      </c>
      <c r="K25" s="29" t="s">
        <v>42</v>
      </c>
      <c r="L25" s="30"/>
      <c r="M25" s="30"/>
      <c r="N25" s="31" t="s">
        <v>21</v>
      </c>
      <c r="O25" s="32" t="s">
        <v>122</v>
      </c>
      <c r="P25" s="33" t="s">
        <v>23</v>
      </c>
    </row>
    <row r="26" s="44" customFormat="true" ht="19.9" hidden="false" customHeight="true" outlineLevel="0" collapsed="false">
      <c r="A26" s="1" t="n">
        <v>23</v>
      </c>
      <c r="B26" s="23" t="s">
        <v>123</v>
      </c>
      <c r="C26" s="24" t="s">
        <v>124</v>
      </c>
      <c r="D26" s="25" t="s">
        <v>18</v>
      </c>
      <c r="E26" s="26" t="n">
        <v>7</v>
      </c>
      <c r="F26" s="27" t="n">
        <f aca="false">ROUND(E26,0)</f>
        <v>7</v>
      </c>
      <c r="G26" s="39" t="str">
        <f aca="false">IF(F26&lt;15,"○","")</f>
        <v>○</v>
      </c>
      <c r="H26" s="39" t="str">
        <f aca="false">IF(F26&gt;=15,"○","")</f>
        <v/>
      </c>
      <c r="I26" s="26" t="n">
        <v>2.5</v>
      </c>
      <c r="J26" s="26" t="n">
        <f aca="false">E26*I26</f>
        <v>17.5</v>
      </c>
      <c r="K26" s="29" t="s">
        <v>36</v>
      </c>
      <c r="L26" s="30" t="s">
        <v>125</v>
      </c>
      <c r="M26" s="30" t="n">
        <v>14</v>
      </c>
      <c r="N26" s="31" t="s">
        <v>21</v>
      </c>
      <c r="O26" s="32" t="s">
        <v>126</v>
      </c>
      <c r="P26" s="33" t="s">
        <v>23</v>
      </c>
    </row>
    <row r="27" s="44" customFormat="true" ht="19.9" hidden="false" customHeight="true" outlineLevel="0" collapsed="false">
      <c r="A27" s="1" t="n">
        <v>24</v>
      </c>
      <c r="B27" s="23" t="s">
        <v>127</v>
      </c>
      <c r="C27" s="24" t="s">
        <v>128</v>
      </c>
      <c r="D27" s="25" t="s">
        <v>18</v>
      </c>
      <c r="E27" s="26" t="n">
        <v>5</v>
      </c>
      <c r="F27" s="27" t="n">
        <f aca="false">ROUND(E27,0)</f>
        <v>5</v>
      </c>
      <c r="G27" s="39" t="str">
        <f aca="false">IF(F27&lt;15,"○","")</f>
        <v>○</v>
      </c>
      <c r="H27" s="39" t="str">
        <f aca="false">IF(F27&gt;=15,"○","")</f>
        <v/>
      </c>
      <c r="I27" s="26" t="n">
        <v>4.1</v>
      </c>
      <c r="J27" s="26" t="n">
        <f aca="false">E27*I27</f>
        <v>20.5</v>
      </c>
      <c r="K27" s="29" t="s">
        <v>36</v>
      </c>
      <c r="L27" s="34" t="s">
        <v>81</v>
      </c>
      <c r="M27" s="30" t="n">
        <v>14</v>
      </c>
      <c r="N27" s="31" t="s">
        <v>21</v>
      </c>
      <c r="O27" s="32" t="s">
        <v>129</v>
      </c>
      <c r="P27" s="33" t="s">
        <v>23</v>
      </c>
    </row>
    <row r="28" s="44" customFormat="true" ht="19.9" hidden="false" customHeight="true" outlineLevel="0" collapsed="false">
      <c r="A28" s="1" t="n">
        <v>25</v>
      </c>
      <c r="B28" s="23" t="s">
        <v>130</v>
      </c>
      <c r="C28" s="24" t="s">
        <v>131</v>
      </c>
      <c r="D28" s="25" t="s">
        <v>18</v>
      </c>
      <c r="E28" s="26" t="n">
        <v>15.5</v>
      </c>
      <c r="F28" s="27" t="n">
        <f aca="false">ROUND(E28,0)</f>
        <v>16</v>
      </c>
      <c r="G28" s="39" t="str">
        <f aca="false">IF(F28&lt;15,"○","")</f>
        <v/>
      </c>
      <c r="H28" s="39" t="str">
        <f aca="false">IF(F28&gt;=15,"○","")</f>
        <v>○</v>
      </c>
      <c r="I28" s="26" t="n">
        <v>4</v>
      </c>
      <c r="J28" s="26" t="n">
        <f aca="false">E28*I28</f>
        <v>62</v>
      </c>
      <c r="K28" s="29" t="s">
        <v>42</v>
      </c>
      <c r="L28" s="30" t="s">
        <v>132</v>
      </c>
      <c r="M28" s="30" t="n">
        <v>14</v>
      </c>
      <c r="N28" s="31" t="s">
        <v>21</v>
      </c>
      <c r="O28" s="32" t="s">
        <v>133</v>
      </c>
      <c r="P28" s="33" t="s">
        <v>23</v>
      </c>
    </row>
    <row r="29" s="44" customFormat="true" ht="19.9" hidden="false" customHeight="true" outlineLevel="0" collapsed="false">
      <c r="A29" s="1" t="n">
        <v>26</v>
      </c>
      <c r="B29" s="23" t="s">
        <v>134</v>
      </c>
      <c r="C29" s="24" t="s">
        <v>135</v>
      </c>
      <c r="D29" s="25" t="s">
        <v>18</v>
      </c>
      <c r="E29" s="26" t="n">
        <v>15.3</v>
      </c>
      <c r="F29" s="27" t="n">
        <f aca="false">ROUND(E29,0)</f>
        <v>15</v>
      </c>
      <c r="G29" s="39" t="str">
        <f aca="false">IF(F29&lt;15,"○","")</f>
        <v/>
      </c>
      <c r="H29" s="39" t="str">
        <f aca="false">IF(F29&gt;=15,"○","")</f>
        <v>○</v>
      </c>
      <c r="I29" s="26" t="n">
        <v>5</v>
      </c>
      <c r="J29" s="26" t="n">
        <f aca="false">E29*I29</f>
        <v>76.5</v>
      </c>
      <c r="K29" s="29" t="s">
        <v>136</v>
      </c>
      <c r="L29" s="30" t="s">
        <v>137</v>
      </c>
      <c r="M29" s="30" t="n">
        <v>14</v>
      </c>
      <c r="N29" s="31" t="s">
        <v>21</v>
      </c>
      <c r="O29" s="32" t="s">
        <v>138</v>
      </c>
      <c r="P29" s="33" t="s">
        <v>23</v>
      </c>
    </row>
    <row r="30" s="44" customFormat="true" ht="19.9" hidden="false" customHeight="true" outlineLevel="0" collapsed="false">
      <c r="A30" s="1" t="n">
        <v>27</v>
      </c>
      <c r="B30" s="23" t="s">
        <v>139</v>
      </c>
      <c r="C30" s="24" t="s">
        <v>140</v>
      </c>
      <c r="D30" s="25" t="s">
        <v>18</v>
      </c>
      <c r="E30" s="26" t="n">
        <v>8.6</v>
      </c>
      <c r="F30" s="27" t="n">
        <f aca="false">ROUND(E30,0)</f>
        <v>9</v>
      </c>
      <c r="G30" s="39" t="str">
        <f aca="false">IF(F30&lt;15,"○","")</f>
        <v>○</v>
      </c>
      <c r="H30" s="39" t="str">
        <f aca="false">IF(F30&gt;=15,"○","")</f>
        <v/>
      </c>
      <c r="I30" s="26" t="n">
        <v>4</v>
      </c>
      <c r="J30" s="26" t="n">
        <f aca="false">E30*I30</f>
        <v>34.4</v>
      </c>
      <c r="K30" s="29" t="s">
        <v>26</v>
      </c>
      <c r="L30" s="34" t="s">
        <v>65</v>
      </c>
      <c r="M30" s="30" t="n">
        <v>14</v>
      </c>
      <c r="N30" s="31" t="s">
        <v>21</v>
      </c>
      <c r="O30" s="32" t="s">
        <v>141</v>
      </c>
      <c r="P30" s="33" t="s">
        <v>23</v>
      </c>
    </row>
    <row r="31" s="44" customFormat="true" ht="19.9" hidden="false" customHeight="true" outlineLevel="0" collapsed="false">
      <c r="A31" s="1" t="n">
        <v>28</v>
      </c>
      <c r="B31" s="23" t="s">
        <v>142</v>
      </c>
      <c r="C31" s="24" t="s">
        <v>143</v>
      </c>
      <c r="D31" s="25" t="s">
        <v>18</v>
      </c>
      <c r="E31" s="26" t="n">
        <v>3.6</v>
      </c>
      <c r="F31" s="27" t="n">
        <f aca="false">ROUND(E31,0)</f>
        <v>4</v>
      </c>
      <c r="G31" s="39" t="str">
        <f aca="false">IF(F31&lt;15,"○","")</f>
        <v>○</v>
      </c>
      <c r="H31" s="39" t="str">
        <f aca="false">IF(F31&gt;=15,"○","")</f>
        <v/>
      </c>
      <c r="I31" s="26" t="n">
        <v>4.1</v>
      </c>
      <c r="J31" s="26" t="n">
        <f aca="false">E31*I31</f>
        <v>14.76</v>
      </c>
      <c r="K31" s="29" t="s">
        <v>47</v>
      </c>
      <c r="L31" s="34" t="s">
        <v>144</v>
      </c>
      <c r="M31" s="30" t="n">
        <v>14</v>
      </c>
      <c r="N31" s="31" t="s">
        <v>21</v>
      </c>
      <c r="O31" s="32" t="s">
        <v>145</v>
      </c>
      <c r="P31" s="33" t="s">
        <v>50</v>
      </c>
    </row>
    <row r="32" s="44" customFormat="true" ht="19.9" hidden="false" customHeight="true" outlineLevel="0" collapsed="false">
      <c r="A32" s="1" t="n">
        <v>29</v>
      </c>
      <c r="B32" s="23" t="s">
        <v>146</v>
      </c>
      <c r="C32" s="35" t="s">
        <v>147</v>
      </c>
      <c r="D32" s="25" t="s">
        <v>35</v>
      </c>
      <c r="E32" s="26" t="n">
        <v>12.5</v>
      </c>
      <c r="F32" s="27" t="n">
        <f aca="false">ROUND(E32,0)</f>
        <v>13</v>
      </c>
      <c r="G32" s="39" t="str">
        <f aca="false">IF(F32&lt;15,"○","")</f>
        <v>○</v>
      </c>
      <c r="H32" s="39" t="str">
        <f aca="false">IF(F32&gt;=15,"○","")</f>
        <v/>
      </c>
      <c r="I32" s="26" t="n">
        <v>5.5</v>
      </c>
      <c r="J32" s="26" t="n">
        <f aca="false">E32*I32</f>
        <v>68.75</v>
      </c>
      <c r="K32" s="29" t="s">
        <v>42</v>
      </c>
      <c r="L32" s="34" t="s">
        <v>148</v>
      </c>
      <c r="M32" s="30" t="n">
        <v>14</v>
      </c>
      <c r="N32" s="36" t="s">
        <v>38</v>
      </c>
      <c r="O32" s="32" t="s">
        <v>149</v>
      </c>
      <c r="P32" s="33" t="s">
        <v>23</v>
      </c>
    </row>
    <row r="33" s="44" customFormat="true" ht="19.9" hidden="false" customHeight="true" outlineLevel="0" collapsed="false">
      <c r="A33" s="1" t="n">
        <v>30</v>
      </c>
      <c r="B33" s="23" t="s">
        <v>150</v>
      </c>
      <c r="C33" s="35" t="s">
        <v>151</v>
      </c>
      <c r="D33" s="25" t="s">
        <v>35</v>
      </c>
      <c r="E33" s="26" t="n">
        <v>14</v>
      </c>
      <c r="F33" s="27" t="n">
        <f aca="false">ROUND(E33,0)</f>
        <v>14</v>
      </c>
      <c r="G33" s="39" t="str">
        <f aca="false">IF(F33&lt;15,"○","")</f>
        <v>○</v>
      </c>
      <c r="H33" s="39" t="str">
        <f aca="false">IF(F33&gt;=15,"○","")</f>
        <v/>
      </c>
      <c r="I33" s="26" t="n">
        <v>5.5</v>
      </c>
      <c r="J33" s="26" t="n">
        <f aca="false">E33*I33</f>
        <v>77</v>
      </c>
      <c r="K33" s="29" t="s">
        <v>36</v>
      </c>
      <c r="L33" s="34" t="s">
        <v>152</v>
      </c>
      <c r="M33" s="30" t="n">
        <v>14</v>
      </c>
      <c r="N33" s="36" t="s">
        <v>38</v>
      </c>
      <c r="O33" s="32" t="s">
        <v>153</v>
      </c>
      <c r="P33" s="33" t="s">
        <v>23</v>
      </c>
    </row>
    <row r="34" s="44" customFormat="true" ht="19.9" hidden="false" customHeight="true" outlineLevel="0" collapsed="false">
      <c r="A34" s="1" t="n">
        <v>31</v>
      </c>
      <c r="B34" s="23" t="s">
        <v>154</v>
      </c>
      <c r="C34" s="35" t="s">
        <v>155</v>
      </c>
      <c r="D34" s="25" t="s">
        <v>35</v>
      </c>
      <c r="E34" s="26" t="n">
        <v>9</v>
      </c>
      <c r="F34" s="27" t="n">
        <f aca="false">ROUND(E34,0)</f>
        <v>9</v>
      </c>
      <c r="G34" s="39" t="str">
        <f aca="false">IF(F34&lt;15,"○","")</f>
        <v>○</v>
      </c>
      <c r="H34" s="39" t="str">
        <f aca="false">IF(F34&gt;=15,"○","")</f>
        <v/>
      </c>
      <c r="I34" s="26" t="n">
        <v>5.5</v>
      </c>
      <c r="J34" s="26" t="n">
        <f aca="false">E34*I34</f>
        <v>49.5</v>
      </c>
      <c r="K34" s="29" t="s">
        <v>36</v>
      </c>
      <c r="L34" s="30"/>
      <c r="M34" s="30" t="n">
        <v>14</v>
      </c>
      <c r="N34" s="36" t="s">
        <v>38</v>
      </c>
      <c r="O34" s="32" t="s">
        <v>156</v>
      </c>
      <c r="P34" s="33" t="s">
        <v>50</v>
      </c>
    </row>
    <row r="35" s="44" customFormat="true" ht="19.9" hidden="false" customHeight="true" outlineLevel="0" collapsed="false">
      <c r="A35" s="1" t="n">
        <v>32</v>
      </c>
      <c r="B35" s="23" t="s">
        <v>157</v>
      </c>
      <c r="C35" s="35" t="s">
        <v>158</v>
      </c>
      <c r="D35" s="25" t="s">
        <v>35</v>
      </c>
      <c r="E35" s="46" t="n">
        <v>5.9</v>
      </c>
      <c r="F35" s="27" t="n">
        <f aca="false">ROUND(E35,0)</f>
        <v>6</v>
      </c>
      <c r="G35" s="39" t="str">
        <f aca="false">IF(F35&lt;15,"○","")</f>
        <v>○</v>
      </c>
      <c r="H35" s="39" t="str">
        <f aca="false">IF(F35&gt;=15,"○","")</f>
        <v/>
      </c>
      <c r="I35" s="26" t="n">
        <v>3.5</v>
      </c>
      <c r="J35" s="26" t="n">
        <f aca="false">E35*I35</f>
        <v>20.65</v>
      </c>
      <c r="K35" s="29" t="s">
        <v>36</v>
      </c>
      <c r="L35" s="30" t="s">
        <v>159</v>
      </c>
      <c r="M35" s="30" t="n">
        <v>14</v>
      </c>
      <c r="N35" s="36" t="s">
        <v>38</v>
      </c>
      <c r="O35" s="32" t="s">
        <v>160</v>
      </c>
      <c r="P35" s="33" t="s">
        <v>23</v>
      </c>
    </row>
    <row r="36" s="44" customFormat="true" ht="19.9" hidden="false" customHeight="true" outlineLevel="0" collapsed="false">
      <c r="A36" s="1" t="n">
        <v>33</v>
      </c>
      <c r="B36" s="23" t="s">
        <v>161</v>
      </c>
      <c r="C36" s="35" t="s">
        <v>162</v>
      </c>
      <c r="D36" s="25" t="s">
        <v>35</v>
      </c>
      <c r="E36" s="26" t="n">
        <v>12.5</v>
      </c>
      <c r="F36" s="27" t="n">
        <f aca="false">ROUND(E36,0)</f>
        <v>13</v>
      </c>
      <c r="G36" s="39" t="str">
        <f aca="false">IF(F36&lt;15,"○","")</f>
        <v>○</v>
      </c>
      <c r="H36" s="39" t="str">
        <f aca="false">IF(F36&gt;=15,"○","")</f>
        <v/>
      </c>
      <c r="I36" s="26" t="n">
        <v>4</v>
      </c>
      <c r="J36" s="26" t="n">
        <f aca="false">E36*I36</f>
        <v>50</v>
      </c>
      <c r="K36" s="29" t="s">
        <v>26</v>
      </c>
      <c r="L36" s="30" t="s">
        <v>163</v>
      </c>
      <c r="M36" s="30" t="n">
        <v>14</v>
      </c>
      <c r="N36" s="36" t="s">
        <v>38</v>
      </c>
      <c r="O36" s="32" t="s">
        <v>164</v>
      </c>
      <c r="P36" s="33" t="s">
        <v>50</v>
      </c>
    </row>
    <row r="37" s="44" customFormat="true" ht="19.9" hidden="false" customHeight="true" outlineLevel="0" collapsed="false">
      <c r="A37" s="1" t="n">
        <v>34</v>
      </c>
      <c r="B37" s="23" t="s">
        <v>165</v>
      </c>
      <c r="C37" s="35" t="s">
        <v>166</v>
      </c>
      <c r="D37" s="25" t="s">
        <v>35</v>
      </c>
      <c r="E37" s="26" t="n">
        <v>14.6</v>
      </c>
      <c r="F37" s="27" t="n">
        <f aca="false">ROUND(E37,0)</f>
        <v>15</v>
      </c>
      <c r="G37" s="28" t="s">
        <v>73</v>
      </c>
      <c r="H37" s="39"/>
      <c r="I37" s="26" t="n">
        <v>3.6</v>
      </c>
      <c r="J37" s="26" t="n">
        <f aca="false">E37*I37</f>
        <v>52.56</v>
      </c>
      <c r="K37" s="29" t="s">
        <v>42</v>
      </c>
      <c r="L37" s="30" t="s">
        <v>167</v>
      </c>
      <c r="M37" s="30" t="n">
        <v>14</v>
      </c>
      <c r="N37" s="36" t="s">
        <v>38</v>
      </c>
      <c r="O37" s="32" t="s">
        <v>168</v>
      </c>
      <c r="P37" s="33" t="s">
        <v>23</v>
      </c>
    </row>
    <row r="38" s="44" customFormat="true" ht="19.9" hidden="false" customHeight="true" outlineLevel="0" collapsed="false">
      <c r="A38" s="1" t="n">
        <v>35</v>
      </c>
      <c r="B38" s="23" t="s">
        <v>169</v>
      </c>
      <c r="C38" s="35" t="s">
        <v>170</v>
      </c>
      <c r="D38" s="25" t="s">
        <v>35</v>
      </c>
      <c r="E38" s="26" t="n">
        <v>21.6</v>
      </c>
      <c r="F38" s="27" t="n">
        <f aca="false">ROUND(E38,0)</f>
        <v>22</v>
      </c>
      <c r="G38" s="39" t="str">
        <f aca="false">IF(F38&lt;15,"○","")</f>
        <v/>
      </c>
      <c r="H38" s="39" t="str">
        <f aca="false">IF(F38&gt;=15,"○","")</f>
        <v>○</v>
      </c>
      <c r="I38" s="26" t="n">
        <v>3.65</v>
      </c>
      <c r="J38" s="26" t="n">
        <f aca="false">E38*I38</f>
        <v>78.84</v>
      </c>
      <c r="K38" s="29" t="s">
        <v>171</v>
      </c>
      <c r="L38" s="30" t="s">
        <v>167</v>
      </c>
      <c r="M38" s="30" t="n">
        <v>14</v>
      </c>
      <c r="N38" s="36" t="s">
        <v>38</v>
      </c>
      <c r="O38" s="32" t="s">
        <v>172</v>
      </c>
      <c r="P38" s="33" t="s">
        <v>23</v>
      </c>
    </row>
    <row r="39" s="44" customFormat="true" ht="19.9" hidden="false" customHeight="true" outlineLevel="0" collapsed="false">
      <c r="A39" s="1" t="n">
        <v>36</v>
      </c>
      <c r="B39" s="23" t="s">
        <v>173</v>
      </c>
      <c r="C39" s="24" t="s">
        <v>174</v>
      </c>
      <c r="D39" s="25" t="s">
        <v>175</v>
      </c>
      <c r="E39" s="26" t="n">
        <v>14.4</v>
      </c>
      <c r="F39" s="27" t="n">
        <f aca="false">ROUND(E39,0)</f>
        <v>14</v>
      </c>
      <c r="G39" s="39" t="str">
        <f aca="false">IF(F39&lt;15,"○","")</f>
        <v>○</v>
      </c>
      <c r="H39" s="39" t="str">
        <f aca="false">IF(F39&gt;=15,"○","")</f>
        <v/>
      </c>
      <c r="I39" s="26" t="n">
        <v>3.6</v>
      </c>
      <c r="J39" s="26" t="n">
        <f aca="false">E39*I39</f>
        <v>51.84</v>
      </c>
      <c r="K39" s="29" t="s">
        <v>42</v>
      </c>
      <c r="L39" s="30"/>
      <c r="M39" s="30" t="n">
        <v>14</v>
      </c>
      <c r="N39" s="31" t="s">
        <v>21</v>
      </c>
      <c r="O39" s="32" t="s">
        <v>176</v>
      </c>
      <c r="P39" s="33" t="s">
        <v>23</v>
      </c>
    </row>
    <row r="40" s="44" customFormat="true" ht="19.9" hidden="false" customHeight="true" outlineLevel="0" collapsed="false">
      <c r="A40" s="1" t="n">
        <v>37</v>
      </c>
      <c r="B40" s="23" t="s">
        <v>177</v>
      </c>
      <c r="C40" s="24" t="s">
        <v>178</v>
      </c>
      <c r="D40" s="25" t="s">
        <v>175</v>
      </c>
      <c r="E40" s="26" t="n">
        <v>6</v>
      </c>
      <c r="F40" s="27" t="n">
        <f aca="false">ROUND(E40,0)</f>
        <v>6</v>
      </c>
      <c r="G40" s="39" t="str">
        <f aca="false">IF(F40&lt;15,"○","")</f>
        <v>○</v>
      </c>
      <c r="H40" s="39" t="str">
        <f aca="false">IF(F40&gt;=15,"○","")</f>
        <v/>
      </c>
      <c r="I40" s="26" t="n">
        <v>3.6</v>
      </c>
      <c r="J40" s="26" t="n">
        <f aca="false">E40*I40</f>
        <v>21.6</v>
      </c>
      <c r="K40" s="29" t="s">
        <v>47</v>
      </c>
      <c r="L40" s="30"/>
      <c r="M40" s="30" t="n">
        <v>14</v>
      </c>
      <c r="N40" s="31" t="s">
        <v>21</v>
      </c>
      <c r="O40" s="32" t="s">
        <v>179</v>
      </c>
      <c r="P40" s="33" t="s">
        <v>23</v>
      </c>
    </row>
    <row r="41" s="44" customFormat="true" ht="19.9" hidden="false" customHeight="true" outlineLevel="0" collapsed="false">
      <c r="A41" s="1" t="n">
        <v>38</v>
      </c>
      <c r="B41" s="23" t="s">
        <v>180</v>
      </c>
      <c r="C41" s="24" t="s">
        <v>181</v>
      </c>
      <c r="D41" s="25" t="s">
        <v>175</v>
      </c>
      <c r="E41" s="46" t="n">
        <v>8.5</v>
      </c>
      <c r="F41" s="27" t="n">
        <f aca="false">ROUND(E41,0)</f>
        <v>9</v>
      </c>
      <c r="G41" s="39" t="str">
        <f aca="false">IF(F41&lt;15,"○","")</f>
        <v>○</v>
      </c>
      <c r="H41" s="39" t="str">
        <f aca="false">IF(F41&gt;=15,"○","")</f>
        <v/>
      </c>
      <c r="I41" s="26" t="n">
        <v>3.6</v>
      </c>
      <c r="J41" s="26" t="n">
        <f aca="false">E41*I41</f>
        <v>30.6</v>
      </c>
      <c r="K41" s="29" t="s">
        <v>42</v>
      </c>
      <c r="L41" s="30" t="s">
        <v>182</v>
      </c>
      <c r="M41" s="30" t="n">
        <v>14</v>
      </c>
      <c r="N41" s="31" t="s">
        <v>21</v>
      </c>
      <c r="O41" s="32" t="s">
        <v>183</v>
      </c>
      <c r="P41" s="33" t="s">
        <v>23</v>
      </c>
    </row>
    <row r="42" s="44" customFormat="true" ht="19.9" hidden="false" customHeight="true" outlineLevel="0" collapsed="false">
      <c r="A42" s="1" t="n">
        <v>39</v>
      </c>
      <c r="B42" s="23" t="s">
        <v>184</v>
      </c>
      <c r="C42" s="35" t="s">
        <v>185</v>
      </c>
      <c r="D42" s="25" t="s">
        <v>35</v>
      </c>
      <c r="E42" s="26" t="n">
        <v>51</v>
      </c>
      <c r="F42" s="27" t="n">
        <f aca="false">ROUND(E42,0)</f>
        <v>51</v>
      </c>
      <c r="G42" s="39" t="str">
        <f aca="false">IF(F42&lt;15,"○","")</f>
        <v/>
      </c>
      <c r="H42" s="39" t="str">
        <f aca="false">IF(F42&gt;=15,"○","")</f>
        <v>○</v>
      </c>
      <c r="I42" s="26" t="n">
        <v>5</v>
      </c>
      <c r="J42" s="26" t="n">
        <f aca="false">E42*I42</f>
        <v>255</v>
      </c>
      <c r="K42" s="29" t="s">
        <v>19</v>
      </c>
      <c r="L42" s="30" t="s">
        <v>109</v>
      </c>
      <c r="M42" s="30" t="n">
        <v>14</v>
      </c>
      <c r="N42" s="36" t="s">
        <v>38</v>
      </c>
      <c r="O42" s="32" t="s">
        <v>186</v>
      </c>
      <c r="P42" s="33" t="s">
        <v>23</v>
      </c>
    </row>
    <row r="43" s="44" customFormat="true" ht="19.9" hidden="false" customHeight="true" outlineLevel="0" collapsed="false">
      <c r="A43" s="1" t="n">
        <v>40</v>
      </c>
      <c r="B43" s="23" t="s">
        <v>187</v>
      </c>
      <c r="C43" s="24" t="s">
        <v>188</v>
      </c>
      <c r="D43" s="25" t="s">
        <v>35</v>
      </c>
      <c r="E43" s="26" t="n">
        <v>2.3</v>
      </c>
      <c r="F43" s="27" t="n">
        <f aca="false">ROUND(E43,0)</f>
        <v>2</v>
      </c>
      <c r="G43" s="39" t="str">
        <f aca="false">IF(F43&lt;15,"○","")</f>
        <v>○</v>
      </c>
      <c r="H43" s="39" t="str">
        <f aca="false">IF(F43&gt;=15,"○","")</f>
        <v/>
      </c>
      <c r="I43" s="26" t="n">
        <v>11.8</v>
      </c>
      <c r="J43" s="26" t="n">
        <v>0</v>
      </c>
      <c r="K43" s="29" t="s">
        <v>47</v>
      </c>
      <c r="L43" s="30"/>
      <c r="M43" s="30" t="n">
        <v>14</v>
      </c>
      <c r="N43" s="31" t="s">
        <v>21</v>
      </c>
      <c r="O43" s="32" t="s">
        <v>189</v>
      </c>
      <c r="P43" s="33" t="s">
        <v>50</v>
      </c>
    </row>
    <row r="44" s="44" customFormat="true" ht="19.9" hidden="false" customHeight="true" outlineLevel="0" collapsed="false">
      <c r="A44" s="1" t="n">
        <v>41</v>
      </c>
      <c r="B44" s="23" t="s">
        <v>190</v>
      </c>
      <c r="C44" s="24" t="s">
        <v>191</v>
      </c>
      <c r="D44" s="25" t="s">
        <v>85</v>
      </c>
      <c r="E44" s="26" t="n">
        <v>5.4</v>
      </c>
      <c r="F44" s="27" t="n">
        <f aca="false">ROUND(E44,0)</f>
        <v>5</v>
      </c>
      <c r="G44" s="39" t="str">
        <f aca="false">IF(F44&lt;15,"○","")</f>
        <v>○</v>
      </c>
      <c r="H44" s="39" t="str">
        <f aca="false">IF(F44&gt;=15,"○","")</f>
        <v/>
      </c>
      <c r="I44" s="26" t="n">
        <v>4.5</v>
      </c>
      <c r="J44" s="26" t="n">
        <f aca="false">E44*I44</f>
        <v>24.3</v>
      </c>
      <c r="K44" s="29" t="s">
        <v>36</v>
      </c>
      <c r="L44" s="34" t="s">
        <v>144</v>
      </c>
      <c r="M44" s="30" t="n">
        <v>14</v>
      </c>
      <c r="N44" s="31" t="s">
        <v>21</v>
      </c>
      <c r="O44" s="32" t="s">
        <v>192</v>
      </c>
      <c r="P44" s="33" t="s">
        <v>50</v>
      </c>
    </row>
    <row r="45" s="44" customFormat="true" ht="19.9" hidden="false" customHeight="true" outlineLevel="0" collapsed="false">
      <c r="A45" s="1" t="n">
        <v>42</v>
      </c>
      <c r="B45" s="23" t="s">
        <v>193</v>
      </c>
      <c r="C45" s="24" t="s">
        <v>194</v>
      </c>
      <c r="D45" s="25" t="s">
        <v>85</v>
      </c>
      <c r="E45" s="26" t="n">
        <v>2.2</v>
      </c>
      <c r="F45" s="27" t="n">
        <f aca="false">ROUND(E45,0)</f>
        <v>2</v>
      </c>
      <c r="G45" s="39" t="str">
        <f aca="false">IF(F45&lt;15,"○","")</f>
        <v>○</v>
      </c>
      <c r="H45" s="39" t="str">
        <f aca="false">IF(F45&gt;=15,"○","")</f>
        <v/>
      </c>
      <c r="I45" s="26" t="n">
        <v>3.4</v>
      </c>
      <c r="J45" s="26" t="n">
        <f aca="false">E45*I45</f>
        <v>7.48</v>
      </c>
      <c r="K45" s="29" t="s">
        <v>36</v>
      </c>
      <c r="L45" s="30"/>
      <c r="M45" s="30"/>
      <c r="N45" s="31" t="s">
        <v>21</v>
      </c>
      <c r="O45" s="32" t="s">
        <v>195</v>
      </c>
      <c r="P45" s="33" t="s">
        <v>50</v>
      </c>
    </row>
    <row r="46" s="44" customFormat="true" ht="19.9" hidden="false" customHeight="true" outlineLevel="0" collapsed="false">
      <c r="A46" s="1" t="n">
        <v>43</v>
      </c>
      <c r="B46" s="23" t="s">
        <v>196</v>
      </c>
      <c r="C46" s="35" t="s">
        <v>197</v>
      </c>
      <c r="D46" s="47" t="s">
        <v>85</v>
      </c>
      <c r="E46" s="26" t="n">
        <v>24.5</v>
      </c>
      <c r="F46" s="48" t="n">
        <f aca="false">ROUND(E46,0)</f>
        <v>25</v>
      </c>
      <c r="G46" s="39" t="str">
        <f aca="false">IF(F46&lt;15,"○","")</f>
        <v/>
      </c>
      <c r="H46" s="39" t="str">
        <f aca="false">IF(F46&gt;=15,"○","")</f>
        <v>○</v>
      </c>
      <c r="I46" s="26" t="n">
        <v>4</v>
      </c>
      <c r="J46" s="26" t="n">
        <f aca="false">E46*I46</f>
        <v>98</v>
      </c>
      <c r="K46" s="49" t="s">
        <v>171</v>
      </c>
      <c r="L46" s="34" t="s">
        <v>198</v>
      </c>
      <c r="M46" s="30" t="n">
        <v>14</v>
      </c>
      <c r="N46" s="36" t="s">
        <v>38</v>
      </c>
      <c r="O46" s="50" t="s">
        <v>199</v>
      </c>
      <c r="P46" s="33" t="s">
        <v>200</v>
      </c>
      <c r="Q46" s="45" t="s">
        <v>201</v>
      </c>
    </row>
    <row r="47" s="44" customFormat="true" ht="19.9" hidden="false" customHeight="true" outlineLevel="0" collapsed="false">
      <c r="A47" s="1" t="n">
        <v>44</v>
      </c>
      <c r="B47" s="23" t="s">
        <v>202</v>
      </c>
      <c r="C47" s="24" t="s">
        <v>203</v>
      </c>
      <c r="D47" s="25" t="s">
        <v>85</v>
      </c>
      <c r="E47" s="26" t="n">
        <v>31.5</v>
      </c>
      <c r="F47" s="27" t="n">
        <f aca="false">ROUND(E47,0)</f>
        <v>32</v>
      </c>
      <c r="G47" s="39" t="str">
        <f aca="false">IF(F47&lt;15,"○","")</f>
        <v/>
      </c>
      <c r="H47" s="39" t="str">
        <f aca="false">IF(F47&gt;=15,"○","")</f>
        <v>○</v>
      </c>
      <c r="I47" s="26" t="n">
        <v>5</v>
      </c>
      <c r="J47" s="26" t="n">
        <f aca="false">E47*I47</f>
        <v>157.5</v>
      </c>
      <c r="K47" s="51" t="s">
        <v>204</v>
      </c>
      <c r="L47" s="30" t="s">
        <v>97</v>
      </c>
      <c r="M47" s="30" t="n">
        <v>14</v>
      </c>
      <c r="N47" s="31" t="s">
        <v>21</v>
      </c>
      <c r="O47" s="32" t="s">
        <v>205</v>
      </c>
      <c r="P47" s="33" t="s">
        <v>23</v>
      </c>
    </row>
    <row r="48" s="44" customFormat="true" ht="19.9" hidden="false" customHeight="true" outlineLevel="0" collapsed="false">
      <c r="A48" s="1" t="n">
        <v>45</v>
      </c>
      <c r="B48" s="23" t="s">
        <v>206</v>
      </c>
      <c r="C48" s="24" t="s">
        <v>207</v>
      </c>
      <c r="D48" s="25" t="s">
        <v>85</v>
      </c>
      <c r="E48" s="26" t="n">
        <v>35</v>
      </c>
      <c r="F48" s="27" t="n">
        <f aca="false">ROUND(E48,0)</f>
        <v>35</v>
      </c>
      <c r="G48" s="39" t="str">
        <f aca="false">IF(F48&lt;15,"○","")</f>
        <v/>
      </c>
      <c r="H48" s="39" t="str">
        <f aca="false">IF(F48&gt;=15,"○","")</f>
        <v>○</v>
      </c>
      <c r="I48" s="26" t="n">
        <v>5.3</v>
      </c>
      <c r="J48" s="26" t="n">
        <f aca="false">E48*I48</f>
        <v>185.5</v>
      </c>
      <c r="K48" s="29" t="s">
        <v>19</v>
      </c>
      <c r="L48" s="30" t="s">
        <v>208</v>
      </c>
      <c r="M48" s="30" t="n">
        <v>14</v>
      </c>
      <c r="N48" s="31" t="s">
        <v>21</v>
      </c>
      <c r="O48" s="32" t="s">
        <v>209</v>
      </c>
      <c r="P48" s="33" t="s">
        <v>23</v>
      </c>
    </row>
    <row r="49" s="44" customFormat="true" ht="19.9" hidden="false" customHeight="true" outlineLevel="0" collapsed="false">
      <c r="A49" s="1" t="n">
        <v>46</v>
      </c>
      <c r="B49" s="23" t="s">
        <v>210</v>
      </c>
      <c r="C49" s="52" t="s">
        <v>211</v>
      </c>
      <c r="D49" s="25" t="s">
        <v>212</v>
      </c>
      <c r="E49" s="26" t="n">
        <v>30.2</v>
      </c>
      <c r="F49" s="27" t="n">
        <f aca="false">ROUND(E49,0)</f>
        <v>30</v>
      </c>
      <c r="G49" s="39" t="str">
        <f aca="false">IF(F49&lt;15,"○","")</f>
        <v/>
      </c>
      <c r="H49" s="39" t="str">
        <f aca="false">IF(F49&gt;=15,"○","")</f>
        <v>○</v>
      </c>
      <c r="I49" s="26" t="n">
        <v>3.4</v>
      </c>
      <c r="J49" s="26" t="n">
        <f aca="false">E49*I49</f>
        <v>102.68</v>
      </c>
      <c r="K49" s="29" t="s">
        <v>42</v>
      </c>
      <c r="L49" s="30" t="s">
        <v>213</v>
      </c>
      <c r="M49" s="30" t="n">
        <v>14</v>
      </c>
      <c r="N49" s="42" t="s">
        <v>60</v>
      </c>
      <c r="O49" s="32" t="s">
        <v>214</v>
      </c>
      <c r="P49" s="33"/>
    </row>
    <row r="50" s="44" customFormat="true" ht="19.9" hidden="false" customHeight="true" outlineLevel="0" collapsed="false">
      <c r="A50" s="1" t="n">
        <v>47</v>
      </c>
      <c r="B50" s="23" t="s">
        <v>215</v>
      </c>
      <c r="C50" s="52" t="s">
        <v>216</v>
      </c>
      <c r="D50" s="25" t="s">
        <v>212</v>
      </c>
      <c r="E50" s="26" t="n">
        <v>10.6</v>
      </c>
      <c r="F50" s="27" t="n">
        <f aca="false">ROUND(E50,0)</f>
        <v>11</v>
      </c>
      <c r="G50" s="39" t="str">
        <f aca="false">IF(F50&lt;15,"○","")</f>
        <v>○</v>
      </c>
      <c r="H50" s="39" t="str">
        <f aca="false">IF(F50&gt;=15,"○","")</f>
        <v/>
      </c>
      <c r="I50" s="26" t="n">
        <v>4</v>
      </c>
      <c r="J50" s="26" t="n">
        <f aca="false">E50*I50</f>
        <v>42.4</v>
      </c>
      <c r="K50" s="29" t="s">
        <v>42</v>
      </c>
      <c r="L50" s="30" t="s">
        <v>213</v>
      </c>
      <c r="M50" s="30" t="n">
        <v>14</v>
      </c>
      <c r="N50" s="42" t="s">
        <v>60</v>
      </c>
      <c r="O50" s="32" t="s">
        <v>217</v>
      </c>
      <c r="P50" s="33"/>
    </row>
    <row r="51" s="44" customFormat="true" ht="19.9" hidden="false" customHeight="true" outlineLevel="0" collapsed="false">
      <c r="A51" s="1" t="n">
        <v>48</v>
      </c>
      <c r="B51" s="23" t="s">
        <v>218</v>
      </c>
      <c r="C51" s="52" t="s">
        <v>219</v>
      </c>
      <c r="D51" s="25" t="s">
        <v>212</v>
      </c>
      <c r="E51" s="26" t="n">
        <v>10.5</v>
      </c>
      <c r="F51" s="27" t="n">
        <f aca="false">ROUND(E51,0)</f>
        <v>11</v>
      </c>
      <c r="G51" s="39" t="str">
        <f aca="false">IF(F51&lt;15,"○","")</f>
        <v>○</v>
      </c>
      <c r="H51" s="39" t="str">
        <f aca="false">IF(F51&gt;=15,"○","")</f>
        <v/>
      </c>
      <c r="I51" s="26" t="n">
        <v>3.6</v>
      </c>
      <c r="J51" s="26" t="n">
        <v>37.81</v>
      </c>
      <c r="K51" s="29" t="s">
        <v>42</v>
      </c>
      <c r="L51" s="34" t="s">
        <v>31</v>
      </c>
      <c r="M51" s="30" t="n">
        <v>14</v>
      </c>
      <c r="N51" s="42" t="s">
        <v>60</v>
      </c>
      <c r="O51" s="32" t="s">
        <v>220</v>
      </c>
      <c r="P51" s="33"/>
    </row>
    <row r="52" s="44" customFormat="true" ht="19.9" hidden="false" customHeight="true" outlineLevel="0" collapsed="false">
      <c r="A52" s="1" t="n">
        <v>49</v>
      </c>
      <c r="B52" s="23" t="s">
        <v>221</v>
      </c>
      <c r="C52" s="52" t="s">
        <v>222</v>
      </c>
      <c r="D52" s="25" t="s">
        <v>212</v>
      </c>
      <c r="E52" s="26" t="n">
        <v>2.4</v>
      </c>
      <c r="F52" s="27" t="n">
        <f aca="false">ROUND(E52,0)</f>
        <v>2</v>
      </c>
      <c r="G52" s="39" t="str">
        <f aca="false">IF(F52&lt;15,"○","")</f>
        <v>○</v>
      </c>
      <c r="H52" s="39" t="str">
        <f aca="false">IF(F52&gt;=15,"○","")</f>
        <v/>
      </c>
      <c r="I52" s="26" t="n">
        <v>4.7</v>
      </c>
      <c r="J52" s="26" t="n">
        <f aca="false">E52*I52</f>
        <v>11.28</v>
      </c>
      <c r="K52" s="29" t="s">
        <v>47</v>
      </c>
      <c r="L52" s="34" t="s">
        <v>31</v>
      </c>
      <c r="M52" s="30" t="n">
        <v>14</v>
      </c>
      <c r="N52" s="42" t="s">
        <v>60</v>
      </c>
      <c r="O52" s="32" t="s">
        <v>223</v>
      </c>
      <c r="P52" s="33"/>
    </row>
    <row r="53" s="44" customFormat="true" ht="19.9" hidden="false" customHeight="true" outlineLevel="0" collapsed="false">
      <c r="A53" s="1" t="n">
        <v>50</v>
      </c>
      <c r="B53" s="23" t="s">
        <v>224</v>
      </c>
      <c r="C53" s="35" t="s">
        <v>225</v>
      </c>
      <c r="D53" s="47" t="s">
        <v>212</v>
      </c>
      <c r="E53" s="26" t="n">
        <v>33</v>
      </c>
      <c r="F53" s="48" t="n">
        <f aca="false">ROUND(E53,0)</f>
        <v>33</v>
      </c>
      <c r="G53" s="39" t="str">
        <f aca="false">IF(F53&lt;15,"○","")</f>
        <v/>
      </c>
      <c r="H53" s="39" t="str">
        <f aca="false">IF(F53&gt;=15,"○","")</f>
        <v>○</v>
      </c>
      <c r="I53" s="26" t="n">
        <v>4</v>
      </c>
      <c r="J53" s="26" t="n">
        <f aca="false">E53*I53</f>
        <v>132</v>
      </c>
      <c r="K53" s="49" t="s">
        <v>171</v>
      </c>
      <c r="L53" s="34" t="s">
        <v>198</v>
      </c>
      <c r="M53" s="30" t="n">
        <v>14</v>
      </c>
      <c r="N53" s="36" t="s">
        <v>226</v>
      </c>
      <c r="O53" s="50" t="s">
        <v>227</v>
      </c>
      <c r="P53" s="33" t="s">
        <v>23</v>
      </c>
      <c r="Q53" s="45" t="s">
        <v>228</v>
      </c>
    </row>
    <row r="54" s="44" customFormat="true" ht="19.9" hidden="false" customHeight="true" outlineLevel="0" collapsed="false">
      <c r="A54" s="1" t="n">
        <v>51</v>
      </c>
      <c r="B54" s="23" t="s">
        <v>229</v>
      </c>
      <c r="C54" s="52" t="s">
        <v>230</v>
      </c>
      <c r="D54" s="25" t="s">
        <v>212</v>
      </c>
      <c r="E54" s="26" t="n">
        <v>40</v>
      </c>
      <c r="F54" s="27" t="n">
        <f aca="false">ROUND(E54,0)</f>
        <v>40</v>
      </c>
      <c r="G54" s="39" t="str">
        <f aca="false">IF(F54&lt;15,"○","")</f>
        <v/>
      </c>
      <c r="H54" s="39" t="str">
        <f aca="false">IF(F54&gt;=15,"○","")</f>
        <v>○</v>
      </c>
      <c r="I54" s="26" t="n">
        <v>4.11</v>
      </c>
      <c r="J54" s="26" t="n">
        <v>164.49</v>
      </c>
      <c r="K54" s="29" t="s">
        <v>231</v>
      </c>
      <c r="L54" s="30" t="s">
        <v>69</v>
      </c>
      <c r="M54" s="30" t="n">
        <v>14</v>
      </c>
      <c r="N54" s="42" t="s">
        <v>60</v>
      </c>
      <c r="O54" s="32" t="s">
        <v>232</v>
      </c>
      <c r="P54" s="33"/>
    </row>
    <row r="55" s="44" customFormat="true" ht="19.9" hidden="false" customHeight="true" outlineLevel="0" collapsed="false">
      <c r="A55" s="1" t="n">
        <v>52</v>
      </c>
      <c r="B55" s="23" t="s">
        <v>233</v>
      </c>
      <c r="C55" s="52" t="s">
        <v>234</v>
      </c>
      <c r="D55" s="25" t="s">
        <v>212</v>
      </c>
      <c r="E55" s="26" t="n">
        <v>4</v>
      </c>
      <c r="F55" s="27" t="n">
        <f aca="false">ROUND(E55,0)</f>
        <v>4</v>
      </c>
      <c r="G55" s="39" t="str">
        <f aca="false">IF(F55&lt;15,"○","")</f>
        <v>○</v>
      </c>
      <c r="H55" s="39" t="str">
        <f aca="false">IF(F55&gt;=15,"○","")</f>
        <v/>
      </c>
      <c r="I55" s="26" t="n">
        <v>5.35</v>
      </c>
      <c r="J55" s="26" t="n">
        <f aca="false">E55*I55</f>
        <v>21.4</v>
      </c>
      <c r="K55" s="29" t="s">
        <v>235</v>
      </c>
      <c r="L55" s="30" t="s">
        <v>90</v>
      </c>
      <c r="M55" s="30" t="n">
        <v>14</v>
      </c>
      <c r="N55" s="42" t="s">
        <v>60</v>
      </c>
      <c r="O55" s="32" t="s">
        <v>236</v>
      </c>
      <c r="P55" s="33"/>
    </row>
    <row r="56" s="44" customFormat="true" ht="19.9" hidden="false" customHeight="true" outlineLevel="0" collapsed="false">
      <c r="A56" s="1" t="n">
        <v>53</v>
      </c>
      <c r="B56" s="23" t="s">
        <v>237</v>
      </c>
      <c r="C56" s="52" t="s">
        <v>238</v>
      </c>
      <c r="D56" s="25" t="s">
        <v>212</v>
      </c>
      <c r="E56" s="26" t="n">
        <v>31.8</v>
      </c>
      <c r="F56" s="27" t="n">
        <f aca="false">ROUND(E56,0)</f>
        <v>32</v>
      </c>
      <c r="G56" s="39" t="str">
        <f aca="false">IF(F56&lt;15,"○","")</f>
        <v/>
      </c>
      <c r="H56" s="39" t="str">
        <f aca="false">IF(F56&gt;=15,"○","")</f>
        <v>○</v>
      </c>
      <c r="I56" s="26" t="n">
        <v>8.49</v>
      </c>
      <c r="J56" s="26" t="n">
        <v>269.84</v>
      </c>
      <c r="K56" s="29" t="s">
        <v>231</v>
      </c>
      <c r="L56" s="30" t="s">
        <v>239</v>
      </c>
      <c r="M56" s="30" t="n">
        <v>25</v>
      </c>
      <c r="N56" s="42" t="s">
        <v>60</v>
      </c>
      <c r="O56" s="32" t="s">
        <v>240</v>
      </c>
      <c r="P56" s="33"/>
    </row>
    <row r="57" s="44" customFormat="true" ht="19.9" hidden="false" customHeight="true" outlineLevel="0" collapsed="false">
      <c r="A57" s="1" t="n">
        <v>54</v>
      </c>
      <c r="B57" s="23" t="s">
        <v>241</v>
      </c>
      <c r="C57" s="52" t="s">
        <v>242</v>
      </c>
      <c r="D57" s="25" t="s">
        <v>212</v>
      </c>
      <c r="E57" s="26" t="n">
        <v>36.3</v>
      </c>
      <c r="F57" s="27" t="n">
        <f aca="false">ROUND(E57,0)</f>
        <v>36</v>
      </c>
      <c r="G57" s="39" t="str">
        <f aca="false">IF(F57&lt;15,"○","")</f>
        <v/>
      </c>
      <c r="H57" s="39" t="str">
        <f aca="false">IF(F57&gt;=15,"○","")</f>
        <v>○</v>
      </c>
      <c r="I57" s="26" t="n">
        <v>3</v>
      </c>
      <c r="J57" s="26" t="n">
        <f aca="false">E57*I57</f>
        <v>108.9</v>
      </c>
      <c r="K57" s="29" t="s">
        <v>171</v>
      </c>
      <c r="L57" s="34" t="s">
        <v>152</v>
      </c>
      <c r="M57" s="30" t="n">
        <v>14</v>
      </c>
      <c r="N57" s="42" t="s">
        <v>60</v>
      </c>
      <c r="O57" s="32" t="s">
        <v>243</v>
      </c>
      <c r="P57" s="33"/>
    </row>
    <row r="58" s="44" customFormat="true" ht="19.9" hidden="false" customHeight="true" outlineLevel="0" collapsed="false">
      <c r="A58" s="1" t="n">
        <v>55</v>
      </c>
      <c r="B58" s="23" t="s">
        <v>244</v>
      </c>
      <c r="C58" s="52" t="s">
        <v>245</v>
      </c>
      <c r="D58" s="25" t="s">
        <v>246</v>
      </c>
      <c r="E58" s="26" t="n">
        <v>44</v>
      </c>
      <c r="F58" s="27" t="n">
        <f aca="false">ROUND(E58,0)</f>
        <v>44</v>
      </c>
      <c r="G58" s="39" t="str">
        <f aca="false">IF(F58&lt;15,"○","")</f>
        <v/>
      </c>
      <c r="H58" s="39" t="str">
        <f aca="false">IF(F58&gt;=15,"○","")</f>
        <v>○</v>
      </c>
      <c r="I58" s="26" t="n">
        <v>3.5</v>
      </c>
      <c r="J58" s="26" t="n">
        <f aca="false">E58*I58</f>
        <v>154</v>
      </c>
      <c r="K58" s="29" t="s">
        <v>231</v>
      </c>
      <c r="L58" s="30" t="s">
        <v>247</v>
      </c>
      <c r="M58" s="30" t="n">
        <v>14</v>
      </c>
      <c r="N58" s="42" t="s">
        <v>60</v>
      </c>
      <c r="O58" s="32" t="s">
        <v>248</v>
      </c>
      <c r="P58" s="33"/>
    </row>
    <row r="59" s="44" customFormat="true" ht="19.9" hidden="false" customHeight="true" outlineLevel="0" collapsed="false">
      <c r="A59" s="1" t="n">
        <v>56</v>
      </c>
      <c r="B59" s="23" t="s">
        <v>249</v>
      </c>
      <c r="C59" s="52" t="s">
        <v>250</v>
      </c>
      <c r="D59" s="25" t="s">
        <v>251</v>
      </c>
      <c r="E59" s="26" t="n">
        <v>3.7</v>
      </c>
      <c r="F59" s="27" t="n">
        <f aca="false">ROUND(E59,0)</f>
        <v>4</v>
      </c>
      <c r="G59" s="39" t="str">
        <f aca="false">IF(F59&lt;15,"○","")</f>
        <v>○</v>
      </c>
      <c r="H59" s="39" t="str">
        <f aca="false">IF(F59&gt;=15,"○","")</f>
        <v/>
      </c>
      <c r="I59" s="26" t="n">
        <v>3.7</v>
      </c>
      <c r="J59" s="26" t="n">
        <v>13.69</v>
      </c>
      <c r="K59" s="29" t="s">
        <v>47</v>
      </c>
      <c r="L59" s="30"/>
      <c r="M59" s="30" t="n">
        <v>14</v>
      </c>
      <c r="N59" s="42" t="s">
        <v>60</v>
      </c>
      <c r="O59" s="32" t="s">
        <v>252</v>
      </c>
      <c r="P59" s="33"/>
    </row>
    <row r="60" s="44" customFormat="true" ht="19.9" hidden="false" customHeight="true" outlineLevel="0" collapsed="false">
      <c r="A60" s="1" t="n">
        <v>57</v>
      </c>
      <c r="B60" s="23" t="s">
        <v>253</v>
      </c>
      <c r="C60" s="35" t="s">
        <v>254</v>
      </c>
      <c r="D60" s="47" t="s">
        <v>251</v>
      </c>
      <c r="E60" s="26" t="n">
        <v>25.4</v>
      </c>
      <c r="F60" s="48" t="n">
        <f aca="false">ROUND(E60,0)</f>
        <v>25</v>
      </c>
      <c r="G60" s="39" t="str">
        <f aca="false">IF(F60&lt;15,"○","")</f>
        <v/>
      </c>
      <c r="H60" s="39" t="str">
        <f aca="false">IF(F60&gt;=15,"○","")</f>
        <v>○</v>
      </c>
      <c r="I60" s="26" t="n">
        <v>3.6</v>
      </c>
      <c r="J60" s="26" t="n">
        <f aca="false">E60*I60</f>
        <v>91.44</v>
      </c>
      <c r="K60" s="49" t="s">
        <v>171</v>
      </c>
      <c r="L60" s="34" t="s">
        <v>43</v>
      </c>
      <c r="M60" s="30" t="n">
        <v>14</v>
      </c>
      <c r="N60" s="36" t="s">
        <v>38</v>
      </c>
      <c r="O60" s="50" t="s">
        <v>255</v>
      </c>
      <c r="P60" s="33" t="s">
        <v>200</v>
      </c>
      <c r="Q60" s="45" t="s">
        <v>201</v>
      </c>
    </row>
    <row r="61" s="44" customFormat="true" ht="19.9" hidden="false" customHeight="true" outlineLevel="0" collapsed="false">
      <c r="A61" s="1" t="n">
        <v>58</v>
      </c>
      <c r="B61" s="23" t="s">
        <v>256</v>
      </c>
      <c r="C61" s="52" t="s">
        <v>257</v>
      </c>
      <c r="D61" s="25" t="s">
        <v>251</v>
      </c>
      <c r="E61" s="26" t="n">
        <v>9.7</v>
      </c>
      <c r="F61" s="27" t="n">
        <f aca="false">ROUND(E61,0)</f>
        <v>10</v>
      </c>
      <c r="G61" s="39" t="str">
        <f aca="false">IF(F61&lt;15,"○","")</f>
        <v>○</v>
      </c>
      <c r="H61" s="39" t="str">
        <f aca="false">IF(F61&gt;=15,"○","")</f>
        <v/>
      </c>
      <c r="I61" s="26" t="n">
        <v>3.6</v>
      </c>
      <c r="J61" s="26" t="n">
        <f aca="false">E61*I61</f>
        <v>34.92</v>
      </c>
      <c r="K61" s="29" t="s">
        <v>42</v>
      </c>
      <c r="L61" s="34" t="s">
        <v>43</v>
      </c>
      <c r="M61" s="30" t="n">
        <v>14</v>
      </c>
      <c r="N61" s="42" t="s">
        <v>60</v>
      </c>
      <c r="O61" s="32" t="s">
        <v>258</v>
      </c>
      <c r="P61" s="33"/>
    </row>
    <row r="62" s="44" customFormat="true" ht="19.9" hidden="false" customHeight="true" outlineLevel="0" collapsed="false">
      <c r="A62" s="1" t="n">
        <v>59</v>
      </c>
      <c r="B62" s="23" t="s">
        <v>259</v>
      </c>
      <c r="C62" s="52" t="s">
        <v>260</v>
      </c>
      <c r="D62" s="25" t="s">
        <v>251</v>
      </c>
      <c r="E62" s="26" t="n">
        <v>3.9</v>
      </c>
      <c r="F62" s="27" t="n">
        <f aca="false">ROUND(E62,0)</f>
        <v>4</v>
      </c>
      <c r="G62" s="39" t="str">
        <f aca="false">IF(F62&lt;15,"○","")</f>
        <v>○</v>
      </c>
      <c r="H62" s="39" t="str">
        <f aca="false">IF(F62&gt;=15,"○","")</f>
        <v/>
      </c>
      <c r="I62" s="26" t="n">
        <v>3.6</v>
      </c>
      <c r="J62" s="26" t="n">
        <f aca="false">E62*I62</f>
        <v>14.04</v>
      </c>
      <c r="K62" s="29" t="s">
        <v>36</v>
      </c>
      <c r="L62" s="30"/>
      <c r="M62" s="30"/>
      <c r="N62" s="42" t="s">
        <v>60</v>
      </c>
      <c r="O62" s="32" t="s">
        <v>261</v>
      </c>
      <c r="P62" s="33"/>
    </row>
    <row r="63" s="44" customFormat="true" ht="19.9" hidden="false" customHeight="true" outlineLevel="0" collapsed="false">
      <c r="A63" s="1" t="n">
        <v>60</v>
      </c>
      <c r="B63" s="23" t="s">
        <v>262</v>
      </c>
      <c r="C63" s="52" t="s">
        <v>263</v>
      </c>
      <c r="D63" s="25" t="s">
        <v>264</v>
      </c>
      <c r="E63" s="26" t="n">
        <v>21.5</v>
      </c>
      <c r="F63" s="27" t="n">
        <f aca="false">ROUND(E63,0)</f>
        <v>22</v>
      </c>
      <c r="G63" s="39" t="str">
        <f aca="false">IF(F63&lt;15,"○","")</f>
        <v/>
      </c>
      <c r="H63" s="39" t="str">
        <f aca="false">IF(F63&gt;=15,"○","")</f>
        <v>○</v>
      </c>
      <c r="I63" s="26" t="n">
        <v>3.6</v>
      </c>
      <c r="J63" s="26" t="n">
        <f aca="false">E63*I63</f>
        <v>77.4</v>
      </c>
      <c r="K63" s="29" t="s">
        <v>171</v>
      </c>
      <c r="L63" s="30" t="s">
        <v>132</v>
      </c>
      <c r="M63" s="30" t="n">
        <v>14</v>
      </c>
      <c r="N63" s="42" t="s">
        <v>60</v>
      </c>
      <c r="O63" s="32" t="s">
        <v>265</v>
      </c>
      <c r="P63" s="33"/>
    </row>
    <row r="64" s="44" customFormat="true" ht="19.9" hidden="false" customHeight="true" outlineLevel="0" collapsed="false">
      <c r="A64" s="1" t="n">
        <v>61</v>
      </c>
      <c r="B64" s="23" t="s">
        <v>266</v>
      </c>
      <c r="C64" s="52" t="s">
        <v>267</v>
      </c>
      <c r="D64" s="25" t="s">
        <v>212</v>
      </c>
      <c r="E64" s="26" t="n">
        <v>15.5</v>
      </c>
      <c r="F64" s="27" t="n">
        <f aca="false">ROUND(E64,0)</f>
        <v>16</v>
      </c>
      <c r="G64" s="39" t="str">
        <f aca="false">IF(F64&lt;15,"○","")</f>
        <v/>
      </c>
      <c r="H64" s="39" t="str">
        <f aca="false">IF(F64&gt;=15,"○","")</f>
        <v>○</v>
      </c>
      <c r="I64" s="26" t="n">
        <v>3.5</v>
      </c>
      <c r="J64" s="26" t="n">
        <f aca="false">E64*I64</f>
        <v>54.25</v>
      </c>
      <c r="K64" s="29" t="s">
        <v>26</v>
      </c>
      <c r="L64" s="30" t="s">
        <v>159</v>
      </c>
      <c r="M64" s="30" t="n">
        <v>14</v>
      </c>
      <c r="N64" s="42" t="s">
        <v>60</v>
      </c>
      <c r="O64" s="32" t="s">
        <v>268</v>
      </c>
      <c r="P64" s="33"/>
    </row>
    <row r="65" s="44" customFormat="true" ht="19.9" hidden="false" customHeight="true" outlineLevel="0" collapsed="false">
      <c r="A65" s="1" t="n">
        <v>62</v>
      </c>
      <c r="B65" s="23" t="s">
        <v>269</v>
      </c>
      <c r="C65" s="52" t="s">
        <v>270</v>
      </c>
      <c r="D65" s="25" t="s">
        <v>212</v>
      </c>
      <c r="E65" s="26" t="n">
        <v>22.1</v>
      </c>
      <c r="F65" s="27" t="n">
        <f aca="false">ROUND(E65,0)</f>
        <v>22</v>
      </c>
      <c r="G65" s="39" t="str">
        <f aca="false">IF(F65&lt;15,"○","")</f>
        <v/>
      </c>
      <c r="H65" s="39" t="str">
        <f aca="false">IF(F65&gt;=15,"○","")</f>
        <v>○</v>
      </c>
      <c r="I65" s="26" t="n">
        <v>5</v>
      </c>
      <c r="J65" s="26" t="n">
        <f aca="false">E65*I65</f>
        <v>110.5</v>
      </c>
      <c r="K65" s="29" t="s">
        <v>171</v>
      </c>
      <c r="L65" s="34" t="s">
        <v>198</v>
      </c>
      <c r="M65" s="30" t="n">
        <v>14</v>
      </c>
      <c r="N65" s="42" t="s">
        <v>60</v>
      </c>
      <c r="O65" s="32" t="s">
        <v>271</v>
      </c>
      <c r="P65" s="33"/>
    </row>
    <row r="66" s="44" customFormat="true" ht="19.9" hidden="false" customHeight="true" outlineLevel="0" collapsed="false">
      <c r="A66" s="1" t="n">
        <v>63</v>
      </c>
      <c r="B66" s="23" t="s">
        <v>272</v>
      </c>
      <c r="C66" s="52" t="s">
        <v>273</v>
      </c>
      <c r="D66" s="25" t="s">
        <v>212</v>
      </c>
      <c r="E66" s="26" t="n">
        <v>13.1</v>
      </c>
      <c r="F66" s="27" t="n">
        <f aca="false">ROUND(E66,0)</f>
        <v>13</v>
      </c>
      <c r="G66" s="39" t="str">
        <f aca="false">IF(F66&lt;15,"○","")</f>
        <v>○</v>
      </c>
      <c r="H66" s="39" t="str">
        <f aca="false">IF(F66&gt;=15,"○","")</f>
        <v/>
      </c>
      <c r="I66" s="26" t="n">
        <v>3</v>
      </c>
      <c r="J66" s="26" t="n">
        <f aca="false">E66*I66</f>
        <v>39.3</v>
      </c>
      <c r="K66" s="29" t="s">
        <v>171</v>
      </c>
      <c r="L66" s="30" t="s">
        <v>274</v>
      </c>
      <c r="M66" s="30" t="n">
        <v>14</v>
      </c>
      <c r="N66" s="42" t="s">
        <v>60</v>
      </c>
      <c r="O66" s="32" t="s">
        <v>275</v>
      </c>
      <c r="P66" s="33"/>
    </row>
    <row r="67" s="44" customFormat="true" ht="19.9" hidden="false" customHeight="true" outlineLevel="0" collapsed="false">
      <c r="A67" s="1" t="n">
        <v>64</v>
      </c>
      <c r="B67" s="23" t="s">
        <v>276</v>
      </c>
      <c r="C67" s="52" t="s">
        <v>277</v>
      </c>
      <c r="D67" s="25" t="s">
        <v>212</v>
      </c>
      <c r="E67" s="26" t="n">
        <v>12.6</v>
      </c>
      <c r="F67" s="27" t="n">
        <f aca="false">ROUND(E67,0)</f>
        <v>13</v>
      </c>
      <c r="G67" s="39" t="str">
        <f aca="false">IF(F67&lt;15,"○","")</f>
        <v>○</v>
      </c>
      <c r="H67" s="39" t="str">
        <f aca="false">IF(F67&gt;=15,"○","")</f>
        <v/>
      </c>
      <c r="I67" s="26" t="n">
        <v>4</v>
      </c>
      <c r="J67" s="26" t="n">
        <f aca="false">E67*I67</f>
        <v>50.4</v>
      </c>
      <c r="K67" s="29" t="s">
        <v>171</v>
      </c>
      <c r="L67" s="30" t="s">
        <v>208</v>
      </c>
      <c r="M67" s="30" t="n">
        <v>14</v>
      </c>
      <c r="N67" s="42" t="s">
        <v>60</v>
      </c>
      <c r="O67" s="32" t="s">
        <v>278</v>
      </c>
      <c r="P67" s="33"/>
    </row>
    <row r="68" s="44" customFormat="true" ht="19.9" hidden="false" customHeight="true" outlineLevel="0" collapsed="false">
      <c r="A68" s="1" t="n">
        <v>65</v>
      </c>
      <c r="B68" s="23" t="s">
        <v>279</v>
      </c>
      <c r="C68" s="52" t="s">
        <v>280</v>
      </c>
      <c r="D68" s="25" t="s">
        <v>212</v>
      </c>
      <c r="E68" s="26" t="n">
        <v>10.8</v>
      </c>
      <c r="F68" s="27" t="n">
        <f aca="false">ROUND(E68,0)</f>
        <v>11</v>
      </c>
      <c r="G68" s="39" t="str">
        <f aca="false">IF(F68&lt;15,"○","")</f>
        <v>○</v>
      </c>
      <c r="H68" s="39" t="str">
        <f aca="false">IF(F68&gt;=15,"○","")</f>
        <v/>
      </c>
      <c r="I68" s="26" t="n">
        <v>4</v>
      </c>
      <c r="J68" s="26" t="n">
        <f aca="false">E68*I68</f>
        <v>43.2</v>
      </c>
      <c r="K68" s="29" t="s">
        <v>281</v>
      </c>
      <c r="L68" s="30" t="s">
        <v>282</v>
      </c>
      <c r="M68" s="30" t="n">
        <v>25</v>
      </c>
      <c r="N68" s="42" t="s">
        <v>60</v>
      </c>
      <c r="O68" s="32" t="s">
        <v>283</v>
      </c>
      <c r="P68" s="33"/>
    </row>
    <row r="69" s="44" customFormat="true" ht="19.9" hidden="false" customHeight="true" outlineLevel="0" collapsed="false">
      <c r="A69" s="1" t="n">
        <v>66</v>
      </c>
      <c r="B69" s="23" t="s">
        <v>284</v>
      </c>
      <c r="C69" s="35" t="s">
        <v>285</v>
      </c>
      <c r="D69" s="25" t="s">
        <v>35</v>
      </c>
      <c r="E69" s="26" t="n">
        <v>12.5</v>
      </c>
      <c r="F69" s="27" t="n">
        <f aca="false">ROUND(E69,0)</f>
        <v>13</v>
      </c>
      <c r="G69" s="39" t="str">
        <f aca="false">IF(F69&lt;15,"○","")</f>
        <v>○</v>
      </c>
      <c r="H69" s="39" t="str">
        <f aca="false">IF(F69&gt;=15,"○","")</f>
        <v/>
      </c>
      <c r="I69" s="26" t="n">
        <v>4</v>
      </c>
      <c r="J69" s="26" t="n">
        <v>50.01</v>
      </c>
      <c r="K69" s="29" t="s">
        <v>26</v>
      </c>
      <c r="L69" s="30" t="s">
        <v>163</v>
      </c>
      <c r="M69" s="30" t="n">
        <v>14</v>
      </c>
      <c r="N69" s="36" t="s">
        <v>38</v>
      </c>
      <c r="O69" s="32" t="s">
        <v>286</v>
      </c>
      <c r="P69" s="33" t="s">
        <v>50</v>
      </c>
    </row>
    <row r="70" customFormat="false" ht="13.5" hidden="false" customHeight="false" outlineLevel="0" collapsed="false">
      <c r="E70" s="53" t="n">
        <f aca="false">SUM(E3:E69)</f>
        <v>1268.9</v>
      </c>
      <c r="G70" s="53" t="n">
        <f aca="false">COUNTIF(G3:G69,"○")</f>
        <v>39</v>
      </c>
      <c r="H70" s="53" t="n">
        <f aca="false">COUNTIF(H3:H69,"○")</f>
        <v>27</v>
      </c>
      <c r="I70" s="53"/>
      <c r="J70" s="53" t="n">
        <f aca="false">SUM(J3:J69)</f>
        <v>5628.49</v>
      </c>
    </row>
    <row r="71" customFormat="false" ht="13.5" hidden="false" customHeight="false" outlineLevel="0" collapsed="false">
      <c r="C71" s="54" t="s">
        <v>287</v>
      </c>
      <c r="D71" s="55" t="s">
        <v>288</v>
      </c>
      <c r="E71" s="56" t="n">
        <f aca="false">SUM(E6+E7+E8+E12+E14+E15+E16+E17+E18+E19+E20+E32+E33+E34+E35+E36+E37+E38+E42+E69)</f>
        <v>413.9</v>
      </c>
      <c r="F71" s="57"/>
      <c r="G71" s="58" t="n">
        <v>13</v>
      </c>
      <c r="H71" s="58" t="n">
        <v>7</v>
      </c>
      <c r="I71" s="58" t="n">
        <v>3</v>
      </c>
      <c r="J71" s="56" t="n">
        <f aca="false">SUM(J6+J7+J8+J12+J14+J15+J16+J17+J18+J19+J20+J32+J33+J34+J35+J36+J37+J38+J42+J69+J46+J53+J60)</f>
        <v>2274.4</v>
      </c>
      <c r="K71" s="59" t="s">
        <v>289</v>
      </c>
      <c r="L71" s="59"/>
      <c r="M71" s="59"/>
      <c r="N71" s="59"/>
      <c r="O71" s="59"/>
    </row>
    <row r="72" customFormat="false" ht="13.5" hidden="false" customHeight="false" outlineLevel="0" collapsed="false">
      <c r="C72" s="60" t="s">
        <v>290</v>
      </c>
      <c r="D72" s="55" t="s">
        <v>291</v>
      </c>
      <c r="E72" s="56" t="n">
        <f aca="false">SUM(E3+E4+E5+E43+E11+E13+E21+E22+E23+E24+E25+E26+E27+E28+E29+E30+E31+E39+E40+E41+E44+E45+E47+E48)</f>
        <v>379.4</v>
      </c>
      <c r="F72" s="57"/>
      <c r="G72" s="58" t="n">
        <v>16</v>
      </c>
      <c r="H72" s="58" t="n">
        <v>8</v>
      </c>
      <c r="I72" s="61"/>
      <c r="J72" s="56" t="n">
        <f aca="false">SUM(J3+J4+J5+J43+J11+J13+J21+J22+J23+J24+J25+J26+J27+J28+J29+J30+J31+J39+J40+J41+J44+J45+J47+J48)</f>
        <v>1688.59</v>
      </c>
      <c r="M72" s="62" t="s">
        <v>292</v>
      </c>
      <c r="N72" s="62"/>
      <c r="O72" s="62"/>
    </row>
    <row r="73" customFormat="false" ht="13.5" hidden="false" customHeight="false" outlineLevel="0" collapsed="false">
      <c r="C73" s="63" t="s">
        <v>293</v>
      </c>
      <c r="D73" s="55" t="s">
        <v>294</v>
      </c>
      <c r="E73" s="56" t="n">
        <f aca="false">SUM(E49+E50+E51+E52+E54+E55+E56+E57+E58+E59+E61+E62+E63+E64+E65+E66+E67+E68+E10)</f>
        <v>392.7</v>
      </c>
      <c r="F73" s="57"/>
      <c r="G73" s="58" t="n">
        <v>10</v>
      </c>
      <c r="H73" s="58" t="n">
        <v>9</v>
      </c>
      <c r="I73" s="61"/>
      <c r="J73" s="56" t="n">
        <f aca="false">SUM(J49+J50+J51+J52+J54+J55+J56+J57+J58+J59+J61+J62+J63+J64+J65+J66+J67+J68+L82+J10)</f>
        <v>1665.5</v>
      </c>
      <c r="K73" s="59"/>
      <c r="L73" s="59"/>
      <c r="M73" s="59"/>
      <c r="N73" s="59"/>
      <c r="O73" s="59"/>
    </row>
    <row r="74" customFormat="false" ht="13.5" hidden="false" customHeight="false" outlineLevel="0" collapsed="false">
      <c r="C74" s="64" t="s">
        <v>295</v>
      </c>
      <c r="D74" s="55" t="s">
        <v>296</v>
      </c>
      <c r="E74" s="57" t="n">
        <f aca="false">SUM(E71:E73)</f>
        <v>1186</v>
      </c>
      <c r="F74" s="57"/>
      <c r="G74" s="58" t="n">
        <f aca="false">SUBTOTAL(9,G71:G73)</f>
        <v>39</v>
      </c>
      <c r="H74" s="58" t="n">
        <f aca="false">SUBTOTAL(9,H71:H73)</f>
        <v>24</v>
      </c>
      <c r="I74" s="58" t="n">
        <v>3</v>
      </c>
      <c r="J74" s="61" t="n">
        <f aca="false">SUM(J71:J73)</f>
        <v>5628.49</v>
      </c>
    </row>
  </sheetData>
  <mergeCells count="3">
    <mergeCell ref="K71:O71"/>
    <mergeCell ref="M72:O72"/>
    <mergeCell ref="K73:O73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12"/>
    <col collapsed="false" customWidth="true" hidden="false" outlineLevel="0" max="3" min="3" style="3" width="13.12"/>
    <col collapsed="false" customWidth="true" hidden="false" outlineLevel="0" max="4" min="4" style="4" width="12.75"/>
    <col collapsed="false" customWidth="true" hidden="false" outlineLevel="0" max="9" min="5" style="5" width="7.75"/>
    <col collapsed="false" customWidth="true" hidden="false" outlineLevel="0" max="10" min="10" style="5" width="8.75"/>
    <col collapsed="false" customWidth="true" hidden="false" outlineLevel="0" max="11" min="11" style="7" width="22.49"/>
    <col collapsed="false" customWidth="true" hidden="false" outlineLevel="0" max="13" min="12" style="8" width="8.75"/>
    <col collapsed="false" customWidth="true" hidden="false" outlineLevel="0" max="14" min="14" style="3" width="7.75"/>
    <col collapsed="false" customWidth="true" hidden="false" outlineLevel="0" max="15" min="15" style="10" width="5.75"/>
    <col collapsed="false" customWidth="true" hidden="false" outlineLevel="0" max="16" min="16" style="37" width="10.37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B1" s="11" t="s">
        <v>297</v>
      </c>
      <c r="F1" s="6"/>
      <c r="N1" s="9"/>
      <c r="P1" s="1"/>
    </row>
    <row r="2" s="12" customFormat="true" ht="19.9" hidden="false" customHeight="true" outlineLevel="0" collapsed="false">
      <c r="B2" s="13" t="s">
        <v>1</v>
      </c>
      <c r="C2" s="14" t="s">
        <v>2</v>
      </c>
      <c r="D2" s="15" t="s">
        <v>3</v>
      </c>
      <c r="E2" s="16" t="s">
        <v>4</v>
      </c>
      <c r="F2" s="16" t="s">
        <v>5</v>
      </c>
      <c r="G2" s="18" t="s">
        <v>6</v>
      </c>
      <c r="H2" s="18" t="s">
        <v>7</v>
      </c>
      <c r="I2" s="16" t="s">
        <v>8</v>
      </c>
      <c r="J2" s="16" t="s">
        <v>9</v>
      </c>
      <c r="K2" s="19" t="s">
        <v>10</v>
      </c>
      <c r="L2" s="15" t="s">
        <v>11</v>
      </c>
      <c r="M2" s="15" t="s">
        <v>12</v>
      </c>
      <c r="N2" s="65" t="s">
        <v>13</v>
      </c>
      <c r="O2" s="21" t="s">
        <v>14</v>
      </c>
      <c r="P2" s="22" t="s">
        <v>15</v>
      </c>
      <c r="Q2" s="66" t="s">
        <v>298</v>
      </c>
    </row>
    <row r="3" customFormat="false" ht="19.9" hidden="false" customHeight="true" outlineLevel="0" collapsed="false">
      <c r="A3" s="1" t="n">
        <v>1</v>
      </c>
      <c r="B3" s="67" t="s">
        <v>299</v>
      </c>
      <c r="C3" s="68" t="s">
        <v>300</v>
      </c>
      <c r="D3" s="29" t="s">
        <v>301</v>
      </c>
      <c r="E3" s="69" t="n">
        <v>5.4</v>
      </c>
      <c r="F3" s="69" t="n">
        <f aca="false">ROUND(E3,0)</f>
        <v>5</v>
      </c>
      <c r="G3" s="39" t="str">
        <f aca="false">IF(F3&lt;15,"○","")</f>
        <v>○</v>
      </c>
      <c r="H3" s="39" t="str">
        <f aca="false">IF(F3&gt;=15,"○","")</f>
        <v/>
      </c>
      <c r="I3" s="69" t="n">
        <v>7</v>
      </c>
      <c r="J3" s="70" t="n">
        <f aca="false">E3*I3</f>
        <v>37.8</v>
      </c>
      <c r="K3" s="71" t="s">
        <v>36</v>
      </c>
      <c r="L3" s="67" t="s">
        <v>137</v>
      </c>
      <c r="M3" s="67" t="n">
        <v>20</v>
      </c>
      <c r="N3" s="67" t="n">
        <v>27</v>
      </c>
      <c r="O3" s="72" t="s">
        <v>302</v>
      </c>
      <c r="P3" s="33" t="s">
        <v>23</v>
      </c>
      <c r="Q3" s="67"/>
      <c r="R3" s="1" t="n">
        <v>1</v>
      </c>
    </row>
    <row r="4" customFormat="false" ht="19.9" hidden="false" customHeight="true" outlineLevel="0" collapsed="false">
      <c r="A4" s="1" t="n">
        <v>2</v>
      </c>
      <c r="B4" s="67" t="s">
        <v>303</v>
      </c>
      <c r="C4" s="73" t="s">
        <v>191</v>
      </c>
      <c r="D4" s="29" t="s">
        <v>301</v>
      </c>
      <c r="E4" s="69" t="n">
        <v>7.7</v>
      </c>
      <c r="F4" s="69" t="n">
        <f aca="false">ROUND(E4,0)</f>
        <v>8</v>
      </c>
      <c r="G4" s="39" t="str">
        <f aca="false">IF(F4&lt;15,"○","")</f>
        <v>○</v>
      </c>
      <c r="H4" s="39" t="str">
        <f aca="false">IF(F4&gt;=15,"○","")</f>
        <v/>
      </c>
      <c r="I4" s="69" t="n">
        <v>8.15</v>
      </c>
      <c r="J4" s="70" t="n">
        <f aca="false">E4*I4</f>
        <v>62.755</v>
      </c>
      <c r="K4" s="71" t="s">
        <v>304</v>
      </c>
      <c r="L4" s="67" t="s">
        <v>305</v>
      </c>
      <c r="M4" s="67" t="n">
        <v>14</v>
      </c>
      <c r="N4" s="67" t="n">
        <v>27</v>
      </c>
      <c r="O4" s="72" t="s">
        <v>306</v>
      </c>
      <c r="P4" s="33" t="s">
        <v>50</v>
      </c>
      <c r="Q4" s="67"/>
      <c r="R4" s="1" t="n">
        <v>1</v>
      </c>
      <c r="S4" s="1" t="s">
        <v>307</v>
      </c>
      <c r="T4" s="74" t="s">
        <v>308</v>
      </c>
    </row>
    <row r="5" customFormat="false" ht="19.9" hidden="false" customHeight="true" outlineLevel="0" collapsed="false">
      <c r="A5" s="1" t="n">
        <v>3</v>
      </c>
      <c r="B5" s="67" t="s">
        <v>309</v>
      </c>
      <c r="C5" s="68" t="s">
        <v>310</v>
      </c>
      <c r="D5" s="29" t="s">
        <v>301</v>
      </c>
      <c r="E5" s="69" t="n">
        <v>4.4</v>
      </c>
      <c r="F5" s="69" t="n">
        <f aca="false">ROUND(E5,0)</f>
        <v>4</v>
      </c>
      <c r="G5" s="39" t="str">
        <f aca="false">IF(F5&lt;15,"○","")</f>
        <v>○</v>
      </c>
      <c r="H5" s="39" t="str">
        <f aca="false">IF(F5&gt;=15,"○","")</f>
        <v/>
      </c>
      <c r="I5" s="69" t="n">
        <v>4.5</v>
      </c>
      <c r="J5" s="70" t="n">
        <f aca="false">E5*I5</f>
        <v>19.8</v>
      </c>
      <c r="K5" s="71" t="s">
        <v>36</v>
      </c>
      <c r="L5" s="67" t="s">
        <v>305</v>
      </c>
      <c r="M5" s="67" t="n">
        <v>14</v>
      </c>
      <c r="N5" s="67" t="n">
        <v>27</v>
      </c>
      <c r="O5" s="72" t="s">
        <v>306</v>
      </c>
      <c r="P5" s="33" t="s">
        <v>50</v>
      </c>
      <c r="Q5" s="67"/>
      <c r="R5" s="1" t="n">
        <v>1</v>
      </c>
    </row>
    <row r="6" customFormat="false" ht="19.9" hidden="false" customHeight="true" outlineLevel="0" collapsed="false">
      <c r="A6" s="1" t="n">
        <v>4</v>
      </c>
      <c r="B6" s="67" t="s">
        <v>311</v>
      </c>
      <c r="C6" s="68" t="s">
        <v>312</v>
      </c>
      <c r="D6" s="29" t="s">
        <v>301</v>
      </c>
      <c r="E6" s="69" t="n">
        <v>5.4</v>
      </c>
      <c r="F6" s="69" t="n">
        <f aca="false">ROUND(E6,0)</f>
        <v>5</v>
      </c>
      <c r="G6" s="39" t="str">
        <f aca="false">IF(F6&lt;15,"○","")</f>
        <v>○</v>
      </c>
      <c r="H6" s="39" t="str">
        <f aca="false">IF(F6&gt;=15,"○","")</f>
        <v/>
      </c>
      <c r="I6" s="69" t="n">
        <v>4.3</v>
      </c>
      <c r="J6" s="70" t="n">
        <f aca="false">E6*I6</f>
        <v>23.22</v>
      </c>
      <c r="K6" s="71" t="s">
        <v>36</v>
      </c>
      <c r="L6" s="67" t="s">
        <v>305</v>
      </c>
      <c r="M6" s="67" t="n">
        <v>14</v>
      </c>
      <c r="N6" s="67" t="n">
        <v>27</v>
      </c>
      <c r="O6" s="72" t="s">
        <v>313</v>
      </c>
      <c r="P6" s="33" t="s">
        <v>50</v>
      </c>
      <c r="Q6" s="67"/>
      <c r="R6" s="1" t="n">
        <v>1</v>
      </c>
    </row>
    <row r="7" customFormat="false" ht="19.9" hidden="false" customHeight="true" outlineLevel="0" collapsed="false">
      <c r="A7" s="1" t="n">
        <v>5</v>
      </c>
      <c r="B7" s="67" t="s">
        <v>314</v>
      </c>
      <c r="C7" s="68" t="s">
        <v>315</v>
      </c>
      <c r="D7" s="29" t="s">
        <v>301</v>
      </c>
      <c r="E7" s="69" t="n">
        <v>24</v>
      </c>
      <c r="F7" s="69" t="n">
        <f aca="false">ROUND(E7,0)</f>
        <v>24</v>
      </c>
      <c r="G7" s="39" t="str">
        <f aca="false">IF(F7&lt;15,"○","")</f>
        <v/>
      </c>
      <c r="H7" s="39" t="str">
        <f aca="false">IF(F7&gt;=15,"○","")</f>
        <v>○</v>
      </c>
      <c r="I7" s="69" t="n">
        <v>7</v>
      </c>
      <c r="J7" s="70" t="n">
        <f aca="false">E7*I7</f>
        <v>168</v>
      </c>
      <c r="K7" s="71" t="s">
        <v>19</v>
      </c>
      <c r="L7" s="67" t="s">
        <v>182</v>
      </c>
      <c r="M7" s="67" t="n">
        <v>14</v>
      </c>
      <c r="N7" s="67" t="n">
        <v>27</v>
      </c>
      <c r="O7" s="72" t="s">
        <v>316</v>
      </c>
      <c r="P7" s="33" t="s">
        <v>50</v>
      </c>
      <c r="Q7" s="67" t="s">
        <v>317</v>
      </c>
    </row>
    <row r="8" customFormat="false" ht="19.9" hidden="false" customHeight="true" outlineLevel="0" collapsed="false">
      <c r="A8" s="1" t="n">
        <v>6</v>
      </c>
      <c r="B8" s="67" t="s">
        <v>318</v>
      </c>
      <c r="C8" s="68" t="s">
        <v>319</v>
      </c>
      <c r="D8" s="29" t="s">
        <v>301</v>
      </c>
      <c r="E8" s="69" t="n">
        <v>23</v>
      </c>
      <c r="F8" s="69" t="n">
        <f aca="false">ROUND(E8,0)</f>
        <v>23</v>
      </c>
      <c r="G8" s="39" t="str">
        <f aca="false">IF(F8&lt;15,"○","")</f>
        <v/>
      </c>
      <c r="H8" s="39" t="str">
        <f aca="false">IF(F8&gt;=15,"○","")</f>
        <v>○</v>
      </c>
      <c r="I8" s="69" t="n">
        <v>5</v>
      </c>
      <c r="J8" s="70" t="n">
        <f aca="false">E8*I8</f>
        <v>115</v>
      </c>
      <c r="K8" s="71" t="s">
        <v>304</v>
      </c>
      <c r="L8" s="67" t="s">
        <v>320</v>
      </c>
      <c r="M8" s="67" t="n">
        <v>14</v>
      </c>
      <c r="N8" s="67" t="n">
        <v>27</v>
      </c>
      <c r="O8" s="72" t="s">
        <v>321</v>
      </c>
      <c r="P8" s="33" t="s">
        <v>23</v>
      </c>
      <c r="Q8" s="67"/>
    </row>
    <row r="9" customFormat="false" ht="19.9" hidden="false" customHeight="true" outlineLevel="0" collapsed="false">
      <c r="A9" s="1" t="n">
        <v>7</v>
      </c>
      <c r="B9" s="67" t="s">
        <v>322</v>
      </c>
      <c r="C9" s="68" t="s">
        <v>323</v>
      </c>
      <c r="D9" s="29" t="s">
        <v>301</v>
      </c>
      <c r="E9" s="69" t="n">
        <v>13.8</v>
      </c>
      <c r="F9" s="69" t="n">
        <f aca="false">ROUND(E9,0)</f>
        <v>14</v>
      </c>
      <c r="G9" s="39" t="str">
        <f aca="false">IF(F9&lt;15,"○","")</f>
        <v>○</v>
      </c>
      <c r="H9" s="39" t="str">
        <f aca="false">IF(F9&gt;=15,"○","")</f>
        <v/>
      </c>
      <c r="I9" s="69" t="n">
        <v>9.25</v>
      </c>
      <c r="J9" s="70" t="n">
        <f aca="false">E9*I9</f>
        <v>127.65</v>
      </c>
      <c r="K9" s="71" t="s">
        <v>324</v>
      </c>
      <c r="L9" s="67" t="s">
        <v>325</v>
      </c>
      <c r="M9" s="67" t="n">
        <v>25</v>
      </c>
      <c r="N9" s="67" t="n">
        <v>27</v>
      </c>
      <c r="O9" s="72"/>
      <c r="P9" s="33" t="s">
        <v>23</v>
      </c>
      <c r="Q9" s="67"/>
      <c r="R9" s="1" t="n">
        <v>1</v>
      </c>
    </row>
    <row r="10" customFormat="false" ht="19.9" hidden="false" customHeight="true" outlineLevel="0" collapsed="false">
      <c r="A10" s="1" t="n">
        <v>8</v>
      </c>
      <c r="B10" s="67" t="s">
        <v>326</v>
      </c>
      <c r="C10" s="68" t="s">
        <v>327</v>
      </c>
      <c r="D10" s="29" t="s">
        <v>301</v>
      </c>
      <c r="E10" s="69" t="n">
        <v>120</v>
      </c>
      <c r="F10" s="69" t="n">
        <f aca="false">ROUND(E10,0)</f>
        <v>120</v>
      </c>
      <c r="G10" s="39" t="str">
        <f aca="false">IF(F10&lt;15,"○","")</f>
        <v/>
      </c>
      <c r="H10" s="39" t="str">
        <f aca="false">IF(F10&gt;=15,"○","")</f>
        <v>○</v>
      </c>
      <c r="I10" s="69" t="n">
        <v>9.3</v>
      </c>
      <c r="J10" s="70" t="n">
        <f aca="false">E10*I10</f>
        <v>1116</v>
      </c>
      <c r="K10" s="71" t="s">
        <v>19</v>
      </c>
      <c r="L10" s="67" t="s">
        <v>90</v>
      </c>
      <c r="M10" s="67" t="n">
        <v>20</v>
      </c>
      <c r="N10" s="67" t="n">
        <v>27</v>
      </c>
      <c r="O10" s="75" t="s">
        <v>328</v>
      </c>
      <c r="P10" s="33" t="s">
        <v>23</v>
      </c>
      <c r="Q10" s="34" t="s">
        <v>329</v>
      </c>
    </row>
    <row r="11" s="44" customFormat="true" ht="19.9" hidden="false" customHeight="true" outlineLevel="0" collapsed="false">
      <c r="A11" s="1" t="n">
        <v>9</v>
      </c>
      <c r="B11" s="67" t="s">
        <v>330</v>
      </c>
      <c r="C11" s="76" t="s">
        <v>331</v>
      </c>
      <c r="D11" s="29" t="s">
        <v>332</v>
      </c>
      <c r="E11" s="69" t="n">
        <v>65</v>
      </c>
      <c r="F11" s="69" t="n">
        <f aca="false">ROUND(E11,0)</f>
        <v>65</v>
      </c>
      <c r="G11" s="39" t="str">
        <f aca="false">IF(F11&lt;15,"○","")</f>
        <v/>
      </c>
      <c r="H11" s="39" t="str">
        <f aca="false">IF(F11&gt;=15,"○","")</f>
        <v>○</v>
      </c>
      <c r="I11" s="69" t="n">
        <v>4</v>
      </c>
      <c r="J11" s="70" t="n">
        <f aca="false">E11*I11</f>
        <v>260</v>
      </c>
      <c r="K11" s="71" t="s">
        <v>333</v>
      </c>
      <c r="L11" s="67" t="s">
        <v>132</v>
      </c>
      <c r="M11" s="34" t="n">
        <v>14</v>
      </c>
      <c r="N11" s="77" t="n">
        <v>29</v>
      </c>
      <c r="O11" s="75" t="s">
        <v>334</v>
      </c>
      <c r="P11" s="33"/>
      <c r="Q11" s="34"/>
    </row>
    <row r="12" s="44" customFormat="true" ht="19.9" hidden="false" customHeight="true" outlineLevel="0" collapsed="false">
      <c r="A12" s="1" t="n">
        <v>10</v>
      </c>
      <c r="B12" s="67" t="s">
        <v>335</v>
      </c>
      <c r="C12" s="76" t="s">
        <v>336</v>
      </c>
      <c r="D12" s="29" t="s">
        <v>332</v>
      </c>
      <c r="E12" s="69" t="n">
        <v>11.5</v>
      </c>
      <c r="F12" s="69" t="n">
        <f aca="false">ROUND(E12,0)</f>
        <v>12</v>
      </c>
      <c r="G12" s="39" t="str">
        <f aca="false">IF(F12&lt;15,"○","")</f>
        <v>○</v>
      </c>
      <c r="H12" s="39" t="str">
        <f aca="false">IF(F12&gt;=15,"○","")</f>
        <v/>
      </c>
      <c r="I12" s="69" t="n">
        <v>5.5</v>
      </c>
      <c r="J12" s="70" t="n">
        <v>63.26</v>
      </c>
      <c r="K12" s="71" t="s">
        <v>42</v>
      </c>
      <c r="L12" s="67" t="s">
        <v>337</v>
      </c>
      <c r="M12" s="34" t="n">
        <v>14</v>
      </c>
      <c r="N12" s="77" t="n">
        <v>29</v>
      </c>
      <c r="O12" s="75" t="s">
        <v>338</v>
      </c>
      <c r="P12" s="33"/>
      <c r="Q12" s="34" t="s">
        <v>339</v>
      </c>
      <c r="R12" s="44" t="n">
        <v>1</v>
      </c>
    </row>
    <row r="13" s="44" customFormat="true" ht="19.9" hidden="false" customHeight="true" outlineLevel="0" collapsed="false">
      <c r="A13" s="1" t="n">
        <v>11</v>
      </c>
      <c r="B13" s="67" t="s">
        <v>340</v>
      </c>
      <c r="C13" s="76" t="s">
        <v>341</v>
      </c>
      <c r="D13" s="29" t="s">
        <v>332</v>
      </c>
      <c r="E13" s="69" t="n">
        <v>15.8</v>
      </c>
      <c r="F13" s="69" t="n">
        <f aca="false">ROUND(E13,0)</f>
        <v>16</v>
      </c>
      <c r="G13" s="39" t="str">
        <f aca="false">IF(F13&lt;15,"○","")</f>
        <v/>
      </c>
      <c r="H13" s="39" t="str">
        <f aca="false">IF(F13&gt;=15,"○","")</f>
        <v>○</v>
      </c>
      <c r="I13" s="69" t="n">
        <v>5.3</v>
      </c>
      <c r="J13" s="70" t="n">
        <f aca="false">E13*I13</f>
        <v>83.74</v>
      </c>
      <c r="K13" s="71" t="s">
        <v>304</v>
      </c>
      <c r="L13" s="67" t="s">
        <v>109</v>
      </c>
      <c r="M13" s="34" t="n">
        <v>14</v>
      </c>
      <c r="N13" s="77" t="n">
        <v>29</v>
      </c>
      <c r="O13" s="75" t="s">
        <v>342</v>
      </c>
      <c r="P13" s="33"/>
      <c r="Q13" s="34" t="s">
        <v>339</v>
      </c>
    </row>
    <row r="14" s="44" customFormat="true" ht="19.9" hidden="false" customHeight="true" outlineLevel="0" collapsed="false">
      <c r="A14" s="1" t="n">
        <v>12</v>
      </c>
      <c r="B14" s="67" t="s">
        <v>343</v>
      </c>
      <c r="C14" s="68" t="s">
        <v>344</v>
      </c>
      <c r="D14" s="29" t="s">
        <v>301</v>
      </c>
      <c r="E14" s="69" t="n">
        <v>22.2</v>
      </c>
      <c r="F14" s="69" t="n">
        <f aca="false">ROUND(E14,0)</f>
        <v>22</v>
      </c>
      <c r="G14" s="39" t="str">
        <f aca="false">IF(F14&lt;15,"○","")</f>
        <v/>
      </c>
      <c r="H14" s="39" t="str">
        <f aca="false">IF(F14&gt;=15,"○","")</f>
        <v>○</v>
      </c>
      <c r="I14" s="69" t="n">
        <v>4</v>
      </c>
      <c r="J14" s="70" t="n">
        <f aca="false">E14*I14</f>
        <v>88.8</v>
      </c>
      <c r="K14" s="71" t="s">
        <v>231</v>
      </c>
      <c r="L14" s="67" t="s">
        <v>125</v>
      </c>
      <c r="M14" s="34" t="n">
        <v>14</v>
      </c>
      <c r="N14" s="34" t="n">
        <v>27</v>
      </c>
      <c r="O14" s="75" t="s">
        <v>345</v>
      </c>
      <c r="P14" s="33" t="s">
        <v>50</v>
      </c>
      <c r="Q14" s="34"/>
      <c r="U14" s="1"/>
    </row>
    <row r="15" s="44" customFormat="true" ht="19.9" hidden="false" customHeight="true" outlineLevel="0" collapsed="false">
      <c r="A15" s="1" t="n">
        <v>13</v>
      </c>
      <c r="B15" s="67" t="s">
        <v>346</v>
      </c>
      <c r="C15" s="68" t="s">
        <v>347</v>
      </c>
      <c r="D15" s="29" t="s">
        <v>301</v>
      </c>
      <c r="E15" s="69" t="n">
        <v>7.6</v>
      </c>
      <c r="F15" s="69" t="n">
        <f aca="false">ROUND(E15,0)</f>
        <v>8</v>
      </c>
      <c r="G15" s="39" t="str">
        <f aca="false">IF(F15&lt;15,"○","")</f>
        <v>○</v>
      </c>
      <c r="H15" s="39" t="str">
        <f aca="false">IF(F15&gt;=15,"○","")</f>
        <v/>
      </c>
      <c r="I15" s="69" t="n">
        <v>4</v>
      </c>
      <c r="J15" s="70" t="n">
        <f aca="false">E15*I15</f>
        <v>30.4</v>
      </c>
      <c r="K15" s="71" t="s">
        <v>36</v>
      </c>
      <c r="L15" s="67" t="s">
        <v>132</v>
      </c>
      <c r="M15" s="34" t="n">
        <v>14</v>
      </c>
      <c r="N15" s="34" t="n">
        <v>27</v>
      </c>
      <c r="O15" s="75" t="s">
        <v>348</v>
      </c>
      <c r="P15" s="33" t="s">
        <v>50</v>
      </c>
      <c r="Q15" s="34"/>
      <c r="R15" s="44" t="n">
        <v>1</v>
      </c>
      <c r="U15" s="1"/>
    </row>
    <row r="16" s="44" customFormat="true" ht="19.9" hidden="false" customHeight="true" outlineLevel="0" collapsed="false">
      <c r="A16" s="1" t="n">
        <v>14</v>
      </c>
      <c r="B16" s="67" t="s">
        <v>349</v>
      </c>
      <c r="C16" s="68" t="s">
        <v>350</v>
      </c>
      <c r="D16" s="29" t="s">
        <v>301</v>
      </c>
      <c r="E16" s="69" t="n">
        <v>4.5</v>
      </c>
      <c r="F16" s="69" t="n">
        <f aca="false">ROUND(E16,0)</f>
        <v>5</v>
      </c>
      <c r="G16" s="39" t="str">
        <f aca="false">IF(F16&lt;15,"○","")</f>
        <v>○</v>
      </c>
      <c r="H16" s="39" t="str">
        <f aca="false">IF(F16&gt;=15,"○","")</f>
        <v/>
      </c>
      <c r="I16" s="69" t="n">
        <v>3.3</v>
      </c>
      <c r="J16" s="69" t="n">
        <v>14.86</v>
      </c>
      <c r="K16" s="71" t="s">
        <v>36</v>
      </c>
      <c r="L16" s="67" t="s">
        <v>213</v>
      </c>
      <c r="M16" s="34" t="n">
        <v>14</v>
      </c>
      <c r="N16" s="34" t="n">
        <v>27</v>
      </c>
      <c r="O16" s="75" t="s">
        <v>351</v>
      </c>
      <c r="P16" s="33" t="s">
        <v>50</v>
      </c>
      <c r="Q16" s="34"/>
      <c r="R16" s="44" t="n">
        <v>1</v>
      </c>
      <c r="U16" s="1"/>
    </row>
    <row r="17" s="44" customFormat="true" ht="19.9" hidden="false" customHeight="true" outlineLevel="0" collapsed="false">
      <c r="A17" s="1" t="n">
        <v>15</v>
      </c>
      <c r="B17" s="67" t="s">
        <v>352</v>
      </c>
      <c r="C17" s="76" t="s">
        <v>353</v>
      </c>
      <c r="D17" s="29" t="s">
        <v>354</v>
      </c>
      <c r="E17" s="69" t="n">
        <v>95</v>
      </c>
      <c r="F17" s="69" t="n">
        <f aca="false">ROUND(E17,0)</f>
        <v>95</v>
      </c>
      <c r="G17" s="39" t="str">
        <f aca="false">IF(F17&lt;15,"○","")</f>
        <v/>
      </c>
      <c r="H17" s="39" t="str">
        <f aca="false">IF(F17&gt;=15,"○","")</f>
        <v>○</v>
      </c>
      <c r="I17" s="69" t="n">
        <v>4.5</v>
      </c>
      <c r="J17" s="70" t="n">
        <f aca="false">E17*I17</f>
        <v>427.5</v>
      </c>
      <c r="K17" s="71" t="s">
        <v>304</v>
      </c>
      <c r="L17" s="67" t="s">
        <v>320</v>
      </c>
      <c r="M17" s="34" t="n">
        <v>14</v>
      </c>
      <c r="N17" s="77" t="n">
        <v>29</v>
      </c>
      <c r="O17" s="75" t="s">
        <v>355</v>
      </c>
      <c r="P17" s="33"/>
      <c r="Q17" s="34"/>
    </row>
    <row r="18" s="44" customFormat="true" ht="19.9" hidden="false" customHeight="true" outlineLevel="0" collapsed="false">
      <c r="A18" s="1" t="n">
        <v>16</v>
      </c>
      <c r="B18" s="67" t="s">
        <v>356</v>
      </c>
      <c r="C18" s="76" t="s">
        <v>357</v>
      </c>
      <c r="D18" s="29" t="s">
        <v>332</v>
      </c>
      <c r="E18" s="69" t="n">
        <v>68</v>
      </c>
      <c r="F18" s="69" t="n">
        <f aca="false">ROUND(E18,0)</f>
        <v>68</v>
      </c>
      <c r="G18" s="39" t="str">
        <f aca="false">IF(F18&lt;15,"○","")</f>
        <v/>
      </c>
      <c r="H18" s="39" t="str">
        <f aca="false">IF(F18&gt;=15,"○","")</f>
        <v>○</v>
      </c>
      <c r="I18" s="69" t="n">
        <v>7</v>
      </c>
      <c r="J18" s="70" t="n">
        <f aca="false">E18*I18</f>
        <v>476</v>
      </c>
      <c r="K18" s="71" t="s">
        <v>333</v>
      </c>
      <c r="L18" s="67" t="s">
        <v>125</v>
      </c>
      <c r="M18" s="34" t="n">
        <v>20</v>
      </c>
      <c r="N18" s="77" t="n">
        <v>29</v>
      </c>
      <c r="O18" s="75" t="s">
        <v>358</v>
      </c>
      <c r="P18" s="33"/>
      <c r="Q18" s="34"/>
    </row>
    <row r="19" s="44" customFormat="true" ht="19.9" hidden="false" customHeight="true" outlineLevel="0" collapsed="false">
      <c r="A19" s="1" t="n">
        <v>17</v>
      </c>
      <c r="B19" s="67" t="s">
        <v>359</v>
      </c>
      <c r="C19" s="68" t="s">
        <v>360</v>
      </c>
      <c r="D19" s="29" t="s">
        <v>301</v>
      </c>
      <c r="E19" s="69" t="n">
        <v>9.4</v>
      </c>
      <c r="F19" s="69" t="n">
        <f aca="false">ROUND(E19,0)</f>
        <v>9</v>
      </c>
      <c r="G19" s="39" t="str">
        <f aca="false">IF(F19&lt;15,"○","")</f>
        <v>○</v>
      </c>
      <c r="H19" s="39" t="str">
        <f aca="false">IF(F19&gt;=15,"○","")</f>
        <v/>
      </c>
      <c r="I19" s="69" t="n">
        <v>5</v>
      </c>
      <c r="J19" s="70" t="n">
        <f aca="false">E19*I19</f>
        <v>47</v>
      </c>
      <c r="K19" s="71" t="s">
        <v>26</v>
      </c>
      <c r="L19" s="67" t="s">
        <v>114</v>
      </c>
      <c r="M19" s="34" t="n">
        <v>14</v>
      </c>
      <c r="N19" s="34" t="n">
        <v>27</v>
      </c>
      <c r="O19" s="75" t="s">
        <v>361</v>
      </c>
      <c r="P19" s="33" t="s">
        <v>50</v>
      </c>
      <c r="Q19" s="34"/>
      <c r="R19" s="44" t="n">
        <v>1</v>
      </c>
      <c r="U19" s="1"/>
    </row>
    <row r="20" s="44" customFormat="true" ht="19.9" hidden="false" customHeight="true" outlineLevel="0" collapsed="false">
      <c r="A20" s="1" t="n">
        <v>18</v>
      </c>
      <c r="B20" s="67" t="s">
        <v>362</v>
      </c>
      <c r="C20" s="68" t="s">
        <v>363</v>
      </c>
      <c r="D20" s="29" t="s">
        <v>301</v>
      </c>
      <c r="E20" s="69" t="n">
        <v>0</v>
      </c>
      <c r="F20" s="69" t="n">
        <f aca="false">ROUND(E20,0)</f>
        <v>0</v>
      </c>
      <c r="G20" s="39" t="str">
        <f aca="false">IF(F20&lt;15,"○","")</f>
        <v>○</v>
      </c>
      <c r="H20" s="39" t="str">
        <f aca="false">IF(F20&gt;=15,"○","")</f>
        <v/>
      </c>
      <c r="I20" s="69" t="n">
        <v>5.1</v>
      </c>
      <c r="J20" s="70" t="n">
        <v>87.22</v>
      </c>
      <c r="K20" s="71" t="s">
        <v>26</v>
      </c>
      <c r="L20" s="67" t="s">
        <v>364</v>
      </c>
      <c r="M20" s="34" t="n">
        <v>14</v>
      </c>
      <c r="N20" s="34" t="n">
        <v>27</v>
      </c>
      <c r="O20" s="75" t="s">
        <v>365</v>
      </c>
      <c r="P20" s="33"/>
      <c r="Q20" s="34"/>
      <c r="U20" s="1"/>
    </row>
    <row r="21" s="44" customFormat="true" ht="19.9" hidden="false" customHeight="true" outlineLevel="0" collapsed="false">
      <c r="A21" s="1" t="n">
        <v>19</v>
      </c>
      <c r="B21" s="67" t="s">
        <v>366</v>
      </c>
      <c r="C21" s="68" t="s">
        <v>367</v>
      </c>
      <c r="D21" s="29" t="s">
        <v>301</v>
      </c>
      <c r="E21" s="69" t="n">
        <v>110</v>
      </c>
      <c r="F21" s="69" t="n">
        <f aca="false">ROUND(E21,0)</f>
        <v>110</v>
      </c>
      <c r="G21" s="39" t="str">
        <f aca="false">IF(F21&lt;15,"○","")</f>
        <v/>
      </c>
      <c r="H21" s="39" t="str">
        <f aca="false">IF(F21&gt;=15,"○","")</f>
        <v>○</v>
      </c>
      <c r="I21" s="69" t="n">
        <v>4</v>
      </c>
      <c r="J21" s="70" t="n">
        <v>440.02</v>
      </c>
      <c r="K21" s="78" t="s">
        <v>368</v>
      </c>
      <c r="L21" s="67" t="s">
        <v>369</v>
      </c>
      <c r="M21" s="34" t="n">
        <v>14</v>
      </c>
      <c r="N21" s="34" t="n">
        <v>27</v>
      </c>
      <c r="O21" s="75" t="s">
        <v>370</v>
      </c>
      <c r="P21" s="33" t="s">
        <v>200</v>
      </c>
      <c r="Q21" s="34" t="s">
        <v>371</v>
      </c>
      <c r="U21" s="1"/>
    </row>
    <row r="22" s="44" customFormat="true" ht="19.9" hidden="false" customHeight="true" outlineLevel="0" collapsed="false">
      <c r="A22" s="1" t="n">
        <v>20</v>
      </c>
      <c r="B22" s="67" t="s">
        <v>372</v>
      </c>
      <c r="C22" s="68" t="s">
        <v>373</v>
      </c>
      <c r="D22" s="29" t="s">
        <v>301</v>
      </c>
      <c r="E22" s="69" t="n">
        <v>13.8</v>
      </c>
      <c r="F22" s="69" t="n">
        <f aca="false">ROUND(E22,0)</f>
        <v>14</v>
      </c>
      <c r="G22" s="39" t="str">
        <f aca="false">IF(F22&lt;15,"○","")</f>
        <v>○</v>
      </c>
      <c r="H22" s="39" t="str">
        <f aca="false">IF(F22&gt;=15,"○","")</f>
        <v/>
      </c>
      <c r="I22" s="69" t="n">
        <v>4.1</v>
      </c>
      <c r="J22" s="70" t="n">
        <f aca="false">E22*I22</f>
        <v>56.58</v>
      </c>
      <c r="K22" s="71" t="s">
        <v>231</v>
      </c>
      <c r="L22" s="67" t="s">
        <v>208</v>
      </c>
      <c r="M22" s="34" t="n">
        <v>14</v>
      </c>
      <c r="N22" s="34" t="n">
        <v>27</v>
      </c>
      <c r="O22" s="75" t="s">
        <v>374</v>
      </c>
      <c r="P22" s="33" t="s">
        <v>23</v>
      </c>
      <c r="Q22" s="34" t="s">
        <v>339</v>
      </c>
      <c r="R22" s="44" t="n">
        <v>1</v>
      </c>
      <c r="U22" s="1"/>
    </row>
    <row r="23" s="44" customFormat="true" ht="19.9" hidden="false" customHeight="true" outlineLevel="0" collapsed="false">
      <c r="A23" s="1" t="n">
        <v>21</v>
      </c>
      <c r="B23" s="67" t="s">
        <v>375</v>
      </c>
      <c r="C23" s="79" t="s">
        <v>376</v>
      </c>
      <c r="D23" s="29" t="s">
        <v>301</v>
      </c>
      <c r="E23" s="69" t="n">
        <v>14.6</v>
      </c>
      <c r="F23" s="69" t="n">
        <f aca="false">ROUND(E23,0)</f>
        <v>15</v>
      </c>
      <c r="G23" s="39" t="str">
        <f aca="false">IF(F23&lt;15,"○","")</f>
        <v/>
      </c>
      <c r="H23" s="39" t="str">
        <f aca="false">IF(F23&gt;=15,"○","")</f>
        <v>○</v>
      </c>
      <c r="I23" s="69" t="n">
        <v>2.6</v>
      </c>
      <c r="J23" s="70" t="n">
        <f aca="false">E23*I23</f>
        <v>37.96</v>
      </c>
      <c r="K23" s="71" t="s">
        <v>42</v>
      </c>
      <c r="L23" s="67" t="s">
        <v>109</v>
      </c>
      <c r="M23" s="34" t="n">
        <v>14</v>
      </c>
      <c r="N23" s="80" t="n">
        <v>28</v>
      </c>
      <c r="O23" s="75" t="s">
        <v>377</v>
      </c>
      <c r="P23" s="33" t="s">
        <v>23</v>
      </c>
      <c r="Q23" s="34" t="s">
        <v>371</v>
      </c>
      <c r="R23" s="44" t="n">
        <v>1</v>
      </c>
      <c r="U23" s="1"/>
    </row>
    <row r="24" s="44" customFormat="true" ht="19.9" hidden="false" customHeight="true" outlineLevel="0" collapsed="false">
      <c r="A24" s="1" t="n">
        <v>22</v>
      </c>
      <c r="B24" s="67" t="s">
        <v>378</v>
      </c>
      <c r="C24" s="76" t="s">
        <v>379</v>
      </c>
      <c r="D24" s="29" t="s">
        <v>301</v>
      </c>
      <c r="E24" s="69" t="n">
        <v>9.3</v>
      </c>
      <c r="F24" s="69" t="n">
        <f aca="false">ROUND(E24,0)</f>
        <v>9</v>
      </c>
      <c r="G24" s="39" t="str">
        <f aca="false">IF(F24&lt;15,"○","")</f>
        <v>○</v>
      </c>
      <c r="H24" s="39" t="str">
        <f aca="false">IF(F24&gt;=15,"○","")</f>
        <v/>
      </c>
      <c r="I24" s="69" t="n">
        <v>4.3</v>
      </c>
      <c r="J24" s="70" t="n">
        <v>40</v>
      </c>
      <c r="K24" s="71" t="s">
        <v>26</v>
      </c>
      <c r="L24" s="67" t="s">
        <v>380</v>
      </c>
      <c r="M24" s="34" t="n">
        <v>14</v>
      </c>
      <c r="N24" s="77" t="n">
        <v>29</v>
      </c>
      <c r="O24" s="75" t="s">
        <v>381</v>
      </c>
      <c r="P24" s="33"/>
      <c r="Q24" s="34"/>
      <c r="R24" s="44" t="n">
        <v>1</v>
      </c>
      <c r="U24" s="1"/>
    </row>
    <row r="25" s="44" customFormat="true" ht="19.9" hidden="false" customHeight="true" outlineLevel="0" collapsed="false">
      <c r="A25" s="1" t="n">
        <v>23</v>
      </c>
      <c r="B25" s="67" t="s">
        <v>382</v>
      </c>
      <c r="C25" s="76" t="s">
        <v>383</v>
      </c>
      <c r="D25" s="29" t="s">
        <v>301</v>
      </c>
      <c r="E25" s="69" t="n">
        <v>4.5</v>
      </c>
      <c r="F25" s="69" t="n">
        <f aca="false">ROUND(E25,0)</f>
        <v>5</v>
      </c>
      <c r="G25" s="39" t="str">
        <f aca="false">IF(F25&lt;15,"○","")</f>
        <v>○</v>
      </c>
      <c r="H25" s="39" t="str">
        <f aca="false">IF(F25&gt;=15,"○","")</f>
        <v/>
      </c>
      <c r="I25" s="69" t="n">
        <v>4.5</v>
      </c>
      <c r="J25" s="70" t="n">
        <f aca="false">E25*I25</f>
        <v>20.25</v>
      </c>
      <c r="K25" s="71" t="s">
        <v>36</v>
      </c>
      <c r="L25" s="67" t="s">
        <v>380</v>
      </c>
      <c r="M25" s="34" t="n">
        <v>14</v>
      </c>
      <c r="N25" s="77" t="n">
        <v>29</v>
      </c>
      <c r="O25" s="75" t="s">
        <v>384</v>
      </c>
      <c r="P25" s="33"/>
      <c r="Q25" s="34"/>
      <c r="R25" s="44" t="n">
        <v>1</v>
      </c>
      <c r="U25" s="1"/>
    </row>
    <row r="26" s="44" customFormat="true" ht="19.9" hidden="false" customHeight="true" outlineLevel="0" collapsed="false">
      <c r="A26" s="1" t="n">
        <v>24</v>
      </c>
      <c r="B26" s="67" t="s">
        <v>385</v>
      </c>
      <c r="C26" s="68" t="s">
        <v>386</v>
      </c>
      <c r="D26" s="29" t="s">
        <v>301</v>
      </c>
      <c r="E26" s="69" t="n">
        <v>12</v>
      </c>
      <c r="F26" s="69" t="n">
        <f aca="false">ROUND(E26,0)</f>
        <v>12</v>
      </c>
      <c r="G26" s="39" t="str">
        <f aca="false">IF(F26&lt;15,"○","")</f>
        <v>○</v>
      </c>
      <c r="H26" s="39" t="str">
        <f aca="false">IF(F26&gt;=15,"○","")</f>
        <v/>
      </c>
      <c r="I26" s="69" t="n">
        <v>4.5</v>
      </c>
      <c r="J26" s="70" t="n">
        <f aca="false">E26*I26</f>
        <v>54</v>
      </c>
      <c r="K26" s="71" t="s">
        <v>42</v>
      </c>
      <c r="L26" s="67" t="s">
        <v>387</v>
      </c>
      <c r="M26" s="34" t="n">
        <v>14</v>
      </c>
      <c r="N26" s="34" t="n">
        <v>27</v>
      </c>
      <c r="O26" s="75" t="s">
        <v>388</v>
      </c>
      <c r="P26" s="33" t="s">
        <v>200</v>
      </c>
      <c r="Q26" s="34"/>
      <c r="R26" s="44" t="n">
        <v>1</v>
      </c>
      <c r="U26" s="1"/>
    </row>
    <row r="27" s="44" customFormat="true" ht="19.9" hidden="false" customHeight="true" outlineLevel="0" collapsed="false">
      <c r="A27" s="1" t="n">
        <v>25</v>
      </c>
      <c r="B27" s="67" t="s">
        <v>389</v>
      </c>
      <c r="C27" s="76" t="s">
        <v>390</v>
      </c>
      <c r="D27" s="29" t="s">
        <v>301</v>
      </c>
      <c r="E27" s="69" t="n">
        <v>15.4</v>
      </c>
      <c r="F27" s="69" t="n">
        <f aca="false">ROUND(E27,0)</f>
        <v>15</v>
      </c>
      <c r="G27" s="39" t="str">
        <f aca="false">IF(F27&lt;15,"○","")</f>
        <v/>
      </c>
      <c r="H27" s="39" t="str">
        <f aca="false">IF(F27&gt;=15,"○","")</f>
        <v>○</v>
      </c>
      <c r="I27" s="69" t="n">
        <v>5</v>
      </c>
      <c r="J27" s="70" t="n">
        <f aca="false">E27*I27</f>
        <v>77</v>
      </c>
      <c r="K27" s="71" t="s">
        <v>304</v>
      </c>
      <c r="L27" s="67" t="s">
        <v>369</v>
      </c>
      <c r="M27" s="34" t="n">
        <v>14</v>
      </c>
      <c r="N27" s="77" t="n">
        <v>29</v>
      </c>
      <c r="O27" s="75" t="s">
        <v>391</v>
      </c>
      <c r="P27" s="33"/>
      <c r="Q27" s="34"/>
      <c r="U27" s="1"/>
    </row>
    <row r="28" s="44" customFormat="true" ht="19.9" hidden="false" customHeight="true" outlineLevel="0" collapsed="false">
      <c r="A28" s="1" t="n">
        <v>26</v>
      </c>
      <c r="B28" s="67" t="s">
        <v>392</v>
      </c>
      <c r="C28" s="76" t="s">
        <v>393</v>
      </c>
      <c r="D28" s="29" t="s">
        <v>332</v>
      </c>
      <c r="E28" s="69" t="n">
        <v>25</v>
      </c>
      <c r="F28" s="69" t="n">
        <f aca="false">ROUND(E28,0)</f>
        <v>25</v>
      </c>
      <c r="G28" s="39" t="str">
        <f aca="false">IF(F28&lt;15,"○","")</f>
        <v/>
      </c>
      <c r="H28" s="39" t="str">
        <f aca="false">IF(F28&gt;=15,"○","")</f>
        <v>○</v>
      </c>
      <c r="I28" s="69" t="n">
        <v>4</v>
      </c>
      <c r="J28" s="70" t="n">
        <f aca="false">E28*I28</f>
        <v>100</v>
      </c>
      <c r="K28" s="71" t="s">
        <v>231</v>
      </c>
      <c r="L28" s="67" t="s">
        <v>163</v>
      </c>
      <c r="M28" s="34" t="n">
        <v>14</v>
      </c>
      <c r="N28" s="77" t="n">
        <v>29</v>
      </c>
      <c r="O28" s="75" t="s">
        <v>394</v>
      </c>
      <c r="P28" s="33"/>
      <c r="Q28" s="34"/>
    </row>
    <row r="29" s="44" customFormat="true" ht="19.9" hidden="false" customHeight="true" outlineLevel="0" collapsed="false">
      <c r="A29" s="1" t="n">
        <v>27</v>
      </c>
      <c r="B29" s="67" t="s">
        <v>395</v>
      </c>
      <c r="C29" s="79" t="s">
        <v>396</v>
      </c>
      <c r="D29" s="29" t="s">
        <v>301</v>
      </c>
      <c r="E29" s="69" t="n">
        <v>14.1</v>
      </c>
      <c r="F29" s="69" t="n">
        <f aca="false">ROUND(E29,0)</f>
        <v>14</v>
      </c>
      <c r="G29" s="39" t="str">
        <f aca="false">IF(F29&lt;15,"○","")</f>
        <v>○</v>
      </c>
      <c r="H29" s="39" t="str">
        <f aca="false">IF(F29&gt;=15,"○","")</f>
        <v/>
      </c>
      <c r="I29" s="69" t="n">
        <v>4</v>
      </c>
      <c r="J29" s="70" t="n">
        <f aca="false">E29*I29</f>
        <v>56.4</v>
      </c>
      <c r="K29" s="71" t="s">
        <v>397</v>
      </c>
      <c r="L29" s="67" t="s">
        <v>398</v>
      </c>
      <c r="M29" s="34" t="n">
        <v>14</v>
      </c>
      <c r="N29" s="80" t="n">
        <v>28</v>
      </c>
      <c r="O29" s="75" t="s">
        <v>399</v>
      </c>
      <c r="P29" s="33" t="s">
        <v>50</v>
      </c>
      <c r="Q29" s="34"/>
      <c r="R29" s="44" t="n">
        <v>1</v>
      </c>
      <c r="U29" s="1"/>
    </row>
    <row r="30" s="44" customFormat="true" ht="19.9" hidden="false" customHeight="true" outlineLevel="0" collapsed="false">
      <c r="A30" s="1" t="n">
        <v>28</v>
      </c>
      <c r="B30" s="67" t="s">
        <v>400</v>
      </c>
      <c r="C30" s="79" t="s">
        <v>143</v>
      </c>
      <c r="D30" s="29" t="s">
        <v>301</v>
      </c>
      <c r="E30" s="69" t="n">
        <v>7.2</v>
      </c>
      <c r="F30" s="69" t="n">
        <f aca="false">ROUND(E30,0)</f>
        <v>7</v>
      </c>
      <c r="G30" s="39" t="str">
        <f aca="false">IF(F30&lt;15,"○","")</f>
        <v>○</v>
      </c>
      <c r="H30" s="39" t="str">
        <f aca="false">IF(F30&gt;=15,"○","")</f>
        <v/>
      </c>
      <c r="I30" s="69" t="n">
        <v>3.6</v>
      </c>
      <c r="J30" s="70" t="n">
        <f aca="false">E30*I30</f>
        <v>25.92</v>
      </c>
      <c r="K30" s="71" t="s">
        <v>36</v>
      </c>
      <c r="L30" s="67" t="s">
        <v>380</v>
      </c>
      <c r="M30" s="34" t="n">
        <v>14</v>
      </c>
      <c r="N30" s="80" t="n">
        <v>28</v>
      </c>
      <c r="O30" s="75" t="s">
        <v>401</v>
      </c>
      <c r="P30" s="33" t="s">
        <v>23</v>
      </c>
      <c r="Q30" s="34"/>
      <c r="R30" s="44" t="n">
        <v>1</v>
      </c>
      <c r="U30" s="1"/>
    </row>
    <row r="31" s="44" customFormat="true" ht="19.9" hidden="false" customHeight="true" outlineLevel="0" collapsed="false">
      <c r="A31" s="1" t="n">
        <v>29</v>
      </c>
      <c r="B31" s="67" t="s">
        <v>402</v>
      </c>
      <c r="C31" s="68" t="s">
        <v>403</v>
      </c>
      <c r="D31" s="29" t="s">
        <v>301</v>
      </c>
      <c r="E31" s="69" t="n">
        <v>20.5</v>
      </c>
      <c r="F31" s="69" t="n">
        <f aca="false">ROUND(E31,0)</f>
        <v>21</v>
      </c>
      <c r="G31" s="39" t="str">
        <f aca="false">IF(F31&lt;15,"○","")</f>
        <v/>
      </c>
      <c r="H31" s="39" t="str">
        <f aca="false">IF(F31&gt;=15,"○","")</f>
        <v>○</v>
      </c>
      <c r="I31" s="69" t="n">
        <v>5</v>
      </c>
      <c r="J31" s="70" t="n">
        <v>102.51</v>
      </c>
      <c r="K31" s="71" t="s">
        <v>304</v>
      </c>
      <c r="L31" s="67" t="s">
        <v>380</v>
      </c>
      <c r="M31" s="34" t="n">
        <v>14</v>
      </c>
      <c r="N31" s="34" t="n">
        <v>27</v>
      </c>
      <c r="O31" s="75" t="s">
        <v>404</v>
      </c>
      <c r="P31" s="33" t="s">
        <v>50</v>
      </c>
      <c r="Q31" s="34"/>
      <c r="U31" s="1"/>
    </row>
    <row r="32" s="44" customFormat="true" ht="19.9" hidden="false" customHeight="true" outlineLevel="0" collapsed="false">
      <c r="A32" s="1" t="n">
        <v>30</v>
      </c>
      <c r="B32" s="67" t="s">
        <v>405</v>
      </c>
      <c r="C32" s="68" t="s">
        <v>406</v>
      </c>
      <c r="D32" s="29" t="s">
        <v>301</v>
      </c>
      <c r="E32" s="69" t="n">
        <v>7.1</v>
      </c>
      <c r="F32" s="69" t="n">
        <f aca="false">ROUND(E32,0)</f>
        <v>7</v>
      </c>
      <c r="G32" s="39" t="str">
        <f aca="false">IF(F32&lt;15,"○","")</f>
        <v>○</v>
      </c>
      <c r="H32" s="39" t="str">
        <f aca="false">IF(F32&gt;=15,"○","")</f>
        <v/>
      </c>
      <c r="I32" s="69" t="n">
        <v>3.6</v>
      </c>
      <c r="J32" s="70" t="n">
        <v>25.57</v>
      </c>
      <c r="K32" s="71" t="s">
        <v>26</v>
      </c>
      <c r="L32" s="67" t="s">
        <v>407</v>
      </c>
      <c r="M32" s="34" t="n">
        <v>14</v>
      </c>
      <c r="N32" s="34" t="n">
        <v>27</v>
      </c>
      <c r="O32" s="75" t="s">
        <v>408</v>
      </c>
      <c r="P32" s="33" t="s">
        <v>23</v>
      </c>
      <c r="Q32" s="34"/>
      <c r="R32" s="44" t="n">
        <v>1</v>
      </c>
      <c r="U32" s="1"/>
    </row>
    <row r="33" s="44" customFormat="true" ht="19.9" hidden="false" customHeight="true" outlineLevel="0" collapsed="false">
      <c r="A33" s="1" t="n">
        <v>31</v>
      </c>
      <c r="B33" s="67" t="s">
        <v>409</v>
      </c>
      <c r="C33" s="68" t="s">
        <v>410</v>
      </c>
      <c r="D33" s="29" t="s">
        <v>301</v>
      </c>
      <c r="E33" s="69" t="n">
        <v>31.9</v>
      </c>
      <c r="F33" s="69" t="n">
        <f aca="false">ROUND(E33,0)</f>
        <v>32</v>
      </c>
      <c r="G33" s="39" t="str">
        <f aca="false">IF(F33&lt;15,"○","")</f>
        <v/>
      </c>
      <c r="H33" s="39" t="str">
        <f aca="false">IF(F33&gt;=15,"○","")</f>
        <v>○</v>
      </c>
      <c r="I33" s="69" t="n">
        <v>5</v>
      </c>
      <c r="J33" s="70" t="n">
        <v>159.51</v>
      </c>
      <c r="K33" s="71" t="s">
        <v>19</v>
      </c>
      <c r="L33" s="67" t="s">
        <v>125</v>
      </c>
      <c r="M33" s="34" t="n">
        <v>14</v>
      </c>
      <c r="N33" s="34" t="n">
        <v>27</v>
      </c>
      <c r="O33" s="75" t="s">
        <v>411</v>
      </c>
      <c r="P33" s="33" t="s">
        <v>50</v>
      </c>
      <c r="Q33" s="34"/>
      <c r="U33" s="1"/>
    </row>
    <row r="34" s="44" customFormat="true" ht="19.9" hidden="false" customHeight="true" outlineLevel="0" collapsed="false">
      <c r="A34" s="1" t="n">
        <v>32</v>
      </c>
      <c r="B34" s="67" t="s">
        <v>412</v>
      </c>
      <c r="C34" s="68" t="s">
        <v>413</v>
      </c>
      <c r="D34" s="29" t="s">
        <v>301</v>
      </c>
      <c r="E34" s="69" t="n">
        <v>24</v>
      </c>
      <c r="F34" s="69" t="n">
        <f aca="false">ROUND(E34,0)</f>
        <v>24</v>
      </c>
      <c r="G34" s="39" t="str">
        <f aca="false">IF(F34&lt;15,"○","")</f>
        <v/>
      </c>
      <c r="H34" s="39" t="str">
        <f aca="false">IF(F34&gt;=15,"○","")</f>
        <v>○</v>
      </c>
      <c r="I34" s="69" t="n">
        <v>4</v>
      </c>
      <c r="J34" s="70" t="n">
        <f aca="false">E34*I34</f>
        <v>96</v>
      </c>
      <c r="K34" s="71" t="s">
        <v>231</v>
      </c>
      <c r="L34" s="67" t="s">
        <v>163</v>
      </c>
      <c r="M34" s="34" t="n">
        <v>14</v>
      </c>
      <c r="N34" s="34" t="n">
        <v>27</v>
      </c>
      <c r="O34" s="75" t="s">
        <v>414</v>
      </c>
      <c r="P34" s="33" t="s">
        <v>50</v>
      </c>
      <c r="Q34" s="34" t="s">
        <v>339</v>
      </c>
      <c r="U34" s="1"/>
    </row>
    <row r="35" s="44" customFormat="true" ht="19.9" hidden="false" customHeight="true" outlineLevel="0" collapsed="false">
      <c r="A35" s="1" t="n">
        <v>33</v>
      </c>
      <c r="B35" s="67" t="s">
        <v>415</v>
      </c>
      <c r="C35" s="79" t="s">
        <v>416</v>
      </c>
      <c r="D35" s="29" t="s">
        <v>301</v>
      </c>
      <c r="E35" s="69" t="n">
        <v>4.4</v>
      </c>
      <c r="F35" s="69" t="n">
        <f aca="false">ROUND(E35,0)</f>
        <v>4</v>
      </c>
      <c r="G35" s="39" t="str">
        <f aca="false">IF(F35&lt;15,"○","")</f>
        <v>○</v>
      </c>
      <c r="H35" s="39" t="str">
        <f aca="false">IF(F35&gt;=15,"○","")</f>
        <v/>
      </c>
      <c r="I35" s="69" t="n">
        <v>3</v>
      </c>
      <c r="J35" s="70" t="n">
        <f aca="false">E35*I35</f>
        <v>13.2</v>
      </c>
      <c r="K35" s="71" t="s">
        <v>36</v>
      </c>
      <c r="L35" s="67" t="s">
        <v>109</v>
      </c>
      <c r="M35" s="34" t="n">
        <v>14</v>
      </c>
      <c r="N35" s="80" t="n">
        <v>28</v>
      </c>
      <c r="O35" s="75" t="s">
        <v>417</v>
      </c>
      <c r="P35" s="33" t="s">
        <v>50</v>
      </c>
      <c r="Q35" s="34"/>
      <c r="R35" s="44" t="n">
        <v>1</v>
      </c>
      <c r="U35" s="1"/>
    </row>
    <row r="36" s="44" customFormat="true" ht="19.9" hidden="false" customHeight="true" outlineLevel="0" collapsed="false">
      <c r="A36" s="1" t="n">
        <v>34</v>
      </c>
      <c r="B36" s="67" t="s">
        <v>418</v>
      </c>
      <c r="C36" s="79" t="s">
        <v>419</v>
      </c>
      <c r="D36" s="29" t="s">
        <v>301</v>
      </c>
      <c r="E36" s="69" t="n">
        <v>11.2</v>
      </c>
      <c r="F36" s="69" t="n">
        <f aca="false">ROUND(E36,0)</f>
        <v>11</v>
      </c>
      <c r="G36" s="39" t="str">
        <f aca="false">IF(F36&lt;15,"○","")</f>
        <v>○</v>
      </c>
      <c r="H36" s="39" t="str">
        <f aca="false">IF(F36&gt;=15,"○","")</f>
        <v/>
      </c>
      <c r="I36" s="69" t="n">
        <v>3</v>
      </c>
      <c r="J36" s="70" t="n">
        <f aca="false">E36*I36</f>
        <v>33.6</v>
      </c>
      <c r="K36" s="71" t="s">
        <v>26</v>
      </c>
      <c r="L36" s="67" t="s">
        <v>420</v>
      </c>
      <c r="M36" s="34" t="n">
        <v>25</v>
      </c>
      <c r="N36" s="80" t="n">
        <v>28</v>
      </c>
      <c r="O36" s="75" t="s">
        <v>421</v>
      </c>
      <c r="P36" s="33" t="s">
        <v>23</v>
      </c>
      <c r="Q36" s="34"/>
      <c r="R36" s="44" t="n">
        <v>1</v>
      </c>
      <c r="U36" s="1"/>
    </row>
    <row r="37" s="44" customFormat="true" ht="19.9" hidden="false" customHeight="true" outlineLevel="0" collapsed="false">
      <c r="A37" s="1" t="n">
        <v>35</v>
      </c>
      <c r="B37" s="67" t="s">
        <v>422</v>
      </c>
      <c r="C37" s="79" t="s">
        <v>423</v>
      </c>
      <c r="D37" s="29" t="s">
        <v>301</v>
      </c>
      <c r="E37" s="69" t="n">
        <v>19</v>
      </c>
      <c r="F37" s="69" t="n">
        <f aca="false">ROUND(E37,0)</f>
        <v>19</v>
      </c>
      <c r="G37" s="39" t="str">
        <f aca="false">IF(F37&lt;15,"○","")</f>
        <v/>
      </c>
      <c r="H37" s="39" t="str">
        <f aca="false">IF(F37&gt;=15,"○","")</f>
        <v>○</v>
      </c>
      <c r="I37" s="69" t="n">
        <v>5</v>
      </c>
      <c r="J37" s="70" t="n">
        <f aca="false">E37*I37</f>
        <v>95</v>
      </c>
      <c r="K37" s="71" t="s">
        <v>19</v>
      </c>
      <c r="L37" s="67" t="s">
        <v>424</v>
      </c>
      <c r="M37" s="34" t="n">
        <v>14</v>
      </c>
      <c r="N37" s="80" t="n">
        <v>28</v>
      </c>
      <c r="O37" s="75" t="s">
        <v>425</v>
      </c>
      <c r="P37" s="33" t="s">
        <v>23</v>
      </c>
      <c r="Q37" s="34"/>
      <c r="U37" s="1"/>
    </row>
    <row r="38" s="44" customFormat="true" ht="19.9" hidden="false" customHeight="true" outlineLevel="0" collapsed="false">
      <c r="A38" s="1" t="n">
        <v>36</v>
      </c>
      <c r="B38" s="67" t="s">
        <v>426</v>
      </c>
      <c r="C38" s="79" t="s">
        <v>427</v>
      </c>
      <c r="D38" s="29" t="s">
        <v>301</v>
      </c>
      <c r="E38" s="69" t="n">
        <v>19.2</v>
      </c>
      <c r="F38" s="69" t="n">
        <f aca="false">ROUND(E38,0)</f>
        <v>19</v>
      </c>
      <c r="G38" s="39" t="str">
        <f aca="false">IF(F38&lt;15,"○","")</f>
        <v/>
      </c>
      <c r="H38" s="39" t="str">
        <f aca="false">IF(F38&gt;=15,"○","")</f>
        <v>○</v>
      </c>
      <c r="I38" s="69" t="n">
        <v>4</v>
      </c>
      <c r="J38" s="70" t="n">
        <f aca="false">E38*I38</f>
        <v>76.8</v>
      </c>
      <c r="K38" s="71" t="s">
        <v>397</v>
      </c>
      <c r="L38" s="67" t="s">
        <v>428</v>
      </c>
      <c r="M38" s="34" t="n">
        <v>6</v>
      </c>
      <c r="N38" s="80" t="n">
        <v>28</v>
      </c>
      <c r="O38" s="75" t="s">
        <v>429</v>
      </c>
      <c r="P38" s="33" t="s">
        <v>23</v>
      </c>
      <c r="Q38" s="34"/>
      <c r="U38" s="1"/>
    </row>
    <row r="39" s="44" customFormat="true" ht="19.9" hidden="false" customHeight="true" outlineLevel="0" collapsed="false">
      <c r="A39" s="1" t="n">
        <v>37</v>
      </c>
      <c r="B39" s="67" t="s">
        <v>430</v>
      </c>
      <c r="C39" s="76" t="s">
        <v>431</v>
      </c>
      <c r="D39" s="29" t="s">
        <v>332</v>
      </c>
      <c r="E39" s="69" t="n">
        <v>27.5</v>
      </c>
      <c r="F39" s="69" t="n">
        <f aca="false">ROUND(E39,0)</f>
        <v>28</v>
      </c>
      <c r="G39" s="39" t="str">
        <f aca="false">IF(F39&lt;15,"○","")</f>
        <v/>
      </c>
      <c r="H39" s="39" t="str">
        <f aca="false">IF(F39&gt;=15,"○","")</f>
        <v>○</v>
      </c>
      <c r="I39" s="69" t="n">
        <v>4.6</v>
      </c>
      <c r="J39" s="70" t="n">
        <v>126.51</v>
      </c>
      <c r="K39" s="71" t="s">
        <v>42</v>
      </c>
      <c r="L39" s="67" t="s">
        <v>432</v>
      </c>
      <c r="M39" s="34" t="n">
        <v>14</v>
      </c>
      <c r="N39" s="77" t="n">
        <v>29</v>
      </c>
      <c r="O39" s="75" t="s">
        <v>433</v>
      </c>
      <c r="P39" s="33"/>
      <c r="Q39" s="34"/>
    </row>
    <row r="40" s="44" customFormat="true" ht="19.9" hidden="false" customHeight="true" outlineLevel="0" collapsed="false">
      <c r="A40" s="1" t="n">
        <v>38</v>
      </c>
      <c r="B40" s="67" t="s">
        <v>434</v>
      </c>
      <c r="C40" s="76" t="s">
        <v>435</v>
      </c>
      <c r="D40" s="29" t="s">
        <v>332</v>
      </c>
      <c r="E40" s="69" t="n">
        <v>7.2</v>
      </c>
      <c r="F40" s="69" t="n">
        <f aca="false">ROUND(E40,0)</f>
        <v>7</v>
      </c>
      <c r="G40" s="39" t="str">
        <f aca="false">IF(F40&lt;15,"○","")</f>
        <v>○</v>
      </c>
      <c r="H40" s="39" t="str">
        <f aca="false">IF(F40&gt;=15,"○","")</f>
        <v/>
      </c>
      <c r="I40" s="69" t="n">
        <v>6</v>
      </c>
      <c r="J40" s="70" t="n">
        <f aca="false">E40*I40</f>
        <v>43.2</v>
      </c>
      <c r="K40" s="71" t="s">
        <v>47</v>
      </c>
      <c r="L40" s="67" t="s">
        <v>239</v>
      </c>
      <c r="M40" s="34" t="n">
        <v>14</v>
      </c>
      <c r="N40" s="77" t="n">
        <v>29</v>
      </c>
      <c r="O40" s="75" t="s">
        <v>436</v>
      </c>
      <c r="P40" s="33"/>
      <c r="Q40" s="34"/>
      <c r="R40" s="44" t="n">
        <v>1</v>
      </c>
    </row>
    <row r="41" s="44" customFormat="true" ht="19.9" hidden="false" customHeight="true" outlineLevel="0" collapsed="false">
      <c r="A41" s="1" t="n">
        <v>39</v>
      </c>
      <c r="B41" s="67" t="s">
        <v>437</v>
      </c>
      <c r="C41" s="79" t="s">
        <v>438</v>
      </c>
      <c r="D41" s="29" t="s">
        <v>301</v>
      </c>
      <c r="E41" s="69" t="n">
        <v>11.5</v>
      </c>
      <c r="F41" s="69" t="n">
        <f aca="false">ROUND(E41,0)</f>
        <v>12</v>
      </c>
      <c r="G41" s="39" t="str">
        <f aca="false">IF(F41&lt;15,"○","")</f>
        <v>○</v>
      </c>
      <c r="H41" s="39" t="str">
        <f aca="false">IF(F41&gt;=15,"○","")</f>
        <v/>
      </c>
      <c r="I41" s="69" t="n">
        <v>4</v>
      </c>
      <c r="J41" s="70" t="n">
        <v>46.01</v>
      </c>
      <c r="K41" s="71" t="s">
        <v>397</v>
      </c>
      <c r="L41" s="67" t="s">
        <v>439</v>
      </c>
      <c r="M41" s="34" t="n">
        <v>14</v>
      </c>
      <c r="N41" s="80" t="n">
        <v>28</v>
      </c>
      <c r="O41" s="75" t="s">
        <v>440</v>
      </c>
      <c r="P41" s="33" t="s">
        <v>50</v>
      </c>
      <c r="Q41" s="34"/>
      <c r="U41" s="1"/>
    </row>
    <row r="42" s="44" customFormat="true" ht="19.9" hidden="false" customHeight="true" outlineLevel="0" collapsed="false">
      <c r="A42" s="1" t="n">
        <v>40</v>
      </c>
      <c r="B42" s="67" t="s">
        <v>441</v>
      </c>
      <c r="C42" s="79" t="s">
        <v>442</v>
      </c>
      <c r="D42" s="29" t="s">
        <v>301</v>
      </c>
      <c r="E42" s="69" t="n">
        <v>3.1</v>
      </c>
      <c r="F42" s="69" t="n">
        <f aca="false">ROUND(E42,0)</f>
        <v>3</v>
      </c>
      <c r="G42" s="39" t="str">
        <f aca="false">IF(F42&lt;15,"○","")</f>
        <v>○</v>
      </c>
      <c r="H42" s="39" t="str">
        <f aca="false">IF(F42&gt;=15,"○","")</f>
        <v/>
      </c>
      <c r="I42" s="69" t="n">
        <v>4.6</v>
      </c>
      <c r="J42" s="70" t="n">
        <v>14.27</v>
      </c>
      <c r="K42" s="71" t="s">
        <v>47</v>
      </c>
      <c r="L42" s="67" t="s">
        <v>443</v>
      </c>
      <c r="M42" s="34" t="n">
        <v>14</v>
      </c>
      <c r="N42" s="80" t="n">
        <v>28</v>
      </c>
      <c r="O42" s="75" t="s">
        <v>444</v>
      </c>
      <c r="P42" s="33" t="s">
        <v>23</v>
      </c>
      <c r="Q42" s="34"/>
      <c r="R42" s="44" t="n">
        <v>1</v>
      </c>
      <c r="U42" s="1"/>
    </row>
    <row r="43" s="44" customFormat="true" ht="19.9" hidden="false" customHeight="true" outlineLevel="0" collapsed="false">
      <c r="A43" s="1" t="n">
        <v>41</v>
      </c>
      <c r="B43" s="67" t="s">
        <v>445</v>
      </c>
      <c r="C43" s="79" t="s">
        <v>446</v>
      </c>
      <c r="D43" s="29" t="s">
        <v>301</v>
      </c>
      <c r="E43" s="69" t="n">
        <v>4.2</v>
      </c>
      <c r="F43" s="69" t="n">
        <f aca="false">ROUND(E43,0)</f>
        <v>4</v>
      </c>
      <c r="G43" s="39" t="str">
        <f aca="false">IF(F43&lt;15,"○","")</f>
        <v>○</v>
      </c>
      <c r="H43" s="39" t="str">
        <f aca="false">IF(F43&gt;=15,"○","")</f>
        <v/>
      </c>
      <c r="I43" s="69" t="n">
        <v>3.7</v>
      </c>
      <c r="J43" s="70" t="n">
        <f aca="false">E43*I43</f>
        <v>15.54</v>
      </c>
      <c r="K43" s="71" t="s">
        <v>47</v>
      </c>
      <c r="L43" s="67" t="s">
        <v>447</v>
      </c>
      <c r="M43" s="34" t="n">
        <v>14</v>
      </c>
      <c r="N43" s="80" t="n">
        <v>28</v>
      </c>
      <c r="O43" s="75" t="s">
        <v>448</v>
      </c>
      <c r="P43" s="33" t="s">
        <v>50</v>
      </c>
      <c r="Q43" s="34"/>
      <c r="R43" s="44" t="n">
        <v>1</v>
      </c>
      <c r="U43" s="1"/>
    </row>
    <row r="44" s="44" customFormat="true" ht="19.9" hidden="false" customHeight="true" outlineLevel="0" collapsed="false">
      <c r="A44" s="1" t="n">
        <v>42</v>
      </c>
      <c r="B44" s="67" t="s">
        <v>449</v>
      </c>
      <c r="C44" s="76" t="s">
        <v>450</v>
      </c>
      <c r="D44" s="29" t="s">
        <v>332</v>
      </c>
      <c r="E44" s="69" t="n">
        <v>7.3</v>
      </c>
      <c r="F44" s="69" t="n">
        <f aca="false">ROUND(E44,0)</f>
        <v>7</v>
      </c>
      <c r="G44" s="39" t="str">
        <f aca="false">IF(F44&lt;15,"○","")</f>
        <v>○</v>
      </c>
      <c r="H44" s="39" t="str">
        <f aca="false">IF(F44&gt;=15,"○","")</f>
        <v/>
      </c>
      <c r="I44" s="69" t="n">
        <v>3.34</v>
      </c>
      <c r="J44" s="70" t="n">
        <v>24.39</v>
      </c>
      <c r="K44" s="71" t="s">
        <v>36</v>
      </c>
      <c r="L44" s="67" t="s">
        <v>451</v>
      </c>
      <c r="M44" s="34" t="n">
        <v>14</v>
      </c>
      <c r="N44" s="77" t="n">
        <v>29</v>
      </c>
      <c r="O44" s="75" t="s">
        <v>452</v>
      </c>
      <c r="P44" s="33"/>
      <c r="Q44" s="34"/>
      <c r="R44" s="44" t="n">
        <v>1</v>
      </c>
    </row>
    <row r="45" s="44" customFormat="true" ht="19.9" hidden="false" customHeight="true" outlineLevel="0" collapsed="false">
      <c r="A45" s="1" t="n">
        <v>43</v>
      </c>
      <c r="B45" s="67" t="s">
        <v>453</v>
      </c>
      <c r="C45" s="76" t="s">
        <v>454</v>
      </c>
      <c r="D45" s="29" t="s">
        <v>332</v>
      </c>
      <c r="E45" s="69" t="n">
        <v>5.1</v>
      </c>
      <c r="F45" s="69" t="n">
        <f aca="false">ROUND(E45,0)</f>
        <v>5</v>
      </c>
      <c r="G45" s="39" t="str">
        <f aca="false">IF(F45&lt;15,"○","")</f>
        <v>○</v>
      </c>
      <c r="H45" s="39" t="str">
        <f aca="false">IF(F45&gt;=15,"○","")</f>
        <v/>
      </c>
      <c r="I45" s="69" t="n">
        <v>3.7</v>
      </c>
      <c r="J45" s="70" t="n">
        <v>18.88</v>
      </c>
      <c r="K45" s="71" t="s">
        <v>36</v>
      </c>
      <c r="L45" s="67" t="s">
        <v>455</v>
      </c>
      <c r="M45" s="34" t="n">
        <v>14</v>
      </c>
      <c r="N45" s="77" t="n">
        <v>29</v>
      </c>
      <c r="O45" s="75" t="s">
        <v>456</v>
      </c>
      <c r="P45" s="33"/>
      <c r="Q45" s="67" t="s">
        <v>457</v>
      </c>
      <c r="R45" s="44" t="n">
        <v>1</v>
      </c>
    </row>
    <row r="46" s="44" customFormat="true" ht="19.9" hidden="false" customHeight="true" outlineLevel="0" collapsed="false">
      <c r="A46" s="1" t="n">
        <v>44</v>
      </c>
      <c r="B46" s="67" t="s">
        <v>458</v>
      </c>
      <c r="C46" s="76" t="s">
        <v>459</v>
      </c>
      <c r="D46" s="29" t="s">
        <v>332</v>
      </c>
      <c r="E46" s="69" t="n">
        <v>6</v>
      </c>
      <c r="F46" s="69" t="n">
        <f aca="false">ROUND(E46,0)</f>
        <v>6</v>
      </c>
      <c r="G46" s="39" t="str">
        <f aca="false">IF(F46&lt;15,"○","")</f>
        <v>○</v>
      </c>
      <c r="H46" s="39" t="str">
        <f aca="false">IF(F46&gt;=15,"○","")</f>
        <v/>
      </c>
      <c r="I46" s="69" t="n">
        <v>3.6</v>
      </c>
      <c r="J46" s="70" t="n">
        <f aca="false">E46*I46</f>
        <v>21.6</v>
      </c>
      <c r="K46" s="71" t="s">
        <v>36</v>
      </c>
      <c r="L46" s="67" t="s">
        <v>387</v>
      </c>
      <c r="M46" s="34" t="n">
        <v>14</v>
      </c>
      <c r="N46" s="77" t="n">
        <v>29</v>
      </c>
      <c r="O46" s="75" t="s">
        <v>460</v>
      </c>
      <c r="P46" s="33"/>
      <c r="Q46" s="34" t="s">
        <v>339</v>
      </c>
      <c r="R46" s="44" t="n">
        <v>1</v>
      </c>
    </row>
    <row r="47" s="44" customFormat="true" ht="19.9" hidden="false" customHeight="true" outlineLevel="0" collapsed="false">
      <c r="A47" s="1" t="n">
        <v>45</v>
      </c>
      <c r="B47" s="67" t="s">
        <v>461</v>
      </c>
      <c r="C47" s="76" t="s">
        <v>462</v>
      </c>
      <c r="D47" s="29" t="s">
        <v>332</v>
      </c>
      <c r="E47" s="69" t="n">
        <v>5.9</v>
      </c>
      <c r="F47" s="69" t="n">
        <f aca="false">ROUND(E47,0)</f>
        <v>6</v>
      </c>
      <c r="G47" s="39" t="str">
        <f aca="false">IF(F47&lt;15,"○","")</f>
        <v>○</v>
      </c>
      <c r="H47" s="39" t="str">
        <f aca="false">IF(F47&gt;=15,"○","")</f>
        <v/>
      </c>
      <c r="I47" s="69" t="n">
        <v>4.2</v>
      </c>
      <c r="J47" s="70" t="n">
        <v>24.79</v>
      </c>
      <c r="K47" s="71" t="s">
        <v>36</v>
      </c>
      <c r="L47" s="67" t="s">
        <v>387</v>
      </c>
      <c r="M47" s="34" t="n">
        <v>14</v>
      </c>
      <c r="N47" s="77" t="n">
        <v>29</v>
      </c>
      <c r="O47" s="75" t="s">
        <v>463</v>
      </c>
      <c r="P47" s="33"/>
      <c r="Q47" s="34" t="s">
        <v>339</v>
      </c>
      <c r="R47" s="44" t="n">
        <v>1</v>
      </c>
    </row>
    <row r="48" s="44" customFormat="true" ht="19.9" hidden="false" customHeight="true" outlineLevel="0" collapsed="false">
      <c r="A48" s="1" t="n">
        <v>46</v>
      </c>
      <c r="B48" s="67" t="s">
        <v>464</v>
      </c>
      <c r="C48" s="76" t="s">
        <v>465</v>
      </c>
      <c r="D48" s="29" t="s">
        <v>332</v>
      </c>
      <c r="E48" s="69" t="n">
        <v>5.9</v>
      </c>
      <c r="F48" s="69" t="n">
        <f aca="false">ROUND(E48,0)</f>
        <v>6</v>
      </c>
      <c r="G48" s="39" t="str">
        <f aca="false">IF(F48&lt;15,"○","")</f>
        <v>○</v>
      </c>
      <c r="H48" s="39" t="str">
        <f aca="false">IF(F48&gt;=15,"○","")</f>
        <v/>
      </c>
      <c r="I48" s="69" t="n">
        <v>4</v>
      </c>
      <c r="J48" s="70" t="n">
        <v>23.61</v>
      </c>
      <c r="K48" s="71" t="s">
        <v>47</v>
      </c>
      <c r="L48" s="67" t="s">
        <v>466</v>
      </c>
      <c r="M48" s="34" t="n">
        <v>14</v>
      </c>
      <c r="N48" s="77" t="n">
        <v>29</v>
      </c>
      <c r="O48" s="75" t="s">
        <v>467</v>
      </c>
      <c r="P48" s="33"/>
      <c r="Q48" s="34"/>
      <c r="R48" s="44" t="n">
        <v>1</v>
      </c>
    </row>
    <row r="49" s="44" customFormat="true" ht="19.9" hidden="false" customHeight="true" outlineLevel="0" collapsed="false">
      <c r="A49" s="1" t="n">
        <v>47</v>
      </c>
      <c r="B49" s="67" t="s">
        <v>468</v>
      </c>
      <c r="C49" s="76" t="s">
        <v>469</v>
      </c>
      <c r="D49" s="29" t="s">
        <v>332</v>
      </c>
      <c r="E49" s="69" t="n">
        <v>4.4</v>
      </c>
      <c r="F49" s="69" t="n">
        <f aca="false">ROUND(E49,0)</f>
        <v>4</v>
      </c>
      <c r="G49" s="39" t="str">
        <f aca="false">IF(F49&lt;15,"○","")</f>
        <v>○</v>
      </c>
      <c r="H49" s="39" t="str">
        <f aca="false">IF(F49&gt;=15,"○","")</f>
        <v/>
      </c>
      <c r="I49" s="69" t="n">
        <v>3.9</v>
      </c>
      <c r="J49" s="70" t="n">
        <f aca="false">E49*I49</f>
        <v>17.16</v>
      </c>
      <c r="K49" s="71" t="s">
        <v>36</v>
      </c>
      <c r="L49" s="67" t="s">
        <v>274</v>
      </c>
      <c r="M49" s="34" t="n">
        <v>14</v>
      </c>
      <c r="N49" s="77" t="n">
        <v>29</v>
      </c>
      <c r="O49" s="75" t="s">
        <v>470</v>
      </c>
      <c r="P49" s="33"/>
      <c r="Q49" s="34" t="s">
        <v>471</v>
      </c>
      <c r="R49" s="44" t="n">
        <v>1</v>
      </c>
    </row>
    <row r="50" s="44" customFormat="true" ht="19.9" hidden="false" customHeight="true" outlineLevel="0" collapsed="false">
      <c r="A50" s="1" t="n">
        <v>48</v>
      </c>
      <c r="B50" s="67" t="s">
        <v>472</v>
      </c>
      <c r="C50" s="76" t="s">
        <v>473</v>
      </c>
      <c r="D50" s="29" t="s">
        <v>332</v>
      </c>
      <c r="E50" s="69" t="n">
        <v>3.7</v>
      </c>
      <c r="F50" s="69" t="n">
        <f aca="false">ROUND(E50,0)</f>
        <v>4</v>
      </c>
      <c r="G50" s="39" t="str">
        <f aca="false">IF(F50&lt;15,"○","")</f>
        <v>○</v>
      </c>
      <c r="H50" s="39" t="str">
        <f aca="false">IF(F50&gt;=15,"○","")</f>
        <v/>
      </c>
      <c r="I50" s="69" t="n">
        <v>5.2</v>
      </c>
      <c r="J50" s="70" t="n">
        <v>19.25</v>
      </c>
      <c r="K50" s="71" t="s">
        <v>36</v>
      </c>
      <c r="L50" s="67" t="s">
        <v>274</v>
      </c>
      <c r="M50" s="34" t="n">
        <v>14</v>
      </c>
      <c r="N50" s="77" t="n">
        <v>29</v>
      </c>
      <c r="O50" s="75" t="s">
        <v>474</v>
      </c>
      <c r="P50" s="33"/>
      <c r="Q50" s="34" t="s">
        <v>471</v>
      </c>
      <c r="R50" s="44" t="n">
        <v>1</v>
      </c>
    </row>
    <row r="51" s="44" customFormat="true" ht="19.9" hidden="false" customHeight="true" outlineLevel="0" collapsed="false">
      <c r="A51" s="1" t="n">
        <v>49</v>
      </c>
      <c r="B51" s="67" t="s">
        <v>475</v>
      </c>
      <c r="C51" s="79" t="s">
        <v>476</v>
      </c>
      <c r="D51" s="29" t="s">
        <v>301</v>
      </c>
      <c r="E51" s="69" t="n">
        <v>26</v>
      </c>
      <c r="F51" s="69" t="n">
        <f aca="false">ROUND(E51,0)</f>
        <v>26</v>
      </c>
      <c r="G51" s="39" t="str">
        <f aca="false">IF(F51&lt;15,"○","")</f>
        <v/>
      </c>
      <c r="H51" s="39" t="str">
        <f aca="false">IF(F51&gt;=15,"○","")</f>
        <v>○</v>
      </c>
      <c r="I51" s="69" t="n">
        <v>5.5</v>
      </c>
      <c r="J51" s="70" t="n">
        <f aca="false">E51*I51</f>
        <v>143</v>
      </c>
      <c r="K51" s="71" t="s">
        <v>477</v>
      </c>
      <c r="L51" s="67" t="s">
        <v>478</v>
      </c>
      <c r="M51" s="34" t="n">
        <v>20</v>
      </c>
      <c r="N51" s="80" t="n">
        <v>28</v>
      </c>
      <c r="O51" s="75" t="s">
        <v>479</v>
      </c>
      <c r="P51" s="33" t="s">
        <v>23</v>
      </c>
      <c r="Q51" s="34"/>
      <c r="U51" s="1"/>
    </row>
    <row r="52" s="44" customFormat="true" ht="19.9" hidden="false" customHeight="true" outlineLevel="0" collapsed="false">
      <c r="A52" s="1" t="n">
        <v>50</v>
      </c>
      <c r="B52" s="67" t="s">
        <v>480</v>
      </c>
      <c r="C52" s="79" t="s">
        <v>481</v>
      </c>
      <c r="D52" s="29" t="s">
        <v>301</v>
      </c>
      <c r="E52" s="69" t="n">
        <v>10.5</v>
      </c>
      <c r="F52" s="69" t="n">
        <f aca="false">ROUND(E52,0)</f>
        <v>11</v>
      </c>
      <c r="G52" s="39" t="str">
        <f aca="false">IF(F52&lt;15,"○","")</f>
        <v>○</v>
      </c>
      <c r="H52" s="39" t="str">
        <f aca="false">IF(F52&gt;=15,"○","")</f>
        <v/>
      </c>
      <c r="I52" s="69" t="n">
        <v>4</v>
      </c>
      <c r="J52" s="70" t="n">
        <f aca="false">E52*I52</f>
        <v>42</v>
      </c>
      <c r="K52" s="71" t="s">
        <v>477</v>
      </c>
      <c r="L52" s="67" t="s">
        <v>132</v>
      </c>
      <c r="M52" s="34" t="n">
        <v>14</v>
      </c>
      <c r="N52" s="80" t="n">
        <v>28</v>
      </c>
      <c r="O52" s="75" t="s">
        <v>482</v>
      </c>
      <c r="P52" s="33" t="s">
        <v>23</v>
      </c>
      <c r="Q52" s="34"/>
      <c r="R52" s="44" t="n">
        <v>1</v>
      </c>
      <c r="U52" s="1"/>
    </row>
    <row r="53" s="44" customFormat="true" ht="19.9" hidden="false" customHeight="true" outlineLevel="0" collapsed="false">
      <c r="A53" s="1" t="n">
        <v>51</v>
      </c>
      <c r="B53" s="67" t="s">
        <v>483</v>
      </c>
      <c r="C53" s="79" t="s">
        <v>484</v>
      </c>
      <c r="D53" s="29" t="s">
        <v>301</v>
      </c>
      <c r="E53" s="69" t="n">
        <v>13</v>
      </c>
      <c r="F53" s="69" t="n">
        <f aca="false">ROUND(E53,0)</f>
        <v>13</v>
      </c>
      <c r="G53" s="39" t="str">
        <f aca="false">IF(F53&lt;15,"○","")</f>
        <v>○</v>
      </c>
      <c r="H53" s="39" t="str">
        <f aca="false">IF(F53&gt;=15,"○","")</f>
        <v/>
      </c>
      <c r="I53" s="69" t="n">
        <v>2.1</v>
      </c>
      <c r="J53" s="70" t="n">
        <f aca="false">E53*I53</f>
        <v>27.3</v>
      </c>
      <c r="K53" s="71" t="s">
        <v>477</v>
      </c>
      <c r="L53" s="67" t="s">
        <v>167</v>
      </c>
      <c r="M53" s="34" t="n">
        <v>14</v>
      </c>
      <c r="N53" s="80" t="n">
        <v>28</v>
      </c>
      <c r="O53" s="75" t="s">
        <v>485</v>
      </c>
      <c r="P53" s="33" t="s">
        <v>23</v>
      </c>
      <c r="Q53" s="34"/>
      <c r="R53" s="44" t="n">
        <v>1</v>
      </c>
      <c r="U53" s="1"/>
    </row>
    <row r="54" s="44" customFormat="true" ht="19.9" hidden="false" customHeight="true" outlineLevel="0" collapsed="false">
      <c r="A54" s="1" t="n">
        <v>52</v>
      </c>
      <c r="B54" s="67" t="s">
        <v>486</v>
      </c>
      <c r="C54" s="79" t="s">
        <v>487</v>
      </c>
      <c r="D54" s="29" t="s">
        <v>301</v>
      </c>
      <c r="E54" s="69" t="n">
        <v>30</v>
      </c>
      <c r="F54" s="69" t="n">
        <f aca="false">ROUND(E54,0)</f>
        <v>30</v>
      </c>
      <c r="G54" s="39" t="str">
        <f aca="false">IF(F54&lt;15,"○","")</f>
        <v/>
      </c>
      <c r="H54" s="39" t="str">
        <f aca="false">IF(F54&gt;=15,"○","")</f>
        <v>○</v>
      </c>
      <c r="I54" s="69" t="n">
        <v>4</v>
      </c>
      <c r="J54" s="70" t="n">
        <f aca="false">E54*I54</f>
        <v>120</v>
      </c>
      <c r="K54" s="71" t="s">
        <v>488</v>
      </c>
      <c r="L54" s="67" t="s">
        <v>208</v>
      </c>
      <c r="M54" s="34" t="n">
        <v>14</v>
      </c>
      <c r="N54" s="80" t="n">
        <v>28</v>
      </c>
      <c r="O54" s="75" t="s">
        <v>489</v>
      </c>
      <c r="P54" s="33" t="s">
        <v>23</v>
      </c>
      <c r="Q54" s="34"/>
      <c r="U54" s="1"/>
    </row>
    <row r="55" s="44" customFormat="true" ht="19.9" hidden="false" customHeight="true" outlineLevel="0" collapsed="false">
      <c r="A55" s="1" t="n">
        <v>53</v>
      </c>
      <c r="B55" s="67" t="s">
        <v>490</v>
      </c>
      <c r="C55" s="76" t="s">
        <v>491</v>
      </c>
      <c r="D55" s="29" t="s">
        <v>332</v>
      </c>
      <c r="E55" s="69" t="n">
        <v>55</v>
      </c>
      <c r="F55" s="69" t="n">
        <f aca="false">ROUND(E55,0)</f>
        <v>55</v>
      </c>
      <c r="G55" s="39" t="str">
        <f aca="false">IF(F55&lt;15,"○","")</f>
        <v/>
      </c>
      <c r="H55" s="39" t="str">
        <f aca="false">IF(F55&gt;=15,"○","")</f>
        <v>○</v>
      </c>
      <c r="I55" s="69" t="n">
        <v>4</v>
      </c>
      <c r="J55" s="70" t="n">
        <f aca="false">E55*I55</f>
        <v>220</v>
      </c>
      <c r="K55" s="71" t="s">
        <v>488</v>
      </c>
      <c r="L55" s="67" t="s">
        <v>492</v>
      </c>
      <c r="M55" s="34" t="n">
        <v>25</v>
      </c>
      <c r="N55" s="77" t="n">
        <v>29</v>
      </c>
      <c r="O55" s="75" t="s">
        <v>493</v>
      </c>
      <c r="P55" s="33"/>
      <c r="Q55" s="34"/>
    </row>
    <row r="56" s="44" customFormat="true" ht="19.9" hidden="false" customHeight="true" outlineLevel="0" collapsed="false">
      <c r="A56" s="1" t="n">
        <v>54</v>
      </c>
      <c r="B56" s="67" t="s">
        <v>494</v>
      </c>
      <c r="C56" s="79" t="s">
        <v>495</v>
      </c>
      <c r="D56" s="29" t="s">
        <v>301</v>
      </c>
      <c r="E56" s="69" t="n">
        <v>12.6</v>
      </c>
      <c r="F56" s="69" t="n">
        <f aca="false">ROUND(E56,0)</f>
        <v>13</v>
      </c>
      <c r="G56" s="39" t="str">
        <f aca="false">IF(F56&lt;15,"○","")</f>
        <v>○</v>
      </c>
      <c r="H56" s="39" t="str">
        <f aca="false">IF(F56&gt;=15,"○","")</f>
        <v/>
      </c>
      <c r="I56" s="69" t="n">
        <v>11.5</v>
      </c>
      <c r="J56" s="70" t="n">
        <f aca="false">E56*I56</f>
        <v>144.9</v>
      </c>
      <c r="K56" s="71" t="s">
        <v>496</v>
      </c>
      <c r="L56" s="67" t="s">
        <v>20</v>
      </c>
      <c r="M56" s="34" t="n">
        <v>25</v>
      </c>
      <c r="N56" s="80" t="n">
        <v>28</v>
      </c>
      <c r="O56" s="75" t="s">
        <v>497</v>
      </c>
      <c r="P56" s="33" t="s">
        <v>50</v>
      </c>
      <c r="Q56" s="34"/>
      <c r="R56" s="44" t="n">
        <v>1</v>
      </c>
      <c r="U56" s="1"/>
    </row>
    <row r="57" s="44" customFormat="true" ht="19.9" hidden="false" customHeight="true" outlineLevel="0" collapsed="false">
      <c r="A57" s="1" t="n">
        <v>55</v>
      </c>
      <c r="B57" s="67" t="s">
        <v>498</v>
      </c>
      <c r="C57" s="79" t="s">
        <v>499</v>
      </c>
      <c r="D57" s="29" t="s">
        <v>301</v>
      </c>
      <c r="E57" s="69" t="n">
        <v>12</v>
      </c>
      <c r="F57" s="69" t="n">
        <f aca="false">ROUND(E57,0)</f>
        <v>12</v>
      </c>
      <c r="G57" s="39" t="str">
        <f aca="false">IF(F57&lt;15,"○","")</f>
        <v>○</v>
      </c>
      <c r="H57" s="39" t="str">
        <f aca="false">IF(F57&gt;=15,"○","")</f>
        <v/>
      </c>
      <c r="I57" s="69" t="n">
        <v>4</v>
      </c>
      <c r="J57" s="70" t="n">
        <f aca="false">E57*I57</f>
        <v>48</v>
      </c>
      <c r="K57" s="71" t="s">
        <v>36</v>
      </c>
      <c r="L57" s="67" t="s">
        <v>398</v>
      </c>
      <c r="M57" s="34" t="n">
        <v>14</v>
      </c>
      <c r="N57" s="80" t="n">
        <v>28</v>
      </c>
      <c r="O57" s="75" t="s">
        <v>500</v>
      </c>
      <c r="P57" s="33" t="s">
        <v>23</v>
      </c>
      <c r="Q57" s="34"/>
      <c r="R57" s="44" t="n">
        <v>1</v>
      </c>
      <c r="U57" s="1"/>
    </row>
    <row r="58" s="44" customFormat="true" ht="19.9" hidden="false" customHeight="true" outlineLevel="0" collapsed="false">
      <c r="A58" s="1" t="n">
        <v>56</v>
      </c>
      <c r="B58" s="67" t="s">
        <v>501</v>
      </c>
      <c r="C58" s="76" t="s">
        <v>419</v>
      </c>
      <c r="D58" s="29" t="s">
        <v>502</v>
      </c>
      <c r="E58" s="69" t="n">
        <v>81</v>
      </c>
      <c r="F58" s="69" t="n">
        <f aca="false">ROUND(E58,0)</f>
        <v>81</v>
      </c>
      <c r="G58" s="39" t="str">
        <f aca="false">IF(F58&lt;15,"○","")</f>
        <v/>
      </c>
      <c r="H58" s="39" t="str">
        <f aca="false">IF(F58&gt;=15,"○","")</f>
        <v>○</v>
      </c>
      <c r="I58" s="69" t="n">
        <v>4</v>
      </c>
      <c r="J58" s="70" t="n">
        <f aca="false">E58*I58</f>
        <v>324</v>
      </c>
      <c r="K58" s="71" t="s">
        <v>333</v>
      </c>
      <c r="L58" s="67" t="s">
        <v>492</v>
      </c>
      <c r="M58" s="34" t="n">
        <v>25</v>
      </c>
      <c r="N58" s="77" t="n">
        <v>29</v>
      </c>
      <c r="O58" s="75" t="s">
        <v>503</v>
      </c>
      <c r="P58" s="33"/>
      <c r="Q58" s="34"/>
    </row>
    <row r="59" s="44" customFormat="true" ht="19.9" hidden="false" customHeight="true" outlineLevel="0" collapsed="false">
      <c r="A59" s="1" t="n">
        <v>57</v>
      </c>
      <c r="B59" s="67" t="s">
        <v>504</v>
      </c>
      <c r="C59" s="76" t="s">
        <v>505</v>
      </c>
      <c r="D59" s="29" t="s">
        <v>502</v>
      </c>
      <c r="E59" s="69" t="n">
        <v>14.7</v>
      </c>
      <c r="F59" s="69" t="n">
        <f aca="false">ROUND(E59,0)</f>
        <v>15</v>
      </c>
      <c r="G59" s="28" t="s">
        <v>73</v>
      </c>
      <c r="H59" s="39"/>
      <c r="I59" s="69" t="n">
        <v>3.6</v>
      </c>
      <c r="J59" s="70" t="n">
        <v>52.93</v>
      </c>
      <c r="K59" s="71" t="s">
        <v>477</v>
      </c>
      <c r="L59" s="67" t="s">
        <v>407</v>
      </c>
      <c r="M59" s="34" t="n">
        <v>14</v>
      </c>
      <c r="N59" s="77" t="n">
        <v>29</v>
      </c>
      <c r="O59" s="75" t="s">
        <v>506</v>
      </c>
      <c r="P59" s="33"/>
      <c r="Q59" s="34"/>
      <c r="R59" s="44" t="n">
        <v>1</v>
      </c>
    </row>
    <row r="60" s="44" customFormat="true" ht="19.9" hidden="false" customHeight="true" outlineLevel="0" collapsed="false">
      <c r="A60" s="1" t="n">
        <v>58</v>
      </c>
      <c r="B60" s="67" t="s">
        <v>507</v>
      </c>
      <c r="C60" s="79" t="s">
        <v>508</v>
      </c>
      <c r="D60" s="29" t="s">
        <v>301</v>
      </c>
      <c r="E60" s="69" t="n">
        <v>9.7</v>
      </c>
      <c r="F60" s="69" t="n">
        <f aca="false">ROUND(E60,0)</f>
        <v>10</v>
      </c>
      <c r="G60" s="39" t="str">
        <f aca="false">IF(F60&lt;15,"○","")</f>
        <v>○</v>
      </c>
      <c r="H60" s="39" t="str">
        <f aca="false">IF(F60&gt;=15,"○","")</f>
        <v/>
      </c>
      <c r="I60" s="69" t="n">
        <v>3.95</v>
      </c>
      <c r="J60" s="69" t="n">
        <v>38.33</v>
      </c>
      <c r="K60" s="71" t="s">
        <v>397</v>
      </c>
      <c r="L60" s="67" t="s">
        <v>509</v>
      </c>
      <c r="M60" s="34" t="n">
        <v>14</v>
      </c>
      <c r="N60" s="80" t="n">
        <v>28</v>
      </c>
      <c r="O60" s="75" t="s">
        <v>510</v>
      </c>
      <c r="P60" s="33" t="s">
        <v>50</v>
      </c>
      <c r="Q60" s="34"/>
      <c r="R60" s="44" t="n">
        <v>1</v>
      </c>
      <c r="U60" s="1"/>
    </row>
    <row r="61" s="44" customFormat="true" ht="19.9" hidden="false" customHeight="true" outlineLevel="0" collapsed="false">
      <c r="A61" s="1" t="n">
        <v>59</v>
      </c>
      <c r="B61" s="67" t="s">
        <v>511</v>
      </c>
      <c r="C61" s="79" t="s">
        <v>512</v>
      </c>
      <c r="D61" s="29" t="s">
        <v>301</v>
      </c>
      <c r="E61" s="69" t="n">
        <v>6.3</v>
      </c>
      <c r="F61" s="69" t="n">
        <f aca="false">ROUND(E61,0)</f>
        <v>6</v>
      </c>
      <c r="G61" s="39" t="str">
        <f aca="false">IF(F61&lt;15,"○","")</f>
        <v>○</v>
      </c>
      <c r="H61" s="39" t="str">
        <f aca="false">IF(F61&gt;=15,"○","")</f>
        <v/>
      </c>
      <c r="I61" s="69" t="n">
        <v>4</v>
      </c>
      <c r="J61" s="69" t="n">
        <f aca="false">E61*I61</f>
        <v>25.2</v>
      </c>
      <c r="K61" s="71" t="s">
        <v>36</v>
      </c>
      <c r="L61" s="67" t="s">
        <v>420</v>
      </c>
      <c r="M61" s="34" t="n">
        <v>14</v>
      </c>
      <c r="N61" s="80" t="n">
        <v>28</v>
      </c>
      <c r="O61" s="75" t="s">
        <v>513</v>
      </c>
      <c r="P61" s="33" t="s">
        <v>50</v>
      </c>
      <c r="Q61" s="34"/>
      <c r="R61" s="44" t="n">
        <v>1</v>
      </c>
      <c r="U61" s="1"/>
    </row>
    <row r="62" s="44" customFormat="true" ht="19.9" hidden="false" customHeight="true" outlineLevel="0" collapsed="false">
      <c r="A62" s="1" t="n">
        <v>60</v>
      </c>
      <c r="B62" s="67" t="s">
        <v>514</v>
      </c>
      <c r="C62" s="79" t="s">
        <v>245</v>
      </c>
      <c r="D62" s="29" t="s">
        <v>301</v>
      </c>
      <c r="E62" s="69" t="n">
        <v>15.3</v>
      </c>
      <c r="F62" s="69" t="n">
        <f aca="false">ROUND(E62,0)</f>
        <v>15</v>
      </c>
      <c r="G62" s="39" t="str">
        <f aca="false">IF(F62&lt;15,"○","")</f>
        <v/>
      </c>
      <c r="H62" s="39" t="str">
        <f aca="false">IF(F62&gt;=15,"○","")</f>
        <v>○</v>
      </c>
      <c r="I62" s="69" t="n">
        <v>3.6</v>
      </c>
      <c r="J62" s="69" t="n">
        <f aca="false">E62*I62</f>
        <v>55.08</v>
      </c>
      <c r="K62" s="71" t="s">
        <v>397</v>
      </c>
      <c r="L62" s="67" t="s">
        <v>515</v>
      </c>
      <c r="M62" s="34" t="n">
        <v>14</v>
      </c>
      <c r="N62" s="80" t="n">
        <v>28</v>
      </c>
      <c r="O62" s="75" t="s">
        <v>516</v>
      </c>
      <c r="P62" s="33" t="s">
        <v>50</v>
      </c>
      <c r="Q62" s="34"/>
      <c r="U62" s="1"/>
    </row>
    <row r="63" customFormat="false" ht="19.9" hidden="false" customHeight="true" outlineLevel="0" collapsed="false">
      <c r="A63" s="1" t="n">
        <v>61</v>
      </c>
      <c r="B63" s="67" t="s">
        <v>517</v>
      </c>
      <c r="C63" s="24" t="s">
        <v>518</v>
      </c>
      <c r="D63" s="81" t="s">
        <v>301</v>
      </c>
      <c r="E63" s="82" t="n">
        <v>15</v>
      </c>
      <c r="F63" s="69" t="n">
        <f aca="false">ROUND(E63,0)</f>
        <v>15</v>
      </c>
      <c r="G63" s="39" t="str">
        <f aca="false">IF(F63&lt;15,"○","")</f>
        <v/>
      </c>
      <c r="H63" s="39" t="str">
        <f aca="false">IF(F63&gt;=15,"○","")</f>
        <v>○</v>
      </c>
      <c r="I63" s="82"/>
      <c r="J63" s="83" t="n">
        <f aca="false">E63*I63</f>
        <v>0</v>
      </c>
      <c r="K63" s="84"/>
      <c r="L63" s="67" t="s">
        <v>466</v>
      </c>
      <c r="M63" s="34"/>
      <c r="N63" s="80" t="n">
        <v>28</v>
      </c>
      <c r="O63" s="85"/>
      <c r="P63" s="33" t="s">
        <v>23</v>
      </c>
      <c r="Q63" s="34"/>
    </row>
    <row r="64" customFormat="false" ht="13.5" hidden="false" customHeight="false" outlineLevel="0" collapsed="false">
      <c r="E64" s="53" t="n">
        <f aca="false">SUM(E3:E63)</f>
        <v>1258.8</v>
      </c>
      <c r="F64" s="53"/>
      <c r="G64" s="53" t="n">
        <f aca="false">COUNTIF(G3:G63,"○")</f>
        <v>37</v>
      </c>
      <c r="H64" s="53" t="n">
        <f aca="false">COUNTIF(H3:H63,"○")</f>
        <v>24</v>
      </c>
      <c r="I64" s="53"/>
      <c r="J64" s="53" t="n">
        <f aca="false">SUM(J3:J63)</f>
        <v>6395.275</v>
      </c>
      <c r="P64" s="86"/>
      <c r="R64" s="1" t="n">
        <f aca="false">SUM(R3:R63)</f>
        <v>36</v>
      </c>
    </row>
    <row r="65" customFormat="false" ht="13.5" hidden="false" customHeight="false" outlineLevel="0" collapsed="false">
      <c r="C65" s="54" t="s">
        <v>287</v>
      </c>
      <c r="D65" s="55" t="s">
        <v>294</v>
      </c>
      <c r="E65" s="56" t="n">
        <f aca="false">SUM(E3+E4+E5+E6+E7+E8+E9+E10+E14+E15+E16+E19+E21+E22+E26+E31+E32+E33+E34)</f>
        <v>466.7</v>
      </c>
      <c r="F65" s="57"/>
      <c r="G65" s="58" t="n">
        <v>11</v>
      </c>
      <c r="H65" s="58" t="n">
        <v>8</v>
      </c>
      <c r="I65" s="58" t="n">
        <v>1</v>
      </c>
      <c r="J65" s="56" t="n">
        <f aca="false">SUM(J3+J4+J5+J6+J7+J8+J9+J10+J14+J15+J16+J19+J21+J22+J26+J31+J32+J33+J34+J20)</f>
        <v>2872.695</v>
      </c>
      <c r="K65" s="87" t="s">
        <v>519</v>
      </c>
      <c r="L65" s="87"/>
      <c r="M65" s="87"/>
      <c r="N65" s="87"/>
      <c r="O65" s="87"/>
      <c r="P65" s="86"/>
    </row>
    <row r="66" customFormat="false" ht="13.5" hidden="false" customHeight="false" outlineLevel="0" collapsed="false">
      <c r="C66" s="60" t="s">
        <v>290</v>
      </c>
      <c r="D66" s="88" t="s">
        <v>520</v>
      </c>
      <c r="E66" s="56" t="n">
        <f aca="false">SUM(E23+E29+E30+E35+E36+E37+E38+E41+E42+E43+E51+E52+E53+E54+E56+E57+E60+E61+E62+E63)</f>
        <v>258.9</v>
      </c>
      <c r="F66" s="57"/>
      <c r="G66" s="58" t="n">
        <v>14</v>
      </c>
      <c r="H66" s="58" t="n">
        <v>6</v>
      </c>
      <c r="I66" s="61"/>
      <c r="J66" s="56" t="n">
        <f aca="false">SUM(J23+J29+J30+J35+J36+J37+J38+J41+J42+J43+J51+J52+J53+J54+J56+J57+J60+J61+J62+J63)</f>
        <v>1058.51</v>
      </c>
      <c r="P66" s="86"/>
    </row>
    <row r="67" customFormat="false" ht="13.5" hidden="false" customHeight="false" outlineLevel="0" collapsed="false">
      <c r="C67" s="63" t="s">
        <v>293</v>
      </c>
      <c r="D67" s="55" t="s">
        <v>521</v>
      </c>
      <c r="E67" s="56" t="n">
        <f aca="false">SUM(E11+E12+E13+E17+E18+E24+E25+E27+E28+E39+E40+E44+E45+E46+E47+E48+E49+E50+E55+E58+E59)</f>
        <v>533.2</v>
      </c>
      <c r="F67" s="57"/>
      <c r="G67" s="58" t="n">
        <v>12</v>
      </c>
      <c r="H67" s="58" t="n">
        <v>9</v>
      </c>
      <c r="I67" s="61"/>
      <c r="J67" s="56" t="n">
        <f aca="false">SUM(J11+J12+J13+J17+J18+J24+J25+J27+J28+J39+J40+J44+J45+J46+J47+J48+J49+J50+J55+J58+J59)</f>
        <v>2464.07</v>
      </c>
      <c r="N67" s="89"/>
      <c r="P67" s="86"/>
    </row>
    <row r="68" customFormat="false" ht="13.5" hidden="false" customHeight="false" outlineLevel="0" collapsed="false">
      <c r="C68" s="90" t="s">
        <v>295</v>
      </c>
      <c r="D68" s="91" t="s">
        <v>522</v>
      </c>
      <c r="E68" s="92" t="n">
        <f aca="false">SUM(E65:E67)</f>
        <v>1258.8</v>
      </c>
      <c r="F68" s="92"/>
      <c r="G68" s="93" t="n">
        <f aca="false">SUBTOTAL(9,G65:G67)</f>
        <v>37</v>
      </c>
      <c r="H68" s="93" t="n">
        <f aca="false">SUBTOTAL(9,H65:H67)</f>
        <v>23</v>
      </c>
      <c r="I68" s="93" t="n">
        <f aca="false">SUBTOTAL(9,I65:I67)</f>
        <v>1</v>
      </c>
      <c r="J68" s="94" t="n">
        <f aca="false">SUM(J65:J67)</f>
        <v>6395.275</v>
      </c>
      <c r="N68" s="89"/>
      <c r="P68" s="86"/>
    </row>
    <row r="69" customFormat="false" ht="13.5" hidden="false" customHeight="false" outlineLevel="0" collapsed="false">
      <c r="N69" s="89"/>
      <c r="P69" s="86"/>
    </row>
    <row r="70" customFormat="false" ht="13.5" hidden="false" customHeight="false" outlineLevel="0" collapsed="false">
      <c r="S70" s="1" t="n">
        <v>11</v>
      </c>
      <c r="T70" s="1" t="n">
        <v>13</v>
      </c>
      <c r="U70" s="1" t="n">
        <v>11</v>
      </c>
      <c r="V70" s="1" t="n">
        <f aca="false">SUBTOTAL(9,S70:U71)</f>
        <v>60</v>
      </c>
    </row>
    <row r="71" customFormat="false" ht="13.5" hidden="false" customHeight="false" outlineLevel="0" collapsed="false">
      <c r="S71" s="1" t="n">
        <v>8</v>
      </c>
      <c r="T71" s="1" t="n">
        <v>7</v>
      </c>
      <c r="U71" s="1" t="n">
        <v>10</v>
      </c>
    </row>
  </sheetData>
  <mergeCells count="1">
    <mergeCell ref="K65:O65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95" width="8.75"/>
    <col collapsed="false" customWidth="true" hidden="false" outlineLevel="0" max="3" min="3" style="3" width="15.75"/>
    <col collapsed="false" customWidth="true" hidden="false" outlineLevel="0" max="4" min="4" style="96" width="12.75"/>
    <col collapsed="false" customWidth="true" hidden="false" outlineLevel="0" max="9" min="5" style="97" width="7.75"/>
    <col collapsed="false" customWidth="true" hidden="false" outlineLevel="0" max="10" min="10" style="97" width="8.75"/>
    <col collapsed="false" customWidth="true" hidden="false" outlineLevel="0" max="11" min="11" style="98" width="25.75"/>
    <col collapsed="false" customWidth="true" hidden="false" outlineLevel="0" max="13" min="12" style="98" width="8.75"/>
    <col collapsed="false" customWidth="true" hidden="false" outlineLevel="0" max="14" min="14" style="3" width="8.75"/>
    <col collapsed="false" customWidth="true" hidden="false" outlineLevel="0" max="15" min="15" style="98" width="10.74"/>
    <col collapsed="false" customWidth="true" hidden="false" outlineLevel="0" max="16" min="16" style="37" width="10.37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B1" s="11" t="s">
        <v>523</v>
      </c>
      <c r="D1" s="4"/>
      <c r="E1" s="5"/>
      <c r="F1" s="6"/>
      <c r="G1" s="5"/>
      <c r="H1" s="5"/>
      <c r="I1" s="5"/>
      <c r="J1" s="5"/>
      <c r="K1" s="7"/>
      <c r="L1" s="8"/>
      <c r="M1" s="8"/>
      <c r="N1" s="9"/>
      <c r="O1" s="10"/>
      <c r="P1" s="1"/>
    </row>
    <row r="2" s="12" customFormat="true" ht="19.9" hidden="false" customHeight="true" outlineLevel="0" collapsed="false">
      <c r="B2" s="99" t="s">
        <v>1</v>
      </c>
      <c r="C2" s="14" t="s">
        <v>2</v>
      </c>
      <c r="D2" s="66" t="s">
        <v>3</v>
      </c>
      <c r="E2" s="100" t="s">
        <v>4</v>
      </c>
      <c r="F2" s="100" t="s">
        <v>5</v>
      </c>
      <c r="G2" s="101" t="s">
        <v>6</v>
      </c>
      <c r="H2" s="101" t="s">
        <v>7</v>
      </c>
      <c r="I2" s="100" t="s">
        <v>8</v>
      </c>
      <c r="J2" s="100" t="s">
        <v>9</v>
      </c>
      <c r="K2" s="66" t="s">
        <v>10</v>
      </c>
      <c r="L2" s="66" t="s">
        <v>11</v>
      </c>
      <c r="M2" s="66" t="s">
        <v>12</v>
      </c>
      <c r="N2" s="20" t="s">
        <v>13</v>
      </c>
      <c r="O2" s="66" t="s">
        <v>14</v>
      </c>
      <c r="P2" s="22" t="s">
        <v>15</v>
      </c>
      <c r="Q2" s="66" t="s">
        <v>298</v>
      </c>
    </row>
    <row r="3" customFormat="false" ht="19.9" hidden="false" customHeight="true" outlineLevel="0" collapsed="false">
      <c r="A3" s="1" t="n">
        <v>1</v>
      </c>
      <c r="B3" s="67" t="s">
        <v>524</v>
      </c>
      <c r="C3" s="35" t="s">
        <v>525</v>
      </c>
      <c r="D3" s="102" t="s">
        <v>526</v>
      </c>
      <c r="E3" s="82" t="n">
        <v>20.4</v>
      </c>
      <c r="F3" s="69" t="n">
        <f aca="false">ROUND(E3,0)</f>
        <v>20</v>
      </c>
      <c r="G3" s="39" t="str">
        <f aca="false">IF(F3&lt;15,"○","")</f>
        <v/>
      </c>
      <c r="H3" s="39" t="str">
        <f aca="false">IF(F3&gt;=15,"○","")</f>
        <v>○</v>
      </c>
      <c r="I3" s="82" t="n">
        <v>5</v>
      </c>
      <c r="J3" s="83" t="n">
        <f aca="false">E3*I3</f>
        <v>102</v>
      </c>
      <c r="K3" s="103" t="s">
        <v>171</v>
      </c>
      <c r="L3" s="67" t="s">
        <v>527</v>
      </c>
      <c r="M3" s="34" t="n">
        <v>14</v>
      </c>
      <c r="N3" s="34" t="n">
        <v>27</v>
      </c>
      <c r="O3" s="104" t="s">
        <v>528</v>
      </c>
      <c r="P3" s="33" t="s">
        <v>23</v>
      </c>
      <c r="Q3" s="34"/>
    </row>
    <row r="4" customFormat="false" ht="19.9" hidden="false" customHeight="true" outlineLevel="0" collapsed="false">
      <c r="A4" s="1" t="n">
        <v>2</v>
      </c>
      <c r="B4" s="67" t="s">
        <v>529</v>
      </c>
      <c r="C4" s="35" t="s">
        <v>530</v>
      </c>
      <c r="D4" s="102" t="s">
        <v>526</v>
      </c>
      <c r="E4" s="82" t="n">
        <v>24.6</v>
      </c>
      <c r="F4" s="69" t="n">
        <f aca="false">ROUND(E4,0)</f>
        <v>25</v>
      </c>
      <c r="G4" s="39" t="str">
        <f aca="false">IF(F4&lt;15,"○","")</f>
        <v/>
      </c>
      <c r="H4" s="39" t="str">
        <f aca="false">IF(F4&gt;=15,"○","")</f>
        <v>○</v>
      </c>
      <c r="I4" s="82" t="n">
        <v>5</v>
      </c>
      <c r="J4" s="83" t="n">
        <f aca="false">E4*I4</f>
        <v>123</v>
      </c>
      <c r="K4" s="103" t="s">
        <v>171</v>
      </c>
      <c r="L4" s="67" t="s">
        <v>527</v>
      </c>
      <c r="M4" s="34" t="n">
        <v>14</v>
      </c>
      <c r="N4" s="34" t="n">
        <v>27</v>
      </c>
      <c r="O4" s="104" t="s">
        <v>531</v>
      </c>
      <c r="P4" s="33" t="s">
        <v>23</v>
      </c>
      <c r="Q4" s="34"/>
    </row>
    <row r="5" customFormat="false" ht="19.9" hidden="false" customHeight="true" outlineLevel="0" collapsed="false">
      <c r="A5" s="1" t="n">
        <v>3</v>
      </c>
      <c r="B5" s="67" t="s">
        <v>532</v>
      </c>
      <c r="C5" s="35" t="s">
        <v>533</v>
      </c>
      <c r="D5" s="81" t="s">
        <v>526</v>
      </c>
      <c r="E5" s="82" t="n">
        <v>11.4</v>
      </c>
      <c r="F5" s="69" t="n">
        <f aca="false">ROUND(E5,0)</f>
        <v>11</v>
      </c>
      <c r="G5" s="39" t="str">
        <f aca="false">IF(F5&lt;15,"○","")</f>
        <v>○</v>
      </c>
      <c r="H5" s="39" t="str">
        <f aca="false">IF(F5&gt;=15,"○","")</f>
        <v/>
      </c>
      <c r="I5" s="82" t="n">
        <v>5</v>
      </c>
      <c r="J5" s="83" t="n">
        <f aca="false">E5*I5</f>
        <v>57</v>
      </c>
      <c r="K5" s="103" t="s">
        <v>42</v>
      </c>
      <c r="L5" s="67" t="s">
        <v>534</v>
      </c>
      <c r="M5" s="34" t="n">
        <v>14</v>
      </c>
      <c r="N5" s="34" t="n">
        <v>27</v>
      </c>
      <c r="O5" s="104" t="s">
        <v>535</v>
      </c>
      <c r="P5" s="33" t="s">
        <v>23</v>
      </c>
      <c r="Q5" s="34"/>
    </row>
    <row r="6" customFormat="false" ht="19.9" hidden="false" customHeight="true" outlineLevel="0" collapsed="false">
      <c r="A6" s="1" t="n">
        <v>4</v>
      </c>
      <c r="B6" s="67" t="s">
        <v>536</v>
      </c>
      <c r="C6" s="35" t="s">
        <v>537</v>
      </c>
      <c r="D6" s="81" t="s">
        <v>526</v>
      </c>
      <c r="E6" s="82" t="n">
        <v>16.7</v>
      </c>
      <c r="F6" s="69" t="n">
        <f aca="false">ROUND(E6,0)</f>
        <v>17</v>
      </c>
      <c r="G6" s="39" t="str">
        <f aca="false">IF(F6&lt;15,"○","")</f>
        <v/>
      </c>
      <c r="H6" s="39" t="str">
        <f aca="false">IF(F6&gt;=15,"○","")</f>
        <v>○</v>
      </c>
      <c r="I6" s="82" t="n">
        <v>5</v>
      </c>
      <c r="J6" s="83" t="n">
        <f aca="false">E6*I6</f>
        <v>83.5</v>
      </c>
      <c r="K6" s="103" t="s">
        <v>171</v>
      </c>
      <c r="L6" s="67" t="s">
        <v>538</v>
      </c>
      <c r="M6" s="34" t="n">
        <v>14</v>
      </c>
      <c r="N6" s="34" t="n">
        <v>27</v>
      </c>
      <c r="O6" s="104" t="s">
        <v>539</v>
      </c>
      <c r="P6" s="33" t="s">
        <v>23</v>
      </c>
      <c r="Q6" s="34"/>
    </row>
    <row r="7" customFormat="false" ht="19.9" hidden="false" customHeight="true" outlineLevel="0" collapsed="false">
      <c r="A7" s="1" t="n">
        <v>5</v>
      </c>
      <c r="B7" s="67" t="s">
        <v>540</v>
      </c>
      <c r="C7" s="35" t="s">
        <v>541</v>
      </c>
      <c r="D7" s="81" t="s">
        <v>526</v>
      </c>
      <c r="E7" s="82" t="n">
        <v>13.5</v>
      </c>
      <c r="F7" s="69" t="n">
        <f aca="false">ROUND(E7,0)</f>
        <v>14</v>
      </c>
      <c r="G7" s="39" t="str">
        <f aca="false">IF(F7&lt;15,"○","")</f>
        <v>○</v>
      </c>
      <c r="H7" s="39" t="str">
        <f aca="false">IF(F7&gt;=15,"○","")</f>
        <v/>
      </c>
      <c r="I7" s="82" t="n">
        <v>5.6</v>
      </c>
      <c r="J7" s="83" t="n">
        <f aca="false">E7*I7</f>
        <v>75.6</v>
      </c>
      <c r="K7" s="103" t="s">
        <v>171</v>
      </c>
      <c r="L7" s="67" t="s">
        <v>542</v>
      </c>
      <c r="M7" s="34" t="n">
        <v>14</v>
      </c>
      <c r="N7" s="34" t="n">
        <v>27</v>
      </c>
      <c r="O7" s="104" t="s">
        <v>543</v>
      </c>
      <c r="P7" s="33" t="s">
        <v>23</v>
      </c>
      <c r="Q7" s="34"/>
    </row>
    <row r="8" s="44" customFormat="true" ht="19.9" hidden="false" customHeight="true" outlineLevel="0" collapsed="false">
      <c r="A8" s="1" t="n">
        <v>6</v>
      </c>
      <c r="B8" s="105" t="s">
        <v>544</v>
      </c>
      <c r="C8" s="52" t="s">
        <v>545</v>
      </c>
      <c r="D8" s="81" t="s">
        <v>526</v>
      </c>
      <c r="E8" s="82" t="n">
        <v>21.3</v>
      </c>
      <c r="F8" s="69" t="n">
        <f aca="false">ROUND(E8,0)</f>
        <v>21</v>
      </c>
      <c r="G8" s="39" t="str">
        <f aca="false">IF(F8&lt;15,"○","")</f>
        <v/>
      </c>
      <c r="H8" s="39" t="str">
        <f aca="false">IF(F8&gt;=15,"○","")</f>
        <v>○</v>
      </c>
      <c r="I8" s="82" t="n">
        <v>9</v>
      </c>
      <c r="J8" s="83" t="n">
        <f aca="false">E8*I8</f>
        <v>191.7</v>
      </c>
      <c r="K8" s="103" t="s">
        <v>26</v>
      </c>
      <c r="L8" s="67" t="s">
        <v>546</v>
      </c>
      <c r="M8" s="34" t="n">
        <v>25</v>
      </c>
      <c r="N8" s="77" t="n">
        <v>29</v>
      </c>
      <c r="O8" s="104" t="s">
        <v>547</v>
      </c>
      <c r="P8" s="33"/>
      <c r="Q8" s="105"/>
    </row>
    <row r="9" s="44" customFormat="true" ht="19.9" hidden="false" customHeight="true" outlineLevel="0" collapsed="false">
      <c r="A9" s="1" t="n">
        <v>7</v>
      </c>
      <c r="B9" s="105" t="s">
        <v>548</v>
      </c>
      <c r="C9" s="52" t="s">
        <v>549</v>
      </c>
      <c r="D9" s="81" t="s">
        <v>526</v>
      </c>
      <c r="E9" s="82" t="n">
        <v>20</v>
      </c>
      <c r="F9" s="69" t="n">
        <f aca="false">ROUND(E9,0)</f>
        <v>20</v>
      </c>
      <c r="G9" s="39" t="str">
        <f aca="false">IF(F9&lt;15,"○","")</f>
        <v/>
      </c>
      <c r="H9" s="39" t="str">
        <f aca="false">IF(F9&gt;=15,"○","")</f>
        <v>○</v>
      </c>
      <c r="I9" s="82" t="n">
        <v>8</v>
      </c>
      <c r="J9" s="83" t="n">
        <f aca="false">E9*I9</f>
        <v>160</v>
      </c>
      <c r="K9" s="103" t="s">
        <v>26</v>
      </c>
      <c r="L9" s="67" t="s">
        <v>550</v>
      </c>
      <c r="M9" s="34" t="n">
        <v>25</v>
      </c>
      <c r="N9" s="77" t="n">
        <v>29</v>
      </c>
      <c r="O9" s="104" t="s">
        <v>551</v>
      </c>
      <c r="P9" s="41"/>
      <c r="Q9" s="105"/>
    </row>
    <row r="10" s="44" customFormat="true" ht="19.9" hidden="false" customHeight="true" outlineLevel="0" collapsed="false">
      <c r="A10" s="1" t="n">
        <v>8</v>
      </c>
      <c r="B10" s="105" t="s">
        <v>552</v>
      </c>
      <c r="C10" s="52" t="s">
        <v>553</v>
      </c>
      <c r="D10" s="81" t="s">
        <v>526</v>
      </c>
      <c r="E10" s="82" t="n">
        <v>19.2</v>
      </c>
      <c r="F10" s="69" t="n">
        <f aca="false">ROUND(E10,0)</f>
        <v>19</v>
      </c>
      <c r="G10" s="39" t="str">
        <f aca="false">IF(F10&lt;15,"○","")</f>
        <v/>
      </c>
      <c r="H10" s="39" t="str">
        <f aca="false">IF(F10&gt;=15,"○","")</f>
        <v>○</v>
      </c>
      <c r="I10" s="82" t="n">
        <v>7</v>
      </c>
      <c r="J10" s="83" t="n">
        <f aca="false">E10*I10</f>
        <v>134.4</v>
      </c>
      <c r="K10" s="103" t="s">
        <v>26</v>
      </c>
      <c r="L10" s="67" t="s">
        <v>554</v>
      </c>
      <c r="M10" s="34" t="n">
        <v>25</v>
      </c>
      <c r="N10" s="77" t="n">
        <v>29</v>
      </c>
      <c r="O10" s="104" t="s">
        <v>555</v>
      </c>
      <c r="P10" s="33"/>
      <c r="Q10" s="105"/>
    </row>
    <row r="11" s="44" customFormat="true" ht="19.9" hidden="false" customHeight="true" outlineLevel="0" collapsed="false">
      <c r="A11" s="1" t="n">
        <v>9</v>
      </c>
      <c r="B11" s="67" t="s">
        <v>556</v>
      </c>
      <c r="C11" s="52" t="s">
        <v>557</v>
      </c>
      <c r="D11" s="81" t="s">
        <v>526</v>
      </c>
      <c r="E11" s="82" t="n">
        <v>27.5</v>
      </c>
      <c r="F11" s="69" t="n">
        <f aca="false">ROUND(E11,0)</f>
        <v>28</v>
      </c>
      <c r="G11" s="39" t="str">
        <f aca="false">IF(F11&lt;15,"○","")</f>
        <v/>
      </c>
      <c r="H11" s="39" t="str">
        <f aca="false">IF(F11&gt;=15,"○","")</f>
        <v>○</v>
      </c>
      <c r="I11" s="82" t="n">
        <v>7</v>
      </c>
      <c r="J11" s="83" t="n">
        <f aca="false">E11*I11</f>
        <v>192.5</v>
      </c>
      <c r="K11" s="103" t="s">
        <v>558</v>
      </c>
      <c r="L11" s="67" t="s">
        <v>559</v>
      </c>
      <c r="M11" s="34" t="n">
        <v>25</v>
      </c>
      <c r="N11" s="77" t="n">
        <v>29</v>
      </c>
      <c r="O11" s="104" t="s">
        <v>560</v>
      </c>
      <c r="P11" s="33"/>
      <c r="Q11" s="34"/>
    </row>
    <row r="12" s="44" customFormat="true" ht="19.9" hidden="false" customHeight="true" outlineLevel="0" collapsed="false">
      <c r="A12" s="1" t="n">
        <v>10</v>
      </c>
      <c r="B12" s="105" t="s">
        <v>561</v>
      </c>
      <c r="C12" s="52" t="s">
        <v>562</v>
      </c>
      <c r="D12" s="81" t="s">
        <v>526</v>
      </c>
      <c r="E12" s="82" t="n">
        <v>40</v>
      </c>
      <c r="F12" s="69" t="n">
        <f aca="false">ROUND(E12,0)</f>
        <v>40</v>
      </c>
      <c r="G12" s="39" t="str">
        <f aca="false">IF(F12&lt;15,"○","")</f>
        <v/>
      </c>
      <c r="H12" s="39" t="str">
        <f aca="false">IF(F12&gt;=15,"○","")</f>
        <v>○</v>
      </c>
      <c r="I12" s="82" t="n">
        <v>5</v>
      </c>
      <c r="J12" s="83" t="n">
        <f aca="false">E12*I12</f>
        <v>200</v>
      </c>
      <c r="K12" s="103" t="s">
        <v>26</v>
      </c>
      <c r="L12" s="67" t="s">
        <v>563</v>
      </c>
      <c r="M12" s="34" t="n">
        <v>25</v>
      </c>
      <c r="N12" s="77" t="n">
        <v>29</v>
      </c>
      <c r="O12" s="104" t="s">
        <v>564</v>
      </c>
      <c r="P12" s="33"/>
      <c r="Q12" s="106" t="s">
        <v>565</v>
      </c>
    </row>
    <row r="13" s="44" customFormat="true" ht="19.9" hidden="false" customHeight="true" outlineLevel="0" collapsed="false">
      <c r="A13" s="1" t="n">
        <v>11</v>
      </c>
      <c r="B13" s="105" t="s">
        <v>566</v>
      </c>
      <c r="C13" s="52" t="s">
        <v>567</v>
      </c>
      <c r="D13" s="81" t="s">
        <v>526</v>
      </c>
      <c r="E13" s="82" t="n">
        <v>8.5</v>
      </c>
      <c r="F13" s="69" t="n">
        <f aca="false">ROUND(E13,0)</f>
        <v>9</v>
      </c>
      <c r="G13" s="39" t="str">
        <f aca="false">IF(F13&lt;15,"○","")</f>
        <v>○</v>
      </c>
      <c r="H13" s="39" t="str">
        <f aca="false">IF(F13&gt;=15,"○","")</f>
        <v/>
      </c>
      <c r="I13" s="82" t="n">
        <v>5.5</v>
      </c>
      <c r="J13" s="83" t="n">
        <f aca="false">E13*I13</f>
        <v>46.75</v>
      </c>
      <c r="K13" s="103" t="s">
        <v>26</v>
      </c>
      <c r="L13" s="67" t="s">
        <v>568</v>
      </c>
      <c r="M13" s="34" t="n">
        <v>25</v>
      </c>
      <c r="N13" s="77" t="n">
        <v>29</v>
      </c>
      <c r="O13" s="104" t="s">
        <v>569</v>
      </c>
      <c r="P13" s="33"/>
      <c r="Q13" s="105"/>
    </row>
    <row r="14" s="44" customFormat="true" ht="19.9" hidden="false" customHeight="true" outlineLevel="0" collapsed="false">
      <c r="A14" s="1" t="n">
        <v>12</v>
      </c>
      <c r="B14" s="105" t="s">
        <v>570</v>
      </c>
      <c r="C14" s="52" t="s">
        <v>571</v>
      </c>
      <c r="D14" s="81" t="s">
        <v>572</v>
      </c>
      <c r="E14" s="82" t="n">
        <v>18.3</v>
      </c>
      <c r="F14" s="69" t="n">
        <f aca="false">ROUND(E14,0)</f>
        <v>18</v>
      </c>
      <c r="G14" s="39" t="str">
        <f aca="false">IF(F14&lt;15,"○","")</f>
        <v/>
      </c>
      <c r="H14" s="39" t="str">
        <f aca="false">IF(F14&gt;=15,"○","")</f>
        <v>○</v>
      </c>
      <c r="I14" s="82" t="n">
        <v>7</v>
      </c>
      <c r="J14" s="83" t="n">
        <f aca="false">E14*I14</f>
        <v>128.1</v>
      </c>
      <c r="K14" s="103" t="s">
        <v>26</v>
      </c>
      <c r="L14" s="67" t="s">
        <v>554</v>
      </c>
      <c r="M14" s="34" t="n">
        <v>25</v>
      </c>
      <c r="N14" s="77" t="n">
        <v>29</v>
      </c>
      <c r="O14" s="104"/>
      <c r="P14" s="33"/>
      <c r="Q14" s="105"/>
    </row>
    <row r="15" s="44" customFormat="true" ht="19.9" hidden="false" customHeight="true" outlineLevel="0" collapsed="false">
      <c r="A15" s="1" t="n">
        <v>13</v>
      </c>
      <c r="B15" s="105" t="s">
        <v>573</v>
      </c>
      <c r="C15" s="52" t="s">
        <v>574</v>
      </c>
      <c r="D15" s="81" t="s">
        <v>572</v>
      </c>
      <c r="E15" s="82" t="n">
        <v>16.7</v>
      </c>
      <c r="F15" s="69" t="n">
        <f aca="false">ROUND(E15,0)</f>
        <v>17</v>
      </c>
      <c r="G15" s="39" t="str">
        <f aca="false">IF(F15&lt;15,"○","")</f>
        <v/>
      </c>
      <c r="H15" s="39" t="str">
        <f aca="false">IF(F15&gt;=15,"○","")</f>
        <v>○</v>
      </c>
      <c r="I15" s="82" t="n">
        <v>7</v>
      </c>
      <c r="J15" s="83" t="n">
        <f aca="false">E15*I15</f>
        <v>116.9</v>
      </c>
      <c r="K15" s="103" t="s">
        <v>26</v>
      </c>
      <c r="L15" s="67" t="s">
        <v>575</v>
      </c>
      <c r="M15" s="34" t="n">
        <v>25</v>
      </c>
      <c r="N15" s="77" t="n">
        <v>29</v>
      </c>
      <c r="O15" s="104"/>
      <c r="P15" s="33"/>
      <c r="Q15" s="105"/>
    </row>
    <row r="16" s="44" customFormat="true" ht="19.9" hidden="false" customHeight="true" outlineLevel="0" collapsed="false">
      <c r="A16" s="1" t="n">
        <v>14</v>
      </c>
      <c r="B16" s="105" t="s">
        <v>576</v>
      </c>
      <c r="C16" s="52" t="s">
        <v>577</v>
      </c>
      <c r="D16" s="81" t="s">
        <v>572</v>
      </c>
      <c r="E16" s="82" t="n">
        <v>20.8</v>
      </c>
      <c r="F16" s="69" t="n">
        <f aca="false">ROUND(E16,0)</f>
        <v>21</v>
      </c>
      <c r="G16" s="39" t="str">
        <f aca="false">IF(F16&lt;15,"○","")</f>
        <v/>
      </c>
      <c r="H16" s="39" t="str">
        <f aca="false">IF(F16&gt;=15,"○","")</f>
        <v>○</v>
      </c>
      <c r="I16" s="82" t="n">
        <v>7</v>
      </c>
      <c r="J16" s="83" t="n">
        <f aca="false">E16*I16</f>
        <v>145.6</v>
      </c>
      <c r="K16" s="107" t="s">
        <v>231</v>
      </c>
      <c r="L16" s="67" t="s">
        <v>578</v>
      </c>
      <c r="M16" s="34" t="n">
        <v>25</v>
      </c>
      <c r="N16" s="77" t="n">
        <v>29</v>
      </c>
      <c r="O16" s="104" t="s">
        <v>579</v>
      </c>
      <c r="P16" s="33"/>
      <c r="Q16" s="105"/>
    </row>
    <row r="17" s="44" customFormat="true" ht="19.9" hidden="false" customHeight="true" outlineLevel="0" collapsed="false">
      <c r="A17" s="1" t="n">
        <v>15</v>
      </c>
      <c r="B17" s="105" t="s">
        <v>580</v>
      </c>
      <c r="C17" s="52" t="s">
        <v>581</v>
      </c>
      <c r="D17" s="81" t="s">
        <v>582</v>
      </c>
      <c r="E17" s="82" t="n">
        <v>9</v>
      </c>
      <c r="F17" s="69" t="n">
        <f aca="false">ROUND(E17,0)</f>
        <v>9</v>
      </c>
      <c r="G17" s="39" t="str">
        <f aca="false">IF(F17&lt;15,"○","")</f>
        <v>○</v>
      </c>
      <c r="H17" s="39" t="str">
        <f aca="false">IF(F17&gt;=15,"○","")</f>
        <v/>
      </c>
      <c r="I17" s="82" t="n">
        <v>7.6</v>
      </c>
      <c r="J17" s="83" t="n">
        <f aca="false">E17*I17</f>
        <v>68.4</v>
      </c>
      <c r="K17" s="103" t="s">
        <v>496</v>
      </c>
      <c r="L17" s="67" t="s">
        <v>583</v>
      </c>
      <c r="M17" s="34" t="n">
        <v>25</v>
      </c>
      <c r="N17" s="77" t="n">
        <v>29</v>
      </c>
      <c r="O17" s="104" t="s">
        <v>584</v>
      </c>
      <c r="P17" s="33"/>
      <c r="Q17" s="105"/>
    </row>
    <row r="18" s="44" customFormat="true" ht="19.9" hidden="false" customHeight="true" outlineLevel="0" collapsed="false">
      <c r="A18" s="1" t="n">
        <v>16</v>
      </c>
      <c r="B18" s="105" t="s">
        <v>585</v>
      </c>
      <c r="C18" s="52" t="s">
        <v>586</v>
      </c>
      <c r="D18" s="81" t="s">
        <v>582</v>
      </c>
      <c r="E18" s="82" t="n">
        <v>17.2</v>
      </c>
      <c r="F18" s="69" t="n">
        <f aca="false">ROUND(E18,0)</f>
        <v>17</v>
      </c>
      <c r="G18" s="39" t="str">
        <f aca="false">IF(F18&lt;15,"○","")</f>
        <v/>
      </c>
      <c r="H18" s="39" t="str">
        <f aca="false">IF(F18&gt;=15,"○","")</f>
        <v>○</v>
      </c>
      <c r="I18" s="82" t="n">
        <v>7</v>
      </c>
      <c r="J18" s="83" t="n">
        <f aca="false">E18*I18</f>
        <v>120.4</v>
      </c>
      <c r="K18" s="103" t="s">
        <v>26</v>
      </c>
      <c r="L18" s="67" t="s">
        <v>587</v>
      </c>
      <c r="M18" s="34" t="n">
        <v>25</v>
      </c>
      <c r="N18" s="77" t="n">
        <v>29</v>
      </c>
      <c r="O18" s="104" t="s">
        <v>588</v>
      </c>
      <c r="P18" s="33"/>
      <c r="Q18" s="105"/>
    </row>
    <row r="19" s="44" customFormat="true" ht="19.9" hidden="false" customHeight="true" outlineLevel="0" collapsed="false">
      <c r="A19" s="1" t="n">
        <v>17</v>
      </c>
      <c r="B19" s="105" t="s">
        <v>589</v>
      </c>
      <c r="C19" s="52" t="s">
        <v>590</v>
      </c>
      <c r="D19" s="81" t="s">
        <v>582</v>
      </c>
      <c r="E19" s="82" t="n">
        <v>5.9</v>
      </c>
      <c r="F19" s="69" t="n">
        <f aca="false">ROUND(E19,0)</f>
        <v>6</v>
      </c>
      <c r="G19" s="39" t="str">
        <f aca="false">IF(F19&lt;15,"○","")</f>
        <v>○</v>
      </c>
      <c r="H19" s="39" t="str">
        <f aca="false">IF(F19&gt;=15,"○","")</f>
        <v/>
      </c>
      <c r="I19" s="82" t="n">
        <v>5.4</v>
      </c>
      <c r="J19" s="83" t="n">
        <f aca="false">E19*I19</f>
        <v>31.86</v>
      </c>
      <c r="K19" s="103" t="s">
        <v>36</v>
      </c>
      <c r="L19" s="67" t="s">
        <v>591</v>
      </c>
      <c r="M19" s="34" t="n">
        <v>14</v>
      </c>
      <c r="N19" s="77" t="n">
        <v>29</v>
      </c>
      <c r="O19" s="104" t="s">
        <v>592</v>
      </c>
      <c r="P19" s="33"/>
      <c r="Q19" s="105"/>
    </row>
    <row r="20" s="44" customFormat="true" ht="19.9" hidden="false" customHeight="true" outlineLevel="0" collapsed="false">
      <c r="A20" s="1" t="n">
        <v>18</v>
      </c>
      <c r="B20" s="105" t="s">
        <v>593</v>
      </c>
      <c r="C20" s="52" t="s">
        <v>594</v>
      </c>
      <c r="D20" s="81" t="s">
        <v>582</v>
      </c>
      <c r="E20" s="82" t="n">
        <v>7</v>
      </c>
      <c r="F20" s="69" t="n">
        <f aca="false">ROUND(E20,0)</f>
        <v>7</v>
      </c>
      <c r="G20" s="39" t="str">
        <f aca="false">IF(F20&lt;15,"○","")</f>
        <v>○</v>
      </c>
      <c r="H20" s="39" t="str">
        <f aca="false">IF(F20&gt;=15,"○","")</f>
        <v/>
      </c>
      <c r="I20" s="82" t="n">
        <v>6.3</v>
      </c>
      <c r="J20" s="83" t="n">
        <f aca="false">E20*I20</f>
        <v>44.1</v>
      </c>
      <c r="K20" s="103" t="s">
        <v>36</v>
      </c>
      <c r="L20" s="67" t="s">
        <v>595</v>
      </c>
      <c r="M20" s="34" t="n">
        <v>14</v>
      </c>
      <c r="N20" s="77" t="n">
        <v>29</v>
      </c>
      <c r="O20" s="104" t="s">
        <v>596</v>
      </c>
      <c r="P20" s="33"/>
      <c r="Q20" s="105"/>
    </row>
    <row r="21" s="44" customFormat="true" ht="19.9" hidden="false" customHeight="true" outlineLevel="0" collapsed="false">
      <c r="A21" s="1" t="n">
        <v>19</v>
      </c>
      <c r="B21" s="105" t="s">
        <v>597</v>
      </c>
      <c r="C21" s="24" t="s">
        <v>598</v>
      </c>
      <c r="D21" s="81" t="s">
        <v>582</v>
      </c>
      <c r="E21" s="82" t="n">
        <v>7.8</v>
      </c>
      <c r="F21" s="69" t="n">
        <f aca="false">ROUND(E21,0)</f>
        <v>8</v>
      </c>
      <c r="G21" s="39" t="str">
        <f aca="false">IF(F21&lt;15,"○","")</f>
        <v>○</v>
      </c>
      <c r="H21" s="39" t="str">
        <f aca="false">IF(F21&gt;=15,"○","")</f>
        <v/>
      </c>
      <c r="I21" s="82" t="n">
        <v>6.3</v>
      </c>
      <c r="J21" s="83" t="n">
        <f aca="false">E21*I21</f>
        <v>49.14</v>
      </c>
      <c r="K21" s="103" t="s">
        <v>36</v>
      </c>
      <c r="L21" s="67" t="s">
        <v>599</v>
      </c>
      <c r="M21" s="34" t="n">
        <v>14</v>
      </c>
      <c r="N21" s="80" t="n">
        <v>28</v>
      </c>
      <c r="O21" s="104" t="s">
        <v>600</v>
      </c>
      <c r="P21" s="33" t="s">
        <v>23</v>
      </c>
      <c r="Q21" s="105"/>
    </row>
    <row r="22" s="44" customFormat="true" ht="19.9" hidden="false" customHeight="true" outlineLevel="0" collapsed="false">
      <c r="A22" s="1" t="n">
        <v>20</v>
      </c>
      <c r="B22" s="105" t="s">
        <v>601</v>
      </c>
      <c r="C22" s="24" t="s">
        <v>602</v>
      </c>
      <c r="D22" s="81" t="s">
        <v>582</v>
      </c>
      <c r="E22" s="82" t="n">
        <v>15</v>
      </c>
      <c r="F22" s="69" t="n">
        <f aca="false">ROUND(E22,0)</f>
        <v>15</v>
      </c>
      <c r="G22" s="39" t="str">
        <f aca="false">IF(F22&lt;15,"○","")</f>
        <v/>
      </c>
      <c r="H22" s="39" t="str">
        <f aca="false">IF(F22&gt;=15,"○","")</f>
        <v>○</v>
      </c>
      <c r="I22" s="82" t="n">
        <v>5</v>
      </c>
      <c r="J22" s="83" t="n">
        <f aca="false">E22*I22</f>
        <v>75</v>
      </c>
      <c r="K22" s="103" t="s">
        <v>26</v>
      </c>
      <c r="L22" s="67" t="s">
        <v>563</v>
      </c>
      <c r="M22" s="34" t="n">
        <v>25</v>
      </c>
      <c r="N22" s="80" t="n">
        <v>28</v>
      </c>
      <c r="O22" s="104" t="s">
        <v>603</v>
      </c>
      <c r="P22" s="33" t="s">
        <v>50</v>
      </c>
      <c r="Q22" s="105"/>
    </row>
    <row r="23" s="44" customFormat="true" ht="19.9" hidden="false" customHeight="true" outlineLevel="0" collapsed="false">
      <c r="A23" s="1" t="n">
        <v>21</v>
      </c>
      <c r="B23" s="105" t="s">
        <v>604</v>
      </c>
      <c r="C23" s="24" t="s">
        <v>605</v>
      </c>
      <c r="D23" s="81" t="s">
        <v>582</v>
      </c>
      <c r="E23" s="82" t="n">
        <v>15</v>
      </c>
      <c r="F23" s="69" t="n">
        <f aca="false">ROUND(E23,0)</f>
        <v>15</v>
      </c>
      <c r="G23" s="39" t="str">
        <f aca="false">IF(F23&lt;15,"○","")</f>
        <v/>
      </c>
      <c r="H23" s="39" t="str">
        <f aca="false">IF(F23&gt;=15,"○","")</f>
        <v>○</v>
      </c>
      <c r="I23" s="82" t="n">
        <v>5</v>
      </c>
      <c r="J23" s="83" t="n">
        <f aca="false">E23*I23</f>
        <v>75</v>
      </c>
      <c r="K23" s="103" t="s">
        <v>26</v>
      </c>
      <c r="L23" s="67" t="s">
        <v>563</v>
      </c>
      <c r="M23" s="34" t="n">
        <v>25</v>
      </c>
      <c r="N23" s="80" t="n">
        <v>28</v>
      </c>
      <c r="O23" s="104" t="s">
        <v>606</v>
      </c>
      <c r="P23" s="33" t="s">
        <v>50</v>
      </c>
      <c r="Q23" s="105"/>
    </row>
    <row r="24" s="44" customFormat="true" ht="19.9" hidden="false" customHeight="true" outlineLevel="0" collapsed="false">
      <c r="A24" s="1" t="n">
        <v>22</v>
      </c>
      <c r="B24" s="67" t="s">
        <v>607</v>
      </c>
      <c r="C24" s="35" t="s">
        <v>608</v>
      </c>
      <c r="D24" s="81" t="s">
        <v>526</v>
      </c>
      <c r="E24" s="82" t="n">
        <v>25.1</v>
      </c>
      <c r="F24" s="69" t="n">
        <f aca="false">ROUND(E24,0)</f>
        <v>25</v>
      </c>
      <c r="G24" s="39" t="str">
        <f aca="false">IF(F24&lt;15,"○","")</f>
        <v/>
      </c>
      <c r="H24" s="39" t="str">
        <f aca="false">IF(F24&gt;=15,"○","")</f>
        <v>○</v>
      </c>
      <c r="I24" s="82" t="n">
        <v>4</v>
      </c>
      <c r="J24" s="83" t="n">
        <f aca="false">E24*I24</f>
        <v>100.4</v>
      </c>
      <c r="K24" s="103" t="s">
        <v>26</v>
      </c>
      <c r="L24" s="67" t="s">
        <v>609</v>
      </c>
      <c r="M24" s="34" t="n">
        <v>14</v>
      </c>
      <c r="N24" s="34" t="n">
        <v>27</v>
      </c>
      <c r="O24" s="104" t="s">
        <v>610</v>
      </c>
      <c r="P24" s="33" t="s">
        <v>23</v>
      </c>
      <c r="Q24" s="34"/>
    </row>
    <row r="25" s="44" customFormat="true" ht="19.9" hidden="false" customHeight="true" outlineLevel="0" collapsed="false">
      <c r="A25" s="1" t="n">
        <v>23</v>
      </c>
      <c r="B25" s="105" t="s">
        <v>611</v>
      </c>
      <c r="C25" s="52" t="s">
        <v>612</v>
      </c>
      <c r="D25" s="81" t="s">
        <v>526</v>
      </c>
      <c r="E25" s="82" t="n">
        <v>4</v>
      </c>
      <c r="F25" s="69" t="n">
        <f aca="false">ROUND(E25,0)</f>
        <v>4</v>
      </c>
      <c r="G25" s="39" t="str">
        <f aca="false">IF(F25&lt;15,"○","")</f>
        <v>○</v>
      </c>
      <c r="H25" s="39" t="str">
        <f aca="false">IF(F25&gt;=15,"○","")</f>
        <v/>
      </c>
      <c r="I25" s="82" t="n">
        <v>6</v>
      </c>
      <c r="J25" s="83" t="n">
        <f aca="false">E25*I25</f>
        <v>24</v>
      </c>
      <c r="K25" s="103" t="s">
        <v>47</v>
      </c>
      <c r="L25" s="67" t="s">
        <v>595</v>
      </c>
      <c r="M25" s="34" t="n">
        <v>14</v>
      </c>
      <c r="N25" s="77" t="n">
        <v>29</v>
      </c>
      <c r="O25" s="104" t="s">
        <v>613</v>
      </c>
      <c r="P25" s="33"/>
      <c r="Q25" s="105"/>
    </row>
    <row r="26" s="44" customFormat="true" ht="19.9" hidden="false" customHeight="true" outlineLevel="0" collapsed="false">
      <c r="A26" s="1" t="n">
        <v>24</v>
      </c>
      <c r="B26" s="105" t="s">
        <v>614</v>
      </c>
      <c r="C26" s="52" t="s">
        <v>615</v>
      </c>
      <c r="D26" s="81" t="s">
        <v>526</v>
      </c>
      <c r="E26" s="82" t="n">
        <v>48.5</v>
      </c>
      <c r="F26" s="69" t="n">
        <f aca="false">ROUND(E26,0)</f>
        <v>49</v>
      </c>
      <c r="G26" s="39" t="str">
        <f aca="false">IF(F26&lt;15,"○","")</f>
        <v/>
      </c>
      <c r="H26" s="39" t="str">
        <f aca="false">IF(F26&gt;=15,"○","")</f>
        <v>○</v>
      </c>
      <c r="I26" s="82" t="n">
        <v>9.7</v>
      </c>
      <c r="J26" s="83" t="n">
        <f aca="false">E26*I26</f>
        <v>470.45</v>
      </c>
      <c r="K26" s="103" t="s">
        <v>616</v>
      </c>
      <c r="L26" s="67" t="s">
        <v>583</v>
      </c>
      <c r="M26" s="34" t="n">
        <v>25</v>
      </c>
      <c r="N26" s="77" t="n">
        <v>29</v>
      </c>
      <c r="O26" s="104" t="s">
        <v>617</v>
      </c>
      <c r="P26" s="33"/>
      <c r="Q26" s="105"/>
    </row>
    <row r="27" s="44" customFormat="true" ht="19.9" hidden="false" customHeight="true" outlineLevel="0" collapsed="false">
      <c r="A27" s="1" t="n">
        <v>25</v>
      </c>
      <c r="B27" s="105" t="s">
        <v>618</v>
      </c>
      <c r="C27" s="52" t="s">
        <v>619</v>
      </c>
      <c r="D27" s="81" t="s">
        <v>526</v>
      </c>
      <c r="E27" s="82" t="n">
        <v>21.5</v>
      </c>
      <c r="F27" s="69" t="n">
        <f aca="false">ROUND(E27,0)</f>
        <v>22</v>
      </c>
      <c r="G27" s="39" t="str">
        <f aca="false">IF(F27&lt;15,"○","")</f>
        <v/>
      </c>
      <c r="H27" s="39" t="str">
        <f aca="false">IF(F27&gt;=15,"○","")</f>
        <v>○</v>
      </c>
      <c r="I27" s="82" t="n">
        <v>9.5</v>
      </c>
      <c r="J27" s="83" t="n">
        <f aca="false">E27*I27</f>
        <v>204.25</v>
      </c>
      <c r="K27" s="103" t="s">
        <v>231</v>
      </c>
      <c r="L27" s="67" t="s">
        <v>587</v>
      </c>
      <c r="M27" s="34" t="n">
        <v>25</v>
      </c>
      <c r="N27" s="77" t="n">
        <v>29</v>
      </c>
      <c r="O27" s="104" t="s">
        <v>620</v>
      </c>
      <c r="P27" s="33"/>
      <c r="Q27" s="105"/>
    </row>
    <row r="28" s="44" customFormat="true" ht="19.9" hidden="false" customHeight="true" outlineLevel="0" collapsed="false">
      <c r="A28" s="1" t="n">
        <v>26</v>
      </c>
      <c r="B28" s="105" t="s">
        <v>621</v>
      </c>
      <c r="C28" s="24" t="s">
        <v>622</v>
      </c>
      <c r="D28" s="81" t="s">
        <v>526</v>
      </c>
      <c r="E28" s="82" t="n">
        <v>18.1</v>
      </c>
      <c r="F28" s="69" t="n">
        <f aca="false">ROUND(E28,0)</f>
        <v>18</v>
      </c>
      <c r="G28" s="39" t="str">
        <f aca="false">IF(F28&lt;15,"○","")</f>
        <v/>
      </c>
      <c r="H28" s="39" t="str">
        <f aca="false">IF(F28&gt;=15,"○","")</f>
        <v>○</v>
      </c>
      <c r="I28" s="82" t="n">
        <v>5</v>
      </c>
      <c r="J28" s="83" t="n">
        <f aca="false">E28*I28</f>
        <v>90.5</v>
      </c>
      <c r="K28" s="103" t="s">
        <v>42</v>
      </c>
      <c r="L28" s="67" t="s">
        <v>623</v>
      </c>
      <c r="M28" s="34" t="n">
        <v>20</v>
      </c>
      <c r="N28" s="80" t="n">
        <v>28</v>
      </c>
      <c r="O28" s="104" t="s">
        <v>624</v>
      </c>
      <c r="P28" s="33" t="s">
        <v>23</v>
      </c>
      <c r="Q28" s="105"/>
    </row>
    <row r="29" customFormat="false" ht="19.9" hidden="false" customHeight="true" outlineLevel="0" collapsed="false">
      <c r="A29" s="1" t="n">
        <v>27</v>
      </c>
      <c r="B29" s="105" t="s">
        <v>625</v>
      </c>
      <c r="C29" s="108" t="s">
        <v>626</v>
      </c>
      <c r="D29" s="81" t="s">
        <v>572</v>
      </c>
      <c r="E29" s="82" t="n">
        <v>42</v>
      </c>
      <c r="F29" s="69" t="n">
        <f aca="false">ROUND(E29,0)</f>
        <v>42</v>
      </c>
      <c r="G29" s="39" t="str">
        <f aca="false">IF(F29&lt;15,"○","")</f>
        <v/>
      </c>
      <c r="H29" s="39" t="str">
        <f aca="false">IF(F29&gt;=15,"○","")</f>
        <v>○</v>
      </c>
      <c r="I29" s="82" t="n">
        <v>5</v>
      </c>
      <c r="J29" s="83" t="n">
        <f aca="false">E29*I29</f>
        <v>210</v>
      </c>
      <c r="K29" s="103" t="s">
        <v>42</v>
      </c>
      <c r="L29" s="67" t="s">
        <v>627</v>
      </c>
      <c r="M29" s="34" t="n">
        <v>14</v>
      </c>
      <c r="N29" s="80" t="n">
        <v>28</v>
      </c>
      <c r="O29" s="104" t="s">
        <v>628</v>
      </c>
      <c r="P29" s="33" t="s">
        <v>23</v>
      </c>
      <c r="Q29" s="105"/>
    </row>
    <row r="30" customFormat="false" ht="19.9" hidden="false" customHeight="true" outlineLevel="0" collapsed="false">
      <c r="A30" s="1" t="n">
        <v>28</v>
      </c>
      <c r="B30" s="67" t="s">
        <v>629</v>
      </c>
      <c r="C30" s="35" t="s">
        <v>630</v>
      </c>
      <c r="D30" s="81" t="s">
        <v>572</v>
      </c>
      <c r="E30" s="82" t="n">
        <v>9.4</v>
      </c>
      <c r="F30" s="69" t="n">
        <f aca="false">ROUND(E30,0)</f>
        <v>9</v>
      </c>
      <c r="G30" s="39" t="str">
        <f aca="false">IF(F30&lt;15,"○","")</f>
        <v>○</v>
      </c>
      <c r="H30" s="39" t="str">
        <f aca="false">IF(F30&gt;=15,"○","")</f>
        <v/>
      </c>
      <c r="I30" s="82" t="n">
        <v>4.5</v>
      </c>
      <c r="J30" s="83" t="n">
        <f aca="false">E30*I30</f>
        <v>42.3</v>
      </c>
      <c r="K30" s="103" t="s">
        <v>42</v>
      </c>
      <c r="L30" s="67" t="s">
        <v>631</v>
      </c>
      <c r="M30" s="34" t="n">
        <v>14</v>
      </c>
      <c r="N30" s="34" t="n">
        <v>27</v>
      </c>
      <c r="O30" s="104" t="s">
        <v>632</v>
      </c>
      <c r="P30" s="33" t="s">
        <v>50</v>
      </c>
      <c r="Q30" s="34"/>
    </row>
    <row r="31" s="44" customFormat="true" ht="19.9" hidden="false" customHeight="true" outlineLevel="0" collapsed="false">
      <c r="A31" s="1" t="n">
        <v>29</v>
      </c>
      <c r="B31" s="67" t="s">
        <v>633</v>
      </c>
      <c r="C31" s="24" t="s">
        <v>634</v>
      </c>
      <c r="D31" s="81" t="s">
        <v>572</v>
      </c>
      <c r="E31" s="82" t="n">
        <v>61.8</v>
      </c>
      <c r="F31" s="69" t="n">
        <f aca="false">ROUND(E31,0)</f>
        <v>62</v>
      </c>
      <c r="G31" s="39" t="str">
        <f aca="false">IF(F31&lt;15,"○","")</f>
        <v/>
      </c>
      <c r="H31" s="39" t="str">
        <f aca="false">IF(F31&gt;=15,"○","")</f>
        <v>○</v>
      </c>
      <c r="I31" s="82" t="n">
        <v>4.6</v>
      </c>
      <c r="J31" s="83" t="n">
        <f aca="false">E31*I31</f>
        <v>284.28</v>
      </c>
      <c r="K31" s="103" t="s">
        <v>26</v>
      </c>
      <c r="L31" s="67" t="s">
        <v>635</v>
      </c>
      <c r="M31" s="34" t="n">
        <v>14</v>
      </c>
      <c r="N31" s="80" t="n">
        <v>28</v>
      </c>
      <c r="O31" s="104" t="s">
        <v>636</v>
      </c>
      <c r="P31" s="33" t="s">
        <v>23</v>
      </c>
      <c r="Q31" s="34"/>
    </row>
    <row r="32" s="44" customFormat="true" ht="19.9" hidden="false" customHeight="true" outlineLevel="0" collapsed="false">
      <c r="A32" s="1" t="n">
        <v>30</v>
      </c>
      <c r="B32" s="67" t="s">
        <v>637</v>
      </c>
      <c r="C32" s="35" t="s">
        <v>638</v>
      </c>
      <c r="D32" s="81" t="s">
        <v>582</v>
      </c>
      <c r="E32" s="82" t="n">
        <v>10.4</v>
      </c>
      <c r="F32" s="69" t="n">
        <f aca="false">ROUND(E32,0)</f>
        <v>10</v>
      </c>
      <c r="G32" s="39" t="str">
        <f aca="false">IF(F32&lt;15,"○","")</f>
        <v>○</v>
      </c>
      <c r="H32" s="39" t="str">
        <f aca="false">IF(F32&gt;=15,"○","")</f>
        <v/>
      </c>
      <c r="I32" s="82" t="n">
        <v>5</v>
      </c>
      <c r="J32" s="83" t="n">
        <f aca="false">E32*I32</f>
        <v>52</v>
      </c>
      <c r="K32" s="103" t="s">
        <v>42</v>
      </c>
      <c r="L32" s="67" t="s">
        <v>639</v>
      </c>
      <c r="M32" s="34" t="n">
        <v>14</v>
      </c>
      <c r="N32" s="34" t="n">
        <v>27</v>
      </c>
      <c r="O32" s="104" t="s">
        <v>640</v>
      </c>
      <c r="P32" s="33" t="s">
        <v>23</v>
      </c>
      <c r="Q32" s="34"/>
    </row>
    <row r="33" s="44" customFormat="true" ht="19.9" hidden="false" customHeight="true" outlineLevel="0" collapsed="false">
      <c r="A33" s="1" t="n">
        <v>31</v>
      </c>
      <c r="B33" s="67" t="s">
        <v>641</v>
      </c>
      <c r="C33" s="35" t="s">
        <v>642</v>
      </c>
      <c r="D33" s="81" t="s">
        <v>526</v>
      </c>
      <c r="E33" s="82" t="n">
        <v>7.6</v>
      </c>
      <c r="F33" s="69" t="n">
        <f aca="false">ROUND(E33,0)</f>
        <v>8</v>
      </c>
      <c r="G33" s="39" t="str">
        <f aca="false">IF(F33&lt;15,"○","")</f>
        <v>○</v>
      </c>
      <c r="H33" s="39" t="str">
        <f aca="false">IF(F33&gt;=15,"○","")</f>
        <v/>
      </c>
      <c r="I33" s="82" t="n">
        <v>3.6</v>
      </c>
      <c r="J33" s="83" t="n">
        <f aca="false">E33*I33</f>
        <v>27.36</v>
      </c>
      <c r="K33" s="103" t="s">
        <v>36</v>
      </c>
      <c r="L33" s="67" t="s">
        <v>639</v>
      </c>
      <c r="M33" s="34" t="n">
        <v>14</v>
      </c>
      <c r="N33" s="34" t="n">
        <v>27</v>
      </c>
      <c r="O33" s="104" t="s">
        <v>643</v>
      </c>
      <c r="P33" s="33" t="s">
        <v>50</v>
      </c>
      <c r="Q33" s="34"/>
    </row>
    <row r="34" s="44" customFormat="true" ht="19.9" hidden="false" customHeight="true" outlineLevel="0" collapsed="false">
      <c r="A34" s="1" t="n">
        <v>32</v>
      </c>
      <c r="B34" s="105" t="s">
        <v>644</v>
      </c>
      <c r="C34" s="24" t="s">
        <v>645</v>
      </c>
      <c r="D34" s="81" t="s">
        <v>526</v>
      </c>
      <c r="E34" s="82" t="n">
        <v>26.7</v>
      </c>
      <c r="F34" s="69" t="n">
        <f aca="false">ROUND(E34,0)</f>
        <v>27</v>
      </c>
      <c r="G34" s="39" t="str">
        <f aca="false">IF(F34&lt;15,"○","")</f>
        <v/>
      </c>
      <c r="H34" s="39" t="str">
        <f aca="false">IF(F34&gt;=15,"○","")</f>
        <v>○</v>
      </c>
      <c r="I34" s="82" t="n">
        <v>4.95</v>
      </c>
      <c r="J34" s="83" t="n">
        <f aca="false">E34*I34</f>
        <v>132.165</v>
      </c>
      <c r="K34" s="103" t="s">
        <v>42</v>
      </c>
      <c r="L34" s="67" t="s">
        <v>527</v>
      </c>
      <c r="M34" s="34" t="n">
        <v>14</v>
      </c>
      <c r="N34" s="80" t="n">
        <v>28</v>
      </c>
      <c r="O34" s="104" t="s">
        <v>646</v>
      </c>
      <c r="P34" s="33" t="s">
        <v>23</v>
      </c>
      <c r="Q34" s="34"/>
    </row>
    <row r="35" s="44" customFormat="true" ht="19.9" hidden="false" customHeight="true" outlineLevel="0" collapsed="false">
      <c r="A35" s="1" t="n">
        <v>33</v>
      </c>
      <c r="B35" s="67" t="s">
        <v>647</v>
      </c>
      <c r="C35" s="35" t="s">
        <v>648</v>
      </c>
      <c r="D35" s="81" t="s">
        <v>526</v>
      </c>
      <c r="E35" s="82" t="n">
        <v>19</v>
      </c>
      <c r="F35" s="69" t="n">
        <f aca="false">ROUND(E35,0)</f>
        <v>19</v>
      </c>
      <c r="G35" s="39" t="str">
        <f aca="false">IF(F35&lt;15,"○","")</f>
        <v/>
      </c>
      <c r="H35" s="39" t="str">
        <f aca="false">IF(F35&gt;=15,"○","")</f>
        <v>○</v>
      </c>
      <c r="I35" s="82" t="n">
        <v>4.5</v>
      </c>
      <c r="J35" s="83" t="n">
        <f aca="false">E35*I35</f>
        <v>85.5</v>
      </c>
      <c r="K35" s="103" t="s">
        <v>42</v>
      </c>
      <c r="L35" s="67" t="s">
        <v>631</v>
      </c>
      <c r="M35" s="34" t="n">
        <v>14</v>
      </c>
      <c r="N35" s="34" t="n">
        <v>27</v>
      </c>
      <c r="O35" s="104" t="s">
        <v>649</v>
      </c>
      <c r="P35" s="33"/>
      <c r="Q35" s="34"/>
    </row>
    <row r="36" s="44" customFormat="true" ht="19.9" hidden="false" customHeight="true" outlineLevel="0" collapsed="false">
      <c r="A36" s="1" t="n">
        <v>34</v>
      </c>
      <c r="B36" s="105" t="s">
        <v>650</v>
      </c>
      <c r="C36" s="24" t="s">
        <v>651</v>
      </c>
      <c r="D36" s="81" t="s">
        <v>526</v>
      </c>
      <c r="E36" s="82" t="n">
        <v>10.3</v>
      </c>
      <c r="F36" s="69" t="n">
        <f aca="false">ROUND(E36,0)</f>
        <v>10</v>
      </c>
      <c r="G36" s="39" t="str">
        <f aca="false">IF(F36&lt;15,"○","")</f>
        <v>○</v>
      </c>
      <c r="H36" s="39" t="str">
        <f aca="false">IF(F36&gt;=15,"○","")</f>
        <v/>
      </c>
      <c r="I36" s="82" t="n">
        <v>3.5</v>
      </c>
      <c r="J36" s="83" t="n">
        <f aca="false">E36*I36</f>
        <v>36.05</v>
      </c>
      <c r="K36" s="103" t="s">
        <v>171</v>
      </c>
      <c r="L36" s="67" t="s">
        <v>591</v>
      </c>
      <c r="M36" s="34" t="n">
        <v>14</v>
      </c>
      <c r="N36" s="80" t="n">
        <v>28</v>
      </c>
      <c r="O36" s="104" t="s">
        <v>652</v>
      </c>
      <c r="P36" s="33" t="s">
        <v>23</v>
      </c>
      <c r="Q36" s="34"/>
    </row>
    <row r="37" s="44" customFormat="true" ht="19.9" hidden="false" customHeight="true" outlineLevel="0" collapsed="false">
      <c r="A37" s="1" t="n">
        <v>35</v>
      </c>
      <c r="B37" s="105" t="s">
        <v>653</v>
      </c>
      <c r="C37" s="52" t="s">
        <v>654</v>
      </c>
      <c r="D37" s="81" t="s">
        <v>526</v>
      </c>
      <c r="E37" s="82" t="n">
        <v>38.9</v>
      </c>
      <c r="F37" s="69" t="n">
        <f aca="false">ROUND(E37,0)</f>
        <v>39</v>
      </c>
      <c r="G37" s="39" t="str">
        <f aca="false">IF(F37&lt;15,"○","")</f>
        <v/>
      </c>
      <c r="H37" s="39" t="str">
        <f aca="false">IF(F37&gt;=15,"○","")</f>
        <v>○</v>
      </c>
      <c r="I37" s="82" t="n">
        <v>5</v>
      </c>
      <c r="J37" s="83" t="n">
        <f aca="false">E37*I37</f>
        <v>194.5</v>
      </c>
      <c r="K37" s="103" t="s">
        <v>616</v>
      </c>
      <c r="L37" s="67" t="s">
        <v>655</v>
      </c>
      <c r="M37" s="34" t="n">
        <v>25</v>
      </c>
      <c r="N37" s="77" t="n">
        <v>29</v>
      </c>
      <c r="O37" s="104" t="s">
        <v>656</v>
      </c>
      <c r="P37" s="33"/>
      <c r="Q37" s="34"/>
    </row>
    <row r="38" s="44" customFormat="true" ht="19.9" hidden="false" customHeight="true" outlineLevel="0" collapsed="false">
      <c r="A38" s="1" t="n">
        <v>36</v>
      </c>
      <c r="B38" s="67" t="s">
        <v>657</v>
      </c>
      <c r="C38" s="35" t="s">
        <v>658</v>
      </c>
      <c r="D38" s="81" t="s">
        <v>526</v>
      </c>
      <c r="E38" s="82" t="n">
        <v>40</v>
      </c>
      <c r="F38" s="69" t="n">
        <f aca="false">ROUND(E38,0)</f>
        <v>40</v>
      </c>
      <c r="G38" s="39" t="str">
        <f aca="false">IF(F38&lt;15,"○","")</f>
        <v/>
      </c>
      <c r="H38" s="39" t="str">
        <f aca="false">IF(F38&gt;=15,"○","")</f>
        <v>○</v>
      </c>
      <c r="I38" s="82" t="n">
        <v>4</v>
      </c>
      <c r="J38" s="83" t="n">
        <f aca="false">E38*I38</f>
        <v>160</v>
      </c>
      <c r="K38" s="103" t="s">
        <v>171</v>
      </c>
      <c r="L38" s="67" t="s">
        <v>527</v>
      </c>
      <c r="M38" s="34" t="n">
        <v>14</v>
      </c>
      <c r="N38" s="34" t="n">
        <v>27</v>
      </c>
      <c r="O38" s="104" t="s">
        <v>659</v>
      </c>
      <c r="P38" s="33" t="s">
        <v>23</v>
      </c>
      <c r="Q38" s="34"/>
    </row>
    <row r="39" s="44" customFormat="true" ht="19.9" hidden="false" customHeight="true" outlineLevel="0" collapsed="false">
      <c r="A39" s="1" t="n">
        <v>37</v>
      </c>
      <c r="B39" s="67" t="s">
        <v>660</v>
      </c>
      <c r="C39" s="35" t="s">
        <v>661</v>
      </c>
      <c r="D39" s="81" t="s">
        <v>526</v>
      </c>
      <c r="E39" s="82" t="n">
        <v>7.4</v>
      </c>
      <c r="F39" s="69" t="n">
        <f aca="false">ROUND(E39,0)</f>
        <v>7</v>
      </c>
      <c r="G39" s="39" t="str">
        <f aca="false">IF(F39&lt;15,"○","")</f>
        <v>○</v>
      </c>
      <c r="H39" s="39" t="str">
        <f aca="false">IF(F39&gt;=15,"○","")</f>
        <v/>
      </c>
      <c r="I39" s="82" t="n">
        <v>4</v>
      </c>
      <c r="J39" s="83" t="n">
        <f aca="false">E39*I39</f>
        <v>29.6</v>
      </c>
      <c r="K39" s="103" t="s">
        <v>36</v>
      </c>
      <c r="L39" s="67" t="s">
        <v>538</v>
      </c>
      <c r="M39" s="34" t="n">
        <v>14</v>
      </c>
      <c r="N39" s="34" t="n">
        <v>27</v>
      </c>
      <c r="O39" s="104" t="s">
        <v>662</v>
      </c>
      <c r="P39" s="33" t="s">
        <v>50</v>
      </c>
      <c r="Q39" s="34"/>
    </row>
    <row r="40" s="44" customFormat="true" ht="19.9" hidden="false" customHeight="true" outlineLevel="0" collapsed="false">
      <c r="A40" s="1" t="n">
        <v>38</v>
      </c>
      <c r="B40" s="67" t="s">
        <v>663</v>
      </c>
      <c r="C40" s="24" t="s">
        <v>664</v>
      </c>
      <c r="D40" s="81" t="s">
        <v>526</v>
      </c>
      <c r="E40" s="82" t="n">
        <v>10.6</v>
      </c>
      <c r="F40" s="69" t="n">
        <f aca="false">ROUND(E40,0)</f>
        <v>11</v>
      </c>
      <c r="G40" s="39" t="str">
        <f aca="false">IF(F40&lt;15,"○","")</f>
        <v>○</v>
      </c>
      <c r="H40" s="39" t="str">
        <f aca="false">IF(F40&gt;=15,"○","")</f>
        <v/>
      </c>
      <c r="I40" s="82" t="n">
        <v>3</v>
      </c>
      <c r="J40" s="83" t="n">
        <f aca="false">E40*I40</f>
        <v>31.8</v>
      </c>
      <c r="K40" s="103" t="s">
        <v>171</v>
      </c>
      <c r="L40" s="67" t="s">
        <v>665</v>
      </c>
      <c r="M40" s="34" t="n">
        <v>14</v>
      </c>
      <c r="N40" s="80" t="n">
        <v>28</v>
      </c>
      <c r="O40" s="104" t="s">
        <v>666</v>
      </c>
      <c r="P40" s="33" t="s">
        <v>50</v>
      </c>
      <c r="Q40" s="34"/>
    </row>
    <row r="41" s="44" customFormat="true" ht="19.9" hidden="false" customHeight="true" outlineLevel="0" collapsed="false">
      <c r="A41" s="1" t="n">
        <v>39</v>
      </c>
      <c r="B41" s="67" t="s">
        <v>667</v>
      </c>
      <c r="C41" s="24" t="s">
        <v>668</v>
      </c>
      <c r="D41" s="81" t="s">
        <v>526</v>
      </c>
      <c r="E41" s="82" t="n">
        <v>8.6</v>
      </c>
      <c r="F41" s="69" t="n">
        <f aca="false">ROUND(E41,0)</f>
        <v>9</v>
      </c>
      <c r="G41" s="39" t="str">
        <f aca="false">IF(F41&lt;15,"○","")</f>
        <v>○</v>
      </c>
      <c r="H41" s="39" t="str">
        <f aca="false">IF(F41&gt;=15,"○","")</f>
        <v/>
      </c>
      <c r="I41" s="82" t="n">
        <v>3.2</v>
      </c>
      <c r="J41" s="83" t="n">
        <f aca="false">E41*I41</f>
        <v>27.52</v>
      </c>
      <c r="K41" s="103" t="s">
        <v>26</v>
      </c>
      <c r="L41" s="67" t="s">
        <v>635</v>
      </c>
      <c r="M41" s="34" t="n">
        <v>14</v>
      </c>
      <c r="N41" s="80" t="n">
        <v>28</v>
      </c>
      <c r="O41" s="104" t="s">
        <v>669</v>
      </c>
      <c r="P41" s="33" t="s">
        <v>50</v>
      </c>
      <c r="Q41" s="34"/>
    </row>
    <row r="42" s="44" customFormat="true" ht="19.9" hidden="false" customHeight="true" outlineLevel="0" collapsed="false">
      <c r="A42" s="1" t="n">
        <v>40</v>
      </c>
      <c r="B42" s="67" t="s">
        <v>670</v>
      </c>
      <c r="C42" s="24" t="s">
        <v>671</v>
      </c>
      <c r="D42" s="81" t="s">
        <v>526</v>
      </c>
      <c r="E42" s="82" t="n">
        <v>9.3</v>
      </c>
      <c r="F42" s="69" t="n">
        <f aca="false">ROUND(E42,0)</f>
        <v>9</v>
      </c>
      <c r="G42" s="39" t="str">
        <f aca="false">IF(F42&lt;15,"○","")</f>
        <v>○</v>
      </c>
      <c r="H42" s="39" t="str">
        <f aca="false">IF(F42&gt;=15,"○","")</f>
        <v/>
      </c>
      <c r="I42" s="82" t="n">
        <v>4</v>
      </c>
      <c r="J42" s="83" t="n">
        <f aca="false">E42*I42</f>
        <v>37.2</v>
      </c>
      <c r="K42" s="103" t="s">
        <v>26</v>
      </c>
      <c r="L42" s="67" t="s">
        <v>672</v>
      </c>
      <c r="M42" s="34" t="n">
        <v>14</v>
      </c>
      <c r="N42" s="80" t="n">
        <v>28</v>
      </c>
      <c r="O42" s="104" t="s">
        <v>673</v>
      </c>
      <c r="P42" s="33" t="s">
        <v>23</v>
      </c>
      <c r="Q42" s="34"/>
    </row>
    <row r="43" s="44" customFormat="true" ht="19.9" hidden="false" customHeight="true" outlineLevel="0" collapsed="false">
      <c r="A43" s="1" t="n">
        <v>41</v>
      </c>
      <c r="B43" s="67" t="s">
        <v>674</v>
      </c>
      <c r="C43" s="35" t="s">
        <v>675</v>
      </c>
      <c r="D43" s="81" t="s">
        <v>526</v>
      </c>
      <c r="E43" s="82" t="n">
        <v>4.8</v>
      </c>
      <c r="F43" s="69" t="n">
        <f aca="false">ROUND(E43,0)</f>
        <v>5</v>
      </c>
      <c r="G43" s="39" t="str">
        <f aca="false">IF(F43&lt;15,"○","")</f>
        <v>○</v>
      </c>
      <c r="H43" s="39" t="str">
        <f aca="false">IF(F43&gt;=15,"○","")</f>
        <v/>
      </c>
      <c r="I43" s="82" t="n">
        <v>4</v>
      </c>
      <c r="J43" s="83" t="n">
        <f aca="false">E43*I43</f>
        <v>19.2</v>
      </c>
      <c r="K43" s="103" t="s">
        <v>676</v>
      </c>
      <c r="L43" s="67" t="s">
        <v>677</v>
      </c>
      <c r="M43" s="34" t="n">
        <v>14</v>
      </c>
      <c r="N43" s="34" t="n">
        <v>27</v>
      </c>
      <c r="O43" s="104" t="s">
        <v>678</v>
      </c>
      <c r="P43" s="33" t="s">
        <v>50</v>
      </c>
      <c r="Q43" s="67" t="s">
        <v>679</v>
      </c>
    </row>
    <row r="44" s="44" customFormat="true" ht="19.9" hidden="false" customHeight="true" outlineLevel="0" collapsed="false">
      <c r="A44" s="1" t="n">
        <v>42</v>
      </c>
      <c r="B44" s="67" t="s">
        <v>680</v>
      </c>
      <c r="C44" s="35" t="s">
        <v>681</v>
      </c>
      <c r="D44" s="81" t="s">
        <v>526</v>
      </c>
      <c r="E44" s="82" t="n">
        <v>7</v>
      </c>
      <c r="F44" s="69" t="n">
        <f aca="false">ROUND(E44,0)</f>
        <v>7</v>
      </c>
      <c r="G44" s="39" t="str">
        <f aca="false">IF(F44&lt;15,"○","")</f>
        <v>○</v>
      </c>
      <c r="H44" s="39" t="str">
        <f aca="false">IF(F44&gt;=15,"○","")</f>
        <v/>
      </c>
      <c r="I44" s="82" t="n">
        <v>2.3</v>
      </c>
      <c r="J44" s="83" t="n">
        <f aca="false">E44*I44</f>
        <v>16.1</v>
      </c>
      <c r="K44" s="103" t="s">
        <v>171</v>
      </c>
      <c r="L44" s="67" t="s">
        <v>466</v>
      </c>
      <c r="M44" s="34" t="n">
        <v>14</v>
      </c>
      <c r="N44" s="34" t="n">
        <v>27</v>
      </c>
      <c r="O44" s="104" t="s">
        <v>682</v>
      </c>
      <c r="P44" s="33" t="s">
        <v>23</v>
      </c>
      <c r="Q44" s="34"/>
    </row>
    <row r="45" s="44" customFormat="true" ht="19.9" hidden="false" customHeight="true" outlineLevel="0" collapsed="false">
      <c r="A45" s="1" t="n">
        <v>43</v>
      </c>
      <c r="B45" s="67" t="s">
        <v>683</v>
      </c>
      <c r="C45" s="35" t="s">
        <v>684</v>
      </c>
      <c r="D45" s="81" t="s">
        <v>526</v>
      </c>
      <c r="E45" s="82" t="n">
        <v>30</v>
      </c>
      <c r="F45" s="69" t="n">
        <f aca="false">ROUND(E45,0)</f>
        <v>30</v>
      </c>
      <c r="G45" s="39" t="str">
        <f aca="false">IF(F45&lt;15,"○","")</f>
        <v/>
      </c>
      <c r="H45" s="39" t="str">
        <f aca="false">IF(F45&gt;=15,"○","")</f>
        <v>○</v>
      </c>
      <c r="I45" s="82" t="n">
        <v>6</v>
      </c>
      <c r="J45" s="83" t="n">
        <f aca="false">E45*I45</f>
        <v>180</v>
      </c>
      <c r="K45" s="103" t="s">
        <v>42</v>
      </c>
      <c r="L45" s="67" t="s">
        <v>639</v>
      </c>
      <c r="M45" s="34" t="n">
        <v>14</v>
      </c>
      <c r="N45" s="34" t="n">
        <v>27</v>
      </c>
      <c r="O45" s="104" t="s">
        <v>685</v>
      </c>
      <c r="P45" s="33" t="s">
        <v>23</v>
      </c>
      <c r="Q45" s="34"/>
    </row>
    <row r="46" s="44" customFormat="true" ht="19.9" hidden="false" customHeight="true" outlineLevel="0" collapsed="false">
      <c r="A46" s="1" t="n">
        <v>44</v>
      </c>
      <c r="B46" s="67" t="s">
        <v>686</v>
      </c>
      <c r="C46" s="35" t="s">
        <v>687</v>
      </c>
      <c r="D46" s="81" t="s">
        <v>526</v>
      </c>
      <c r="E46" s="82" t="n">
        <v>10.5</v>
      </c>
      <c r="F46" s="69" t="n">
        <f aca="false">ROUND(E46,0)</f>
        <v>11</v>
      </c>
      <c r="G46" s="39" t="str">
        <f aca="false">IF(F46&lt;15,"○","")</f>
        <v>○</v>
      </c>
      <c r="H46" s="39" t="str">
        <f aca="false">IF(F46&gt;=15,"○","")</f>
        <v/>
      </c>
      <c r="I46" s="82" t="n">
        <v>4.5</v>
      </c>
      <c r="J46" s="83" t="n">
        <f aca="false">E46*I46</f>
        <v>47.25</v>
      </c>
      <c r="K46" s="103" t="s">
        <v>42</v>
      </c>
      <c r="L46" s="67" t="s">
        <v>534</v>
      </c>
      <c r="M46" s="34" t="n">
        <v>14</v>
      </c>
      <c r="N46" s="34" t="n">
        <v>27</v>
      </c>
      <c r="O46" s="104" t="s">
        <v>688</v>
      </c>
      <c r="P46" s="33" t="s">
        <v>23</v>
      </c>
      <c r="Q46" s="34"/>
    </row>
    <row r="47" s="44" customFormat="true" ht="19.9" hidden="false" customHeight="true" outlineLevel="0" collapsed="false">
      <c r="A47" s="1" t="n">
        <v>45</v>
      </c>
      <c r="B47" s="67" t="s">
        <v>689</v>
      </c>
      <c r="C47" s="35" t="s">
        <v>690</v>
      </c>
      <c r="D47" s="81" t="s">
        <v>526</v>
      </c>
      <c r="E47" s="82" t="n">
        <v>7.5</v>
      </c>
      <c r="F47" s="69" t="n">
        <f aca="false">ROUND(E47,0)</f>
        <v>8</v>
      </c>
      <c r="G47" s="39" t="str">
        <f aca="false">IF(F47&lt;15,"○","")</f>
        <v>○</v>
      </c>
      <c r="H47" s="39" t="str">
        <f aca="false">IF(F47&gt;=15,"○","")</f>
        <v/>
      </c>
      <c r="I47" s="82" t="n">
        <v>4.5</v>
      </c>
      <c r="J47" s="83" t="n">
        <f aca="false">E47*I47</f>
        <v>33.75</v>
      </c>
      <c r="K47" s="103" t="s">
        <v>42</v>
      </c>
      <c r="L47" s="67" t="s">
        <v>691</v>
      </c>
      <c r="M47" s="34" t="n">
        <v>14</v>
      </c>
      <c r="N47" s="34" t="n">
        <v>27</v>
      </c>
      <c r="O47" s="104" t="s">
        <v>692</v>
      </c>
      <c r="P47" s="33" t="s">
        <v>50</v>
      </c>
      <c r="Q47" s="34"/>
    </row>
    <row r="48" s="44" customFormat="true" ht="19.9" hidden="false" customHeight="true" outlineLevel="0" collapsed="false">
      <c r="A48" s="1" t="n">
        <v>46</v>
      </c>
      <c r="B48" s="67" t="s">
        <v>693</v>
      </c>
      <c r="C48" s="24" t="s">
        <v>694</v>
      </c>
      <c r="D48" s="81" t="s">
        <v>526</v>
      </c>
      <c r="E48" s="82" t="n">
        <v>9</v>
      </c>
      <c r="F48" s="69" t="n">
        <f aca="false">ROUND(E48,0)</f>
        <v>9</v>
      </c>
      <c r="G48" s="39" t="str">
        <f aca="false">IF(F48&lt;15,"○","")</f>
        <v>○</v>
      </c>
      <c r="H48" s="39" t="str">
        <f aca="false">IF(F48&gt;=15,"○","")</f>
        <v/>
      </c>
      <c r="I48" s="82" t="n">
        <v>5</v>
      </c>
      <c r="J48" s="83" t="n">
        <f aca="false">E48*I48</f>
        <v>45</v>
      </c>
      <c r="K48" s="103" t="s">
        <v>42</v>
      </c>
      <c r="L48" s="67" t="s">
        <v>527</v>
      </c>
      <c r="M48" s="34" t="n">
        <v>14</v>
      </c>
      <c r="N48" s="80" t="n">
        <v>28</v>
      </c>
      <c r="O48" s="104" t="s">
        <v>695</v>
      </c>
      <c r="P48" s="33" t="s">
        <v>23</v>
      </c>
      <c r="Q48" s="34"/>
    </row>
    <row r="49" s="44" customFormat="true" ht="19.9" hidden="false" customHeight="true" outlineLevel="0" collapsed="false">
      <c r="A49" s="1" t="n">
        <v>47</v>
      </c>
      <c r="B49" s="67" t="s">
        <v>696</v>
      </c>
      <c r="C49" s="24" t="s">
        <v>518</v>
      </c>
      <c r="D49" s="81" t="s">
        <v>526</v>
      </c>
      <c r="E49" s="82" t="n">
        <v>7.4</v>
      </c>
      <c r="F49" s="69" t="n">
        <f aca="false">ROUND(E49,0)</f>
        <v>7</v>
      </c>
      <c r="G49" s="39" t="str">
        <f aca="false">IF(F49&lt;15,"○","")</f>
        <v>○</v>
      </c>
      <c r="H49" s="39" t="str">
        <f aca="false">IF(F49&gt;=15,"○","")</f>
        <v/>
      </c>
      <c r="I49" s="82" t="n">
        <v>5</v>
      </c>
      <c r="J49" s="83" t="n">
        <f aca="false">E49*I49</f>
        <v>37</v>
      </c>
      <c r="K49" s="103" t="s">
        <v>304</v>
      </c>
      <c r="L49" s="67" t="s">
        <v>542</v>
      </c>
      <c r="M49" s="34" t="n">
        <v>14</v>
      </c>
      <c r="N49" s="80" t="n">
        <v>28</v>
      </c>
      <c r="O49" s="104" t="s">
        <v>697</v>
      </c>
      <c r="P49" s="33" t="s">
        <v>23</v>
      </c>
      <c r="Q49" s="34"/>
    </row>
    <row r="50" s="44" customFormat="true" ht="19.9" hidden="false" customHeight="true" outlineLevel="0" collapsed="false">
      <c r="A50" s="1" t="n">
        <v>48</v>
      </c>
      <c r="B50" s="67" t="s">
        <v>698</v>
      </c>
      <c r="C50" s="35" t="s">
        <v>699</v>
      </c>
      <c r="D50" s="81" t="s">
        <v>526</v>
      </c>
      <c r="E50" s="82" t="n">
        <v>18.1</v>
      </c>
      <c r="F50" s="69" t="n">
        <f aca="false">ROUND(E50,0)</f>
        <v>18</v>
      </c>
      <c r="G50" s="39" t="str">
        <f aca="false">IF(F50&lt;15,"○","")</f>
        <v/>
      </c>
      <c r="H50" s="39" t="str">
        <f aca="false">IF(F50&gt;=15,"○","")</f>
        <v>○</v>
      </c>
      <c r="I50" s="82" t="n">
        <v>2.5</v>
      </c>
      <c r="J50" s="83" t="n">
        <f aca="false">E50*I50</f>
        <v>45.25</v>
      </c>
      <c r="K50" s="103" t="s">
        <v>36</v>
      </c>
      <c r="L50" s="67" t="s">
        <v>700</v>
      </c>
      <c r="M50" s="34" t="n">
        <v>14</v>
      </c>
      <c r="N50" s="34" t="n">
        <v>27</v>
      </c>
      <c r="O50" s="104" t="s">
        <v>701</v>
      </c>
      <c r="P50" s="33" t="s">
        <v>23</v>
      </c>
      <c r="Q50" s="34"/>
    </row>
    <row r="51" customFormat="false" ht="19.9" hidden="false" customHeight="true" outlineLevel="0" collapsed="false">
      <c r="A51" s="1" t="n">
        <v>49</v>
      </c>
      <c r="B51" s="67" t="s">
        <v>702</v>
      </c>
      <c r="C51" s="24" t="s">
        <v>703</v>
      </c>
      <c r="D51" s="81" t="s">
        <v>526</v>
      </c>
      <c r="E51" s="82" t="n">
        <v>6.7</v>
      </c>
      <c r="F51" s="69" t="n">
        <f aca="false">ROUND(E51,0)</f>
        <v>7</v>
      </c>
      <c r="G51" s="39" t="str">
        <f aca="false">IF(F51&lt;15,"○","")</f>
        <v>○</v>
      </c>
      <c r="H51" s="39" t="str">
        <f aca="false">IF(F51&gt;=15,"○","")</f>
        <v/>
      </c>
      <c r="I51" s="82" t="n">
        <v>3</v>
      </c>
      <c r="J51" s="83" t="n">
        <f aca="false">E51*I51</f>
        <v>20.1</v>
      </c>
      <c r="K51" s="103" t="s">
        <v>304</v>
      </c>
      <c r="L51" s="67" t="s">
        <v>704</v>
      </c>
      <c r="M51" s="34" t="n">
        <v>14</v>
      </c>
      <c r="N51" s="80" t="n">
        <v>28</v>
      </c>
      <c r="O51" s="104" t="s">
        <v>705</v>
      </c>
      <c r="P51" s="33" t="s">
        <v>23</v>
      </c>
      <c r="Q51" s="34"/>
    </row>
    <row r="52" customFormat="false" ht="19.9" hidden="false" customHeight="true" outlineLevel="0" collapsed="false">
      <c r="A52" s="1" t="n">
        <v>50</v>
      </c>
      <c r="B52" s="67" t="s">
        <v>706</v>
      </c>
      <c r="C52" s="35" t="s">
        <v>707</v>
      </c>
      <c r="D52" s="81" t="s">
        <v>526</v>
      </c>
      <c r="E52" s="82" t="n">
        <v>9.35</v>
      </c>
      <c r="F52" s="69" t="n">
        <f aca="false">ROUND(E52,0)</f>
        <v>9</v>
      </c>
      <c r="G52" s="39" t="str">
        <f aca="false">IF(F52&lt;15,"○","")</f>
        <v>○</v>
      </c>
      <c r="H52" s="39" t="str">
        <f aca="false">IF(F52&gt;=15,"○","")</f>
        <v/>
      </c>
      <c r="I52" s="82" t="n">
        <v>3.5</v>
      </c>
      <c r="J52" s="83" t="n">
        <f aca="false">E52*I52</f>
        <v>32.725</v>
      </c>
      <c r="K52" s="103" t="s">
        <v>42</v>
      </c>
      <c r="L52" s="67" t="s">
        <v>534</v>
      </c>
      <c r="M52" s="34" t="n">
        <v>14</v>
      </c>
      <c r="N52" s="34" t="n">
        <v>27</v>
      </c>
      <c r="O52" s="104" t="s">
        <v>708</v>
      </c>
      <c r="P52" s="33" t="s">
        <v>23</v>
      </c>
      <c r="Q52" s="34"/>
    </row>
    <row r="53" customFormat="false" ht="19.9" hidden="false" customHeight="true" outlineLevel="0" collapsed="false">
      <c r="A53" s="1" t="n">
        <v>51</v>
      </c>
      <c r="B53" s="67" t="s">
        <v>709</v>
      </c>
      <c r="C53" s="24" t="s">
        <v>710</v>
      </c>
      <c r="D53" s="81" t="s">
        <v>526</v>
      </c>
      <c r="E53" s="82" t="n">
        <v>9.4</v>
      </c>
      <c r="F53" s="69" t="n">
        <f aca="false">ROUND(E53,0)</f>
        <v>9</v>
      </c>
      <c r="G53" s="39" t="str">
        <f aca="false">IF(F53&lt;15,"○","")</f>
        <v>○</v>
      </c>
      <c r="H53" s="39" t="str">
        <f aca="false">IF(F53&gt;=15,"○","")</f>
        <v/>
      </c>
      <c r="I53" s="82" t="n">
        <v>3</v>
      </c>
      <c r="J53" s="83" t="n">
        <f aca="false">E53*I53</f>
        <v>28.2</v>
      </c>
      <c r="K53" s="103" t="s">
        <v>26</v>
      </c>
      <c r="L53" s="67" t="s">
        <v>711</v>
      </c>
      <c r="M53" s="34" t="n">
        <v>14</v>
      </c>
      <c r="N53" s="80" t="n">
        <v>28</v>
      </c>
      <c r="O53" s="104" t="s">
        <v>712</v>
      </c>
      <c r="P53" s="33" t="s">
        <v>50</v>
      </c>
      <c r="Q53" s="34"/>
    </row>
    <row r="54" customFormat="false" ht="19.9" hidden="false" customHeight="true" outlineLevel="0" collapsed="false">
      <c r="A54" s="1" t="n">
        <v>52</v>
      </c>
      <c r="B54" s="67" t="s">
        <v>713</v>
      </c>
      <c r="C54" s="35" t="s">
        <v>714</v>
      </c>
      <c r="D54" s="81" t="s">
        <v>526</v>
      </c>
      <c r="E54" s="82" t="n">
        <v>41</v>
      </c>
      <c r="F54" s="69" t="n">
        <f aca="false">ROUND(E54,0)</f>
        <v>41</v>
      </c>
      <c r="G54" s="39" t="str">
        <f aca="false">IF(F54&lt;15,"○","")</f>
        <v/>
      </c>
      <c r="H54" s="39" t="str">
        <f aca="false">IF(F54&gt;=15,"○","")</f>
        <v>○</v>
      </c>
      <c r="I54" s="82" t="n">
        <v>6</v>
      </c>
      <c r="J54" s="83" t="n">
        <f aca="false">E54*I54</f>
        <v>246</v>
      </c>
      <c r="K54" s="103" t="s">
        <v>42</v>
      </c>
      <c r="L54" s="67" t="s">
        <v>715</v>
      </c>
      <c r="M54" s="34" t="n">
        <v>20</v>
      </c>
      <c r="N54" s="34" t="n">
        <v>27</v>
      </c>
      <c r="O54" s="104" t="s">
        <v>716</v>
      </c>
      <c r="P54" s="33" t="s">
        <v>23</v>
      </c>
      <c r="Q54" s="34"/>
    </row>
    <row r="55" customFormat="false" ht="19.9" hidden="false" customHeight="true" outlineLevel="0" collapsed="false">
      <c r="A55" s="1" t="n">
        <v>53</v>
      </c>
      <c r="B55" s="67" t="s">
        <v>717</v>
      </c>
      <c r="C55" s="35" t="s">
        <v>718</v>
      </c>
      <c r="D55" s="81" t="s">
        <v>526</v>
      </c>
      <c r="E55" s="82" t="n">
        <v>28.5</v>
      </c>
      <c r="F55" s="69" t="n">
        <f aca="false">ROUND(E55,0)</f>
        <v>29</v>
      </c>
      <c r="G55" s="39" t="str">
        <f aca="false">IF(F55&lt;15,"○","")</f>
        <v/>
      </c>
      <c r="H55" s="39" t="str">
        <f aca="false">IF(F55&gt;=15,"○","")</f>
        <v>○</v>
      </c>
      <c r="I55" s="82" t="n">
        <v>4</v>
      </c>
      <c r="J55" s="83" t="n">
        <f aca="false">E55*I55</f>
        <v>114</v>
      </c>
      <c r="K55" s="103" t="s">
        <v>171</v>
      </c>
      <c r="L55" s="67" t="s">
        <v>719</v>
      </c>
      <c r="M55" s="34" t="n">
        <v>14</v>
      </c>
      <c r="N55" s="34" t="n">
        <v>27</v>
      </c>
      <c r="O55" s="104" t="s">
        <v>720</v>
      </c>
      <c r="P55" s="33" t="s">
        <v>23</v>
      </c>
      <c r="Q55" s="67" t="s">
        <v>721</v>
      </c>
    </row>
    <row r="56" customFormat="false" ht="19.9" hidden="false" customHeight="true" outlineLevel="0" collapsed="false">
      <c r="A56" s="1" t="n">
        <v>54</v>
      </c>
      <c r="B56" s="67" t="s">
        <v>722</v>
      </c>
      <c r="C56" s="35" t="s">
        <v>723</v>
      </c>
      <c r="D56" s="81" t="s">
        <v>526</v>
      </c>
      <c r="E56" s="82" t="n">
        <v>5.3</v>
      </c>
      <c r="F56" s="69" t="n">
        <f aca="false">ROUND(E56,0)</f>
        <v>5</v>
      </c>
      <c r="G56" s="39" t="str">
        <f aca="false">IF(F56&lt;15,"○","")</f>
        <v>○</v>
      </c>
      <c r="H56" s="39" t="str">
        <f aca="false">IF(F56&gt;=15,"○","")</f>
        <v/>
      </c>
      <c r="I56" s="82" t="n">
        <v>4</v>
      </c>
      <c r="J56" s="83" t="n">
        <f aca="false">E56*I56</f>
        <v>21.2</v>
      </c>
      <c r="K56" s="103" t="s">
        <v>36</v>
      </c>
      <c r="L56" s="67" t="s">
        <v>719</v>
      </c>
      <c r="M56" s="34" t="n">
        <v>14</v>
      </c>
      <c r="N56" s="34" t="n">
        <v>27</v>
      </c>
      <c r="O56" s="104" t="s">
        <v>724</v>
      </c>
      <c r="P56" s="33" t="s">
        <v>50</v>
      </c>
      <c r="Q56" s="34"/>
    </row>
    <row r="57" customFormat="false" ht="19.9" hidden="false" customHeight="true" outlineLevel="0" collapsed="false">
      <c r="A57" s="1" t="n">
        <v>55</v>
      </c>
      <c r="B57" s="67" t="s">
        <v>725</v>
      </c>
      <c r="C57" s="52" t="s">
        <v>726</v>
      </c>
      <c r="D57" s="81" t="s">
        <v>526</v>
      </c>
      <c r="E57" s="82" t="n">
        <v>16</v>
      </c>
      <c r="F57" s="69" t="n">
        <f aca="false">ROUND(E57,0)</f>
        <v>16</v>
      </c>
      <c r="G57" s="39" t="str">
        <f aca="false">IF(F57&lt;15,"○","")</f>
        <v/>
      </c>
      <c r="H57" s="39" t="str">
        <f aca="false">IF(F57&gt;=15,"○","")</f>
        <v>○</v>
      </c>
      <c r="I57" s="82" t="n">
        <v>4</v>
      </c>
      <c r="J57" s="83" t="n">
        <f aca="false">E57*I57</f>
        <v>64</v>
      </c>
      <c r="K57" s="103" t="s">
        <v>26</v>
      </c>
      <c r="L57" s="67" t="s">
        <v>727</v>
      </c>
      <c r="M57" s="34" t="n">
        <v>14</v>
      </c>
      <c r="N57" s="77" t="n">
        <v>29</v>
      </c>
      <c r="O57" s="104" t="s">
        <v>728</v>
      </c>
      <c r="P57" s="33"/>
      <c r="Q57" s="34"/>
    </row>
    <row r="58" customFormat="false" ht="19.9" hidden="false" customHeight="true" outlineLevel="0" collapsed="false">
      <c r="A58" s="1" t="n">
        <v>56</v>
      </c>
      <c r="B58" s="67" t="s">
        <v>729</v>
      </c>
      <c r="C58" s="35" t="s">
        <v>730</v>
      </c>
      <c r="D58" s="81" t="s">
        <v>526</v>
      </c>
      <c r="E58" s="82" t="n">
        <v>0</v>
      </c>
      <c r="F58" s="69" t="n">
        <f aca="false">ROUND(E58,0)</f>
        <v>0</v>
      </c>
      <c r="G58" s="39"/>
      <c r="H58" s="28" t="s">
        <v>73</v>
      </c>
      <c r="I58" s="82" t="n">
        <v>3.6</v>
      </c>
      <c r="J58" s="83" t="n">
        <v>86.77</v>
      </c>
      <c r="K58" s="103" t="s">
        <v>26</v>
      </c>
      <c r="L58" s="67" t="s">
        <v>731</v>
      </c>
      <c r="M58" s="34" t="n">
        <v>14</v>
      </c>
      <c r="N58" s="34" t="n">
        <v>26</v>
      </c>
      <c r="O58" s="104" t="s">
        <v>732</v>
      </c>
      <c r="P58" s="33"/>
      <c r="Q58" s="34" t="s">
        <v>733</v>
      </c>
    </row>
    <row r="59" customFormat="false" ht="19.9" hidden="false" customHeight="true" outlineLevel="0" collapsed="false">
      <c r="A59" s="1" t="n">
        <v>57</v>
      </c>
      <c r="B59" s="67" t="s">
        <v>734</v>
      </c>
      <c r="C59" s="24" t="s">
        <v>735</v>
      </c>
      <c r="D59" s="81" t="s">
        <v>526</v>
      </c>
      <c r="E59" s="82" t="n">
        <v>8.5</v>
      </c>
      <c r="F59" s="69" t="n">
        <f aca="false">ROUND(E59,0)</f>
        <v>9</v>
      </c>
      <c r="G59" s="39" t="str">
        <f aca="false">IF(F59&lt;15,"○","")</f>
        <v>○</v>
      </c>
      <c r="H59" s="39" t="str">
        <f aca="false">IF(F59&gt;=15,"○","")</f>
        <v/>
      </c>
      <c r="I59" s="82" t="n">
        <v>4</v>
      </c>
      <c r="J59" s="83" t="n">
        <f aca="false">E59*I59</f>
        <v>34</v>
      </c>
      <c r="K59" s="103" t="s">
        <v>36</v>
      </c>
      <c r="L59" s="67" t="s">
        <v>672</v>
      </c>
      <c r="M59" s="34" t="n">
        <v>14</v>
      </c>
      <c r="N59" s="80" t="n">
        <v>28</v>
      </c>
      <c r="O59" s="104" t="s">
        <v>736</v>
      </c>
      <c r="P59" s="33" t="s">
        <v>23</v>
      </c>
      <c r="Q59" s="34"/>
    </row>
    <row r="60" customFormat="false" ht="19.9" hidden="false" customHeight="true" outlineLevel="0" collapsed="false">
      <c r="A60" s="1" t="n">
        <v>58</v>
      </c>
      <c r="B60" s="67" t="s">
        <v>737</v>
      </c>
      <c r="C60" s="52" t="s">
        <v>738</v>
      </c>
      <c r="D60" s="81" t="s">
        <v>526</v>
      </c>
      <c r="E60" s="82" t="n">
        <v>10.5</v>
      </c>
      <c r="F60" s="69" t="n">
        <f aca="false">ROUND(E60,0)</f>
        <v>11</v>
      </c>
      <c r="G60" s="39" t="str">
        <f aca="false">IF(F60&lt;15,"○","")</f>
        <v>○</v>
      </c>
      <c r="H60" s="39" t="str">
        <f aca="false">IF(F60&gt;=15,"○","")</f>
        <v/>
      </c>
      <c r="I60" s="82" t="n">
        <v>4.5</v>
      </c>
      <c r="J60" s="83" t="n">
        <f aca="false">E60*I60</f>
        <v>47.25</v>
      </c>
      <c r="K60" s="103" t="s">
        <v>42</v>
      </c>
      <c r="L60" s="67" t="s">
        <v>631</v>
      </c>
      <c r="M60" s="34" t="n">
        <v>14</v>
      </c>
      <c r="N60" s="34" t="n">
        <v>27</v>
      </c>
      <c r="O60" s="104" t="s">
        <v>739</v>
      </c>
      <c r="P60" s="33" t="s">
        <v>23</v>
      </c>
      <c r="Q60" s="34"/>
    </row>
    <row r="61" customFormat="false" ht="19.9" hidden="false" customHeight="true" outlineLevel="0" collapsed="false">
      <c r="A61" s="1" t="n">
        <v>59</v>
      </c>
      <c r="B61" s="67" t="s">
        <v>740</v>
      </c>
      <c r="C61" s="24" t="s">
        <v>741</v>
      </c>
      <c r="D61" s="81" t="s">
        <v>526</v>
      </c>
      <c r="E61" s="82" t="n">
        <v>12.6</v>
      </c>
      <c r="F61" s="69" t="n">
        <f aca="false">ROUND(E61,0)</f>
        <v>13</v>
      </c>
      <c r="G61" s="39" t="str">
        <f aca="false">IF(F61&lt;15,"○","")</f>
        <v>○</v>
      </c>
      <c r="H61" s="39" t="str">
        <f aca="false">IF(F61&gt;=15,"○","")</f>
        <v/>
      </c>
      <c r="I61" s="82" t="n">
        <v>3</v>
      </c>
      <c r="J61" s="83" t="n">
        <f aca="false">E61*I61</f>
        <v>37.8</v>
      </c>
      <c r="K61" s="103" t="s">
        <v>26</v>
      </c>
      <c r="L61" s="67" t="s">
        <v>672</v>
      </c>
      <c r="M61" s="34" t="n">
        <v>14</v>
      </c>
      <c r="N61" s="80" t="n">
        <v>28</v>
      </c>
      <c r="O61" s="104" t="s">
        <v>742</v>
      </c>
      <c r="P61" s="33" t="s">
        <v>23</v>
      </c>
      <c r="Q61" s="34"/>
    </row>
    <row r="62" customFormat="false" ht="19.9" hidden="false" customHeight="true" outlineLevel="0" collapsed="false">
      <c r="A62" s="1" t="n">
        <v>60</v>
      </c>
      <c r="B62" s="67" t="s">
        <v>743</v>
      </c>
      <c r="C62" s="24" t="s">
        <v>744</v>
      </c>
      <c r="D62" s="81" t="s">
        <v>526</v>
      </c>
      <c r="E62" s="82" t="n">
        <v>10.4</v>
      </c>
      <c r="F62" s="69" t="n">
        <f aca="false">ROUND(E62,0)</f>
        <v>10</v>
      </c>
      <c r="G62" s="39" t="str">
        <f aca="false">IF(F62&lt;15,"○","")</f>
        <v>○</v>
      </c>
      <c r="H62" s="39" t="str">
        <f aca="false">IF(F62&gt;=15,"○","")</f>
        <v/>
      </c>
      <c r="I62" s="82" t="n">
        <v>4</v>
      </c>
      <c r="J62" s="83" t="n">
        <f aca="false">E62*I62</f>
        <v>41.6</v>
      </c>
      <c r="K62" s="103" t="s">
        <v>36</v>
      </c>
      <c r="L62" s="67" t="s">
        <v>745</v>
      </c>
      <c r="M62" s="34" t="n">
        <v>14</v>
      </c>
      <c r="N62" s="80" t="n">
        <v>28</v>
      </c>
      <c r="O62" s="104" t="s">
        <v>746</v>
      </c>
      <c r="P62" s="33" t="s">
        <v>50</v>
      </c>
      <c r="Q62" s="34"/>
    </row>
    <row r="63" customFormat="false" ht="19.9" hidden="false" customHeight="true" outlineLevel="0" collapsed="false">
      <c r="A63" s="1" t="n">
        <v>61</v>
      </c>
      <c r="B63" s="67" t="s">
        <v>747</v>
      </c>
      <c r="C63" s="24" t="s">
        <v>748</v>
      </c>
      <c r="D63" s="81" t="s">
        <v>526</v>
      </c>
      <c r="E63" s="82" t="n">
        <v>16</v>
      </c>
      <c r="F63" s="69" t="n">
        <f aca="false">ROUND(E63,0)</f>
        <v>16</v>
      </c>
      <c r="G63" s="39" t="str">
        <f aca="false">IF(F63&lt;15,"○","")</f>
        <v/>
      </c>
      <c r="H63" s="39" t="str">
        <f aca="false">IF(F63&gt;=15,"○","")</f>
        <v>○</v>
      </c>
      <c r="I63" s="82" t="n">
        <v>4</v>
      </c>
      <c r="J63" s="83" t="n">
        <f aca="false">E63*I63</f>
        <v>64</v>
      </c>
      <c r="K63" s="103" t="s">
        <v>36</v>
      </c>
      <c r="L63" s="67" t="s">
        <v>745</v>
      </c>
      <c r="M63" s="34" t="n">
        <v>14</v>
      </c>
      <c r="N63" s="80" t="n">
        <v>28</v>
      </c>
      <c r="O63" s="104" t="s">
        <v>749</v>
      </c>
      <c r="P63" s="33" t="s">
        <v>23</v>
      </c>
      <c r="Q63" s="34"/>
    </row>
    <row r="64" customFormat="false" ht="19.9" hidden="false" customHeight="true" outlineLevel="0" collapsed="false">
      <c r="A64" s="1" t="n">
        <v>62</v>
      </c>
      <c r="B64" s="67" t="s">
        <v>750</v>
      </c>
      <c r="C64" s="24" t="s">
        <v>751</v>
      </c>
      <c r="D64" s="81" t="s">
        <v>526</v>
      </c>
      <c r="E64" s="82" t="n">
        <v>6.5</v>
      </c>
      <c r="F64" s="69" t="n">
        <f aca="false">ROUND(E64,0)</f>
        <v>7</v>
      </c>
      <c r="G64" s="39" t="str">
        <f aca="false">IF(F64&lt;15,"○","")</f>
        <v>○</v>
      </c>
      <c r="H64" s="39" t="str">
        <f aca="false">IF(F64&gt;=15,"○","")</f>
        <v/>
      </c>
      <c r="I64" s="82" t="n">
        <v>4</v>
      </c>
      <c r="J64" s="83" t="n">
        <f aca="false">E64*I64</f>
        <v>26</v>
      </c>
      <c r="K64" s="103" t="s">
        <v>36</v>
      </c>
      <c r="L64" s="67" t="s">
        <v>635</v>
      </c>
      <c r="M64" s="34" t="n">
        <v>14</v>
      </c>
      <c r="N64" s="80" t="n">
        <v>28</v>
      </c>
      <c r="O64" s="104" t="s">
        <v>752</v>
      </c>
      <c r="P64" s="33" t="s">
        <v>50</v>
      </c>
      <c r="Q64" s="34"/>
    </row>
    <row r="65" customFormat="false" ht="19.9" hidden="false" customHeight="true" outlineLevel="0" collapsed="false">
      <c r="A65" s="1" t="n">
        <v>63</v>
      </c>
      <c r="B65" s="67" t="s">
        <v>753</v>
      </c>
      <c r="C65" s="24" t="s">
        <v>754</v>
      </c>
      <c r="D65" s="81" t="s">
        <v>572</v>
      </c>
      <c r="E65" s="82" t="n">
        <v>54</v>
      </c>
      <c r="F65" s="69" t="n">
        <f aca="false">ROUND(E65,0)</f>
        <v>54</v>
      </c>
      <c r="G65" s="39" t="str">
        <f aca="false">IF(F65&lt;15,"○","")</f>
        <v/>
      </c>
      <c r="H65" s="39" t="str">
        <f aca="false">IF(F65&gt;=15,"○","")</f>
        <v>○</v>
      </c>
      <c r="I65" s="82" t="n">
        <v>4</v>
      </c>
      <c r="J65" s="83" t="n">
        <f aca="false">E65*I65</f>
        <v>216</v>
      </c>
      <c r="K65" s="103" t="s">
        <v>755</v>
      </c>
      <c r="L65" s="67" t="s">
        <v>591</v>
      </c>
      <c r="M65" s="34" t="n">
        <v>14</v>
      </c>
      <c r="N65" s="80" t="n">
        <v>28</v>
      </c>
      <c r="O65" s="104" t="s">
        <v>756</v>
      </c>
      <c r="P65" s="33" t="s">
        <v>23</v>
      </c>
      <c r="Q65" s="34"/>
    </row>
    <row r="66" customFormat="false" ht="19.9" hidden="false" customHeight="true" outlineLevel="0" collapsed="false">
      <c r="A66" s="1" t="n">
        <v>64</v>
      </c>
      <c r="B66" s="67" t="s">
        <v>757</v>
      </c>
      <c r="C66" s="24" t="s">
        <v>758</v>
      </c>
      <c r="D66" s="81" t="s">
        <v>572</v>
      </c>
      <c r="E66" s="82" t="n">
        <v>2.4</v>
      </c>
      <c r="F66" s="69" t="n">
        <f aca="false">ROUND(E66,0)</f>
        <v>2</v>
      </c>
      <c r="G66" s="39" t="str">
        <f aca="false">IF(F66&lt;15,"○","")</f>
        <v>○</v>
      </c>
      <c r="H66" s="39" t="str">
        <f aca="false">IF(F66&gt;=15,"○","")</f>
        <v/>
      </c>
      <c r="I66" s="82" t="n">
        <v>4.6</v>
      </c>
      <c r="J66" s="83" t="n">
        <f aca="false">E66*I66</f>
        <v>11.04</v>
      </c>
      <c r="K66" s="103" t="s">
        <v>235</v>
      </c>
      <c r="L66" s="67" t="s">
        <v>635</v>
      </c>
      <c r="M66" s="34" t="n">
        <v>14</v>
      </c>
      <c r="N66" s="80" t="n">
        <v>28</v>
      </c>
      <c r="O66" s="104" t="s">
        <v>759</v>
      </c>
      <c r="P66" s="33" t="s">
        <v>23</v>
      </c>
      <c r="Q66" s="34"/>
    </row>
    <row r="67" customFormat="false" ht="19.9" hidden="false" customHeight="true" outlineLevel="0" collapsed="false">
      <c r="A67" s="1" t="n">
        <v>65</v>
      </c>
      <c r="B67" s="67" t="s">
        <v>760</v>
      </c>
      <c r="C67" s="35" t="s">
        <v>761</v>
      </c>
      <c r="D67" s="81" t="s">
        <v>572</v>
      </c>
      <c r="E67" s="82" t="n">
        <v>18.55</v>
      </c>
      <c r="F67" s="69" t="n">
        <f aca="false">ROUND(E67,0)</f>
        <v>19</v>
      </c>
      <c r="G67" s="39" t="str">
        <f aca="false">IF(F67&lt;15,"○","")</f>
        <v/>
      </c>
      <c r="H67" s="39" t="str">
        <f aca="false">IF(F67&gt;=15,"○","")</f>
        <v>○</v>
      </c>
      <c r="I67" s="82" t="n">
        <v>3.5</v>
      </c>
      <c r="J67" s="83" t="n">
        <f aca="false">E67*I67</f>
        <v>64.925</v>
      </c>
      <c r="K67" s="103" t="s">
        <v>676</v>
      </c>
      <c r="L67" s="67" t="s">
        <v>762</v>
      </c>
      <c r="M67" s="34" t="n">
        <v>14</v>
      </c>
      <c r="N67" s="34" t="n">
        <v>27</v>
      </c>
      <c r="O67" s="104" t="s">
        <v>763</v>
      </c>
      <c r="P67" s="33" t="s">
        <v>50</v>
      </c>
      <c r="Q67" s="34"/>
    </row>
    <row r="68" customFormat="false" ht="19.9" hidden="false" customHeight="true" outlineLevel="0" collapsed="false">
      <c r="A68" s="1" t="n">
        <v>66</v>
      </c>
      <c r="B68" s="67" t="s">
        <v>764</v>
      </c>
      <c r="C68" s="52" t="s">
        <v>765</v>
      </c>
      <c r="D68" s="81" t="s">
        <v>572</v>
      </c>
      <c r="E68" s="82" t="n">
        <v>10.5</v>
      </c>
      <c r="F68" s="69" t="n">
        <f aca="false">ROUND(E68,0)</f>
        <v>11</v>
      </c>
      <c r="G68" s="39" t="str">
        <f aca="false">IF(F68&lt;15,"○","")</f>
        <v>○</v>
      </c>
      <c r="H68" s="39" t="str">
        <f aca="false">IF(F68&gt;=15,"○","")</f>
        <v/>
      </c>
      <c r="I68" s="82" t="n">
        <v>4.5</v>
      </c>
      <c r="J68" s="83" t="n">
        <f aca="false">E68*I68</f>
        <v>47.25</v>
      </c>
      <c r="K68" s="103" t="s">
        <v>26</v>
      </c>
      <c r="L68" s="67" t="s">
        <v>599</v>
      </c>
      <c r="M68" s="34" t="n">
        <v>14</v>
      </c>
      <c r="N68" s="77" t="n">
        <v>29</v>
      </c>
      <c r="O68" s="104" t="s">
        <v>766</v>
      </c>
      <c r="P68" s="33"/>
      <c r="Q68" s="34"/>
    </row>
    <row r="69" customFormat="false" ht="19.9" hidden="false" customHeight="true" outlineLevel="0" collapsed="false">
      <c r="A69" s="1" t="n">
        <v>67</v>
      </c>
      <c r="B69" s="67" t="s">
        <v>767</v>
      </c>
      <c r="C69" s="35" t="s">
        <v>768</v>
      </c>
      <c r="D69" s="81" t="s">
        <v>572</v>
      </c>
      <c r="E69" s="82" t="n">
        <v>8</v>
      </c>
      <c r="F69" s="69" t="n">
        <f aca="false">ROUND(E69,0)</f>
        <v>8</v>
      </c>
      <c r="G69" s="39" t="str">
        <f aca="false">IF(F69&lt;15,"○","")</f>
        <v>○</v>
      </c>
      <c r="H69" s="39" t="str">
        <f aca="false">IF(F69&gt;=15,"○","")</f>
        <v/>
      </c>
      <c r="I69" s="82" t="n">
        <v>3.6</v>
      </c>
      <c r="J69" s="83" t="n">
        <f aca="false">E69*I69</f>
        <v>28.8</v>
      </c>
      <c r="K69" s="103" t="s">
        <v>36</v>
      </c>
      <c r="L69" s="67" t="s">
        <v>542</v>
      </c>
      <c r="M69" s="34" t="n">
        <v>14</v>
      </c>
      <c r="N69" s="34" t="n">
        <v>27</v>
      </c>
      <c r="O69" s="104" t="s">
        <v>769</v>
      </c>
      <c r="P69" s="33" t="s">
        <v>50</v>
      </c>
      <c r="Q69" s="34"/>
    </row>
    <row r="70" customFormat="false" ht="19.9" hidden="false" customHeight="true" outlineLevel="0" collapsed="false">
      <c r="A70" s="1" t="n">
        <v>68</v>
      </c>
      <c r="B70" s="67" t="s">
        <v>770</v>
      </c>
      <c r="C70" s="35" t="s">
        <v>771</v>
      </c>
      <c r="D70" s="81" t="s">
        <v>582</v>
      </c>
      <c r="E70" s="82" t="n">
        <v>16</v>
      </c>
      <c r="F70" s="69" t="n">
        <f aca="false">ROUND(E70,0)</f>
        <v>16</v>
      </c>
      <c r="G70" s="39" t="str">
        <f aca="false">IF(F70&lt;15,"○","")</f>
        <v/>
      </c>
      <c r="H70" s="39" t="str">
        <f aca="false">IF(F70&gt;=15,"○","")</f>
        <v>○</v>
      </c>
      <c r="I70" s="82" t="n">
        <v>8.8</v>
      </c>
      <c r="J70" s="83" t="n">
        <f aca="false">E70*I70</f>
        <v>140.8</v>
      </c>
      <c r="K70" s="103" t="s">
        <v>42</v>
      </c>
      <c r="L70" s="67" t="s">
        <v>772</v>
      </c>
      <c r="M70" s="34" t="n">
        <v>14</v>
      </c>
      <c r="N70" s="34" t="n">
        <v>27</v>
      </c>
      <c r="O70" s="104" t="s">
        <v>773</v>
      </c>
      <c r="P70" s="109" t="s">
        <v>23</v>
      </c>
      <c r="Q70" s="34"/>
    </row>
    <row r="71" customFormat="false" ht="19.9" hidden="false" customHeight="true" outlineLevel="0" collapsed="false">
      <c r="A71" s="1" t="n">
        <v>69</v>
      </c>
      <c r="B71" s="67" t="s">
        <v>774</v>
      </c>
      <c r="C71" s="35" t="s">
        <v>775</v>
      </c>
      <c r="D71" s="81" t="s">
        <v>582</v>
      </c>
      <c r="E71" s="82" t="n">
        <v>17.25</v>
      </c>
      <c r="F71" s="69" t="n">
        <f aca="false">ROUND(E71,0)</f>
        <v>17</v>
      </c>
      <c r="G71" s="39" t="str">
        <f aca="false">IF(F71&lt;15,"○","")</f>
        <v/>
      </c>
      <c r="H71" s="39" t="str">
        <f aca="false">IF(F71&gt;=15,"○","")</f>
        <v>○</v>
      </c>
      <c r="I71" s="82" t="n">
        <v>3.6</v>
      </c>
      <c r="J71" s="83" t="n">
        <f aca="false">E71*I71</f>
        <v>62.1</v>
      </c>
      <c r="K71" s="103" t="s">
        <v>42</v>
      </c>
      <c r="L71" s="67" t="s">
        <v>534</v>
      </c>
      <c r="M71" s="34" t="n">
        <v>14</v>
      </c>
      <c r="N71" s="34" t="n">
        <v>27</v>
      </c>
      <c r="O71" s="104" t="s">
        <v>776</v>
      </c>
      <c r="P71" s="109" t="s">
        <v>23</v>
      </c>
      <c r="Q71" s="34"/>
    </row>
    <row r="72" customFormat="false" ht="19.9" hidden="false" customHeight="true" outlineLevel="0" collapsed="false">
      <c r="A72" s="1" t="n">
        <v>70</v>
      </c>
      <c r="B72" s="67" t="s">
        <v>777</v>
      </c>
      <c r="C72" s="24" t="s">
        <v>778</v>
      </c>
      <c r="D72" s="81" t="s">
        <v>582</v>
      </c>
      <c r="E72" s="82" t="n">
        <v>11.5</v>
      </c>
      <c r="F72" s="69" t="n">
        <f aca="false">ROUND(E72,0)</f>
        <v>12</v>
      </c>
      <c r="G72" s="39" t="str">
        <f aca="false">IF(F72&lt;15,"○","")</f>
        <v>○</v>
      </c>
      <c r="H72" s="39" t="str">
        <f aca="false">IF(F72&gt;=15,"○","")</f>
        <v/>
      </c>
      <c r="I72" s="82" t="n">
        <v>2.8</v>
      </c>
      <c r="J72" s="83" t="n">
        <f aca="false">E72*I72</f>
        <v>32.2</v>
      </c>
      <c r="K72" s="103" t="s">
        <v>779</v>
      </c>
      <c r="L72" s="67" t="s">
        <v>727</v>
      </c>
      <c r="M72" s="34"/>
      <c r="N72" s="80" t="n">
        <v>28</v>
      </c>
      <c r="O72" s="104" t="s">
        <v>780</v>
      </c>
      <c r="P72" s="109" t="s">
        <v>23</v>
      </c>
      <c r="Q72" s="34"/>
    </row>
    <row r="73" customFormat="false" ht="19.9" hidden="false" customHeight="true" outlineLevel="0" collapsed="false">
      <c r="A73" s="1" t="n">
        <v>71</v>
      </c>
      <c r="B73" s="67" t="s">
        <v>781</v>
      </c>
      <c r="C73" s="52" t="s">
        <v>782</v>
      </c>
      <c r="D73" s="81" t="s">
        <v>582</v>
      </c>
      <c r="E73" s="82" t="n">
        <v>11</v>
      </c>
      <c r="F73" s="69" t="n">
        <f aca="false">ROUND(E73,0)</f>
        <v>11</v>
      </c>
      <c r="G73" s="39" t="str">
        <f aca="false">IF(F73&lt;15,"○","")</f>
        <v>○</v>
      </c>
      <c r="H73" s="39" t="str">
        <f aca="false">IF(F73&gt;=15,"○","")</f>
        <v/>
      </c>
      <c r="I73" s="82" t="n">
        <v>5</v>
      </c>
      <c r="J73" s="83" t="n">
        <f aca="false">E73*I73</f>
        <v>55</v>
      </c>
      <c r="K73" s="103" t="s">
        <v>26</v>
      </c>
      <c r="L73" s="67" t="s">
        <v>623</v>
      </c>
      <c r="M73" s="34" t="n">
        <v>14</v>
      </c>
      <c r="N73" s="77" t="n">
        <v>29</v>
      </c>
      <c r="O73" s="104" t="s">
        <v>783</v>
      </c>
      <c r="P73" s="110"/>
      <c r="Q73" s="34"/>
    </row>
    <row r="74" customFormat="false" ht="19.9" hidden="false" customHeight="true" outlineLevel="0" collapsed="false">
      <c r="A74" s="1" t="n">
        <v>72</v>
      </c>
      <c r="B74" s="67" t="s">
        <v>784</v>
      </c>
      <c r="C74" s="52" t="s">
        <v>785</v>
      </c>
      <c r="D74" s="81" t="s">
        <v>582</v>
      </c>
      <c r="E74" s="82" t="n">
        <v>15</v>
      </c>
      <c r="F74" s="69" t="n">
        <f aca="false">ROUND(E74,0)</f>
        <v>15</v>
      </c>
      <c r="G74" s="39" t="str">
        <f aca="false">IF(F74&lt;15,"○","")</f>
        <v/>
      </c>
      <c r="H74" s="39" t="str">
        <f aca="false">IF(F74&gt;=15,"○","")</f>
        <v>○</v>
      </c>
      <c r="I74" s="82" t="n">
        <v>5</v>
      </c>
      <c r="J74" s="83" t="n">
        <f aca="false">E74*I74</f>
        <v>75</v>
      </c>
      <c r="K74" s="103" t="s">
        <v>26</v>
      </c>
      <c r="L74" s="67" t="s">
        <v>727</v>
      </c>
      <c r="M74" s="34" t="n">
        <v>14</v>
      </c>
      <c r="N74" s="77" t="n">
        <v>29</v>
      </c>
      <c r="O74" s="104" t="s">
        <v>786</v>
      </c>
      <c r="P74" s="110"/>
      <c r="Q74" s="34"/>
    </row>
    <row r="75" customFormat="false" ht="19.9" hidden="false" customHeight="true" outlineLevel="0" collapsed="false">
      <c r="A75" s="1" t="n">
        <v>73</v>
      </c>
      <c r="B75" s="67" t="s">
        <v>787</v>
      </c>
      <c r="C75" s="52" t="s">
        <v>788</v>
      </c>
      <c r="D75" s="81" t="s">
        <v>582</v>
      </c>
      <c r="E75" s="82" t="n">
        <v>16.7</v>
      </c>
      <c r="F75" s="69" t="n">
        <f aca="false">ROUND(E75,0)</f>
        <v>17</v>
      </c>
      <c r="G75" s="39" t="str">
        <f aca="false">IF(F75&lt;15,"○","")</f>
        <v/>
      </c>
      <c r="H75" s="39" t="str">
        <f aca="false">IF(F75&gt;=15,"○","")</f>
        <v>○</v>
      </c>
      <c r="I75" s="82" t="n">
        <v>5.2</v>
      </c>
      <c r="J75" s="83" t="n">
        <f aca="false">E75*I75</f>
        <v>86.84</v>
      </c>
      <c r="K75" s="103" t="s">
        <v>26</v>
      </c>
      <c r="L75" s="67" t="s">
        <v>583</v>
      </c>
      <c r="M75" s="34" t="n">
        <v>25</v>
      </c>
      <c r="N75" s="77" t="n">
        <v>29</v>
      </c>
      <c r="O75" s="104" t="s">
        <v>789</v>
      </c>
      <c r="P75" s="110"/>
      <c r="Q75" s="34" t="s">
        <v>790</v>
      </c>
    </row>
    <row r="76" customFormat="false" ht="19.9" hidden="false" customHeight="true" outlineLevel="0" collapsed="false">
      <c r="A76" s="1" t="n">
        <v>74</v>
      </c>
      <c r="B76" s="67" t="s">
        <v>791</v>
      </c>
      <c r="C76" s="52" t="s">
        <v>792</v>
      </c>
      <c r="D76" s="81" t="s">
        <v>582</v>
      </c>
      <c r="E76" s="82" t="n">
        <v>2.9</v>
      </c>
      <c r="F76" s="69" t="n">
        <f aca="false">ROUND(E76,0)</f>
        <v>3</v>
      </c>
      <c r="G76" s="39" t="str">
        <f aca="false">IF(F76&lt;15,"○","")</f>
        <v>○</v>
      </c>
      <c r="H76" s="39" t="str">
        <f aca="false">IF(F76&gt;=15,"○","")</f>
        <v/>
      </c>
      <c r="I76" s="82" t="n">
        <v>9</v>
      </c>
      <c r="J76" s="83" t="n">
        <f aca="false">E76*I76</f>
        <v>26.1</v>
      </c>
      <c r="K76" s="103" t="s">
        <v>235</v>
      </c>
      <c r="L76" s="67" t="s">
        <v>727</v>
      </c>
      <c r="M76" s="34" t="n">
        <v>14</v>
      </c>
      <c r="N76" s="77" t="n">
        <v>29</v>
      </c>
      <c r="O76" s="104" t="s">
        <v>793</v>
      </c>
      <c r="P76" s="110"/>
      <c r="Q76" s="34"/>
    </row>
    <row r="77" customFormat="false" ht="19.9" hidden="false" customHeight="true" outlineLevel="0" collapsed="false">
      <c r="A77" s="1" t="n">
        <v>75</v>
      </c>
      <c r="B77" s="67" t="s">
        <v>794</v>
      </c>
      <c r="C77" s="52" t="s">
        <v>795</v>
      </c>
      <c r="D77" s="81" t="s">
        <v>582</v>
      </c>
      <c r="E77" s="82" t="n">
        <v>8</v>
      </c>
      <c r="F77" s="69" t="n">
        <f aca="false">ROUND(E77,0)</f>
        <v>8</v>
      </c>
      <c r="G77" s="39" t="str">
        <f aca="false">IF(F77&lt;15,"○","")</f>
        <v>○</v>
      </c>
      <c r="H77" s="39" t="str">
        <f aca="false">IF(F77&gt;=15,"○","")</f>
        <v/>
      </c>
      <c r="I77" s="82" t="n">
        <v>2.52</v>
      </c>
      <c r="J77" s="83" t="n">
        <f aca="false">E77*I77</f>
        <v>20.16</v>
      </c>
      <c r="K77" s="103" t="s">
        <v>36</v>
      </c>
      <c r="L77" s="67" t="s">
        <v>595</v>
      </c>
      <c r="M77" s="34" t="n">
        <v>14</v>
      </c>
      <c r="N77" s="77" t="n">
        <v>29</v>
      </c>
      <c r="O77" s="104" t="s">
        <v>796</v>
      </c>
      <c r="P77" s="110"/>
      <c r="Q77" s="34"/>
    </row>
    <row r="78" customFormat="false" ht="19.9" hidden="false" customHeight="true" outlineLevel="0" collapsed="false">
      <c r="A78" s="1" t="n">
        <v>76</v>
      </c>
      <c r="B78" s="67" t="s">
        <v>797</v>
      </c>
      <c r="C78" s="52" t="s">
        <v>798</v>
      </c>
      <c r="D78" s="81" t="s">
        <v>582</v>
      </c>
      <c r="E78" s="82" t="n">
        <v>14.2</v>
      </c>
      <c r="F78" s="69" t="n">
        <f aca="false">ROUND(E78,0)</f>
        <v>14</v>
      </c>
      <c r="G78" s="39" t="str">
        <f aca="false">IF(F78&lt;15,"○","")</f>
        <v>○</v>
      </c>
      <c r="H78" s="39" t="str">
        <f aca="false">IF(F78&gt;=15,"○","")</f>
        <v/>
      </c>
      <c r="I78" s="82" t="n">
        <v>3</v>
      </c>
      <c r="J78" s="83" t="n">
        <f aca="false">E78*I78</f>
        <v>42.6</v>
      </c>
      <c r="K78" s="103" t="s">
        <v>26</v>
      </c>
      <c r="L78" s="67" t="s">
        <v>599</v>
      </c>
      <c r="M78" s="34" t="n">
        <v>14</v>
      </c>
      <c r="N78" s="77" t="n">
        <v>29</v>
      </c>
      <c r="O78" s="104" t="s">
        <v>799</v>
      </c>
      <c r="P78" s="110"/>
      <c r="Q78" s="34"/>
    </row>
    <row r="79" customFormat="false" ht="19.9" hidden="false" customHeight="true" outlineLevel="0" collapsed="false">
      <c r="A79" s="1" t="n">
        <v>77</v>
      </c>
      <c r="B79" s="67" t="s">
        <v>800</v>
      </c>
      <c r="C79" s="24" t="s">
        <v>801</v>
      </c>
      <c r="D79" s="81" t="s">
        <v>582</v>
      </c>
      <c r="E79" s="82" t="n">
        <v>2.6</v>
      </c>
      <c r="F79" s="69" t="n">
        <f aca="false">ROUND(E79,0)</f>
        <v>3</v>
      </c>
      <c r="G79" s="39" t="str">
        <f aca="false">IF(F79&lt;15,"○","")</f>
        <v>○</v>
      </c>
      <c r="H79" s="39" t="str">
        <f aca="false">IF(F79&gt;=15,"○","")</f>
        <v/>
      </c>
      <c r="I79" s="82" t="n">
        <v>7</v>
      </c>
      <c r="J79" s="83" t="n">
        <f aca="false">E79*I79</f>
        <v>18.2</v>
      </c>
      <c r="K79" s="103" t="s">
        <v>47</v>
      </c>
      <c r="L79" s="67" t="s">
        <v>727</v>
      </c>
      <c r="M79" s="34" t="n">
        <v>14</v>
      </c>
      <c r="N79" s="80" t="n">
        <v>28</v>
      </c>
      <c r="O79" s="104" t="s">
        <v>802</v>
      </c>
      <c r="P79" s="109" t="s">
        <v>50</v>
      </c>
      <c r="Q79" s="34"/>
    </row>
    <row r="80" customFormat="false" ht="13.5" hidden="false" customHeight="false" outlineLevel="0" collapsed="false">
      <c r="E80" s="111" t="n">
        <f aca="false">SUM(E3:E79)</f>
        <v>1258.65</v>
      </c>
      <c r="F80" s="111"/>
      <c r="G80" s="111" t="n">
        <f aca="false">COUNTIF(G3:G79,"○")</f>
        <v>40</v>
      </c>
      <c r="H80" s="111" t="n">
        <f aca="false">COUNTIF(H3:H79,"○")</f>
        <v>37</v>
      </c>
      <c r="I80" s="111"/>
      <c r="J80" s="111" t="n">
        <f aca="false">SUM(J3:J79)</f>
        <v>6675.035</v>
      </c>
    </row>
    <row r="81" customFormat="false" ht="13.5" hidden="false" customHeight="false" outlineLevel="0" collapsed="false">
      <c r="C81" s="54" t="s">
        <v>287</v>
      </c>
      <c r="D81" s="54" t="s">
        <v>803</v>
      </c>
      <c r="E81" s="112" t="n">
        <f aca="false">SUM(E3+E4+E5+E6+E7+E24+E30+E32+E33+E38+E39+E43+E44+E45+E46+E47+E50+E52+E54+E55+E56+E60+E67+E69+E70+E71)</f>
        <v>418.85</v>
      </c>
      <c r="F81" s="113"/>
      <c r="G81" s="114" t="n">
        <v>14</v>
      </c>
      <c r="H81" s="114" t="n">
        <v>12</v>
      </c>
      <c r="I81" s="114" t="n">
        <v>1</v>
      </c>
      <c r="J81" s="115" t="n">
        <f aca="false">SUM(J5+J30+J32+J33+J43+J44+J45+J46+J47+J50+J52+J54+J55+J56+J57+J60+J67+J69+J70+J71+J3+J4+J6+J7+J24+J58+J38+J39)</f>
        <v>2102.88</v>
      </c>
      <c r="K81" s="87" t="s">
        <v>519</v>
      </c>
      <c r="L81" s="87"/>
      <c r="M81" s="87"/>
      <c r="N81" s="87"/>
      <c r="O81" s="87"/>
    </row>
    <row r="82" customFormat="false" ht="13.5" hidden="false" customHeight="false" outlineLevel="0" collapsed="false">
      <c r="C82" s="60" t="s">
        <v>290</v>
      </c>
      <c r="D82" s="60" t="s">
        <v>804</v>
      </c>
      <c r="E82" s="112" t="n">
        <f aca="false">SUM(E28+E29+E31+E34+E36++E40+E41+E42+E48+E49+E51+E53+E59+E61+E62+E63+E64+E65+E66+E72+E79)</f>
        <v>344.4</v>
      </c>
      <c r="F82" s="113"/>
      <c r="G82" s="114" t="n">
        <v>15</v>
      </c>
      <c r="H82" s="114" t="n">
        <v>6</v>
      </c>
      <c r="I82" s="114" t="n">
        <v>2</v>
      </c>
      <c r="J82" s="115" t="n">
        <f aca="false">SUM(J28+J29+J31+J34+J36+J40+J41+J42+J48+J49+J51+J53+J61+J59+J62+J63+J64+J65+J66+J72+J79+J35)</f>
        <v>1546.155</v>
      </c>
    </row>
    <row r="83" customFormat="false" ht="13.5" hidden="false" customHeight="false" outlineLevel="0" collapsed="false">
      <c r="C83" s="63" t="s">
        <v>293</v>
      </c>
      <c r="D83" s="63" t="s">
        <v>805</v>
      </c>
      <c r="E83" s="112" t="n">
        <f aca="false">SUM(E8+E9+E10+E11+E12+E13+E14+E15+E16+E17+E18+E19+E20+E21+E22+E23+E25+E26+E27+E37+E68+E73+E74+E75+E76+E77+E78)</f>
        <v>460.4</v>
      </c>
      <c r="F83" s="113"/>
      <c r="G83" s="114" t="n">
        <v>11</v>
      </c>
      <c r="H83" s="114" t="n">
        <v>16</v>
      </c>
      <c r="I83" s="115"/>
      <c r="J83" s="115" t="n">
        <f aca="false">SUM(J8+J9+J10+J11+J12+J13+J14+J15+J16+J18+J17+J19+J20+J21+J22+J23+J25+J26+J27+J37+J68+J73+J74+J75+J76+J77+J78)</f>
        <v>3026</v>
      </c>
    </row>
    <row r="84" customFormat="false" ht="13.5" hidden="false" customHeight="false" outlineLevel="0" collapsed="false">
      <c r="C84" s="90" t="s">
        <v>295</v>
      </c>
      <c r="D84" s="91" t="s">
        <v>806</v>
      </c>
      <c r="E84" s="116" t="n">
        <f aca="false">SUM(E81:E83)</f>
        <v>1223.65</v>
      </c>
      <c r="F84" s="116"/>
      <c r="G84" s="117" t="n">
        <f aca="false">SUBTOTAL(9,G81:G83)</f>
        <v>40</v>
      </c>
      <c r="H84" s="117" t="n">
        <f aca="false">SUBTOTAL(9,H81:H83)</f>
        <v>34</v>
      </c>
      <c r="I84" s="117" t="n">
        <f aca="false">SUBTOTAL(9,I81:I83)</f>
        <v>3</v>
      </c>
      <c r="J84" s="118" t="n">
        <f aca="false">SUM(J81:J83)</f>
        <v>6675.035</v>
      </c>
    </row>
    <row r="85" customFormat="false" ht="20.1" hidden="false" customHeight="true" outlineLevel="0" collapsed="false">
      <c r="C85" s="119"/>
      <c r="D85" s="120"/>
    </row>
    <row r="86" customFormat="false" ht="20.1" hidden="false" customHeight="true" outlineLevel="0" collapsed="false">
      <c r="C86" s="119"/>
      <c r="D86" s="120"/>
      <c r="S86" s="1" t="n">
        <v>14</v>
      </c>
      <c r="T86" s="1" t="n">
        <v>15</v>
      </c>
      <c r="U86" s="1" t="n">
        <v>11</v>
      </c>
      <c r="V86" s="1" t="n">
        <f aca="false">SUBTOTAL(9,S86:U88)</f>
        <v>74</v>
      </c>
    </row>
    <row r="87" customFormat="false" ht="20.1" hidden="false" customHeight="true" outlineLevel="0" collapsed="false">
      <c r="C87" s="119"/>
      <c r="D87" s="120"/>
      <c r="S87" s="1" t="n">
        <v>12</v>
      </c>
      <c r="T87" s="1" t="n">
        <v>6</v>
      </c>
      <c r="U87" s="1" t="n">
        <v>16</v>
      </c>
    </row>
  </sheetData>
  <mergeCells count="1">
    <mergeCell ref="K81:O81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95" width="8.75"/>
    <col collapsed="false" customWidth="true" hidden="false" outlineLevel="0" max="3" min="3" style="3" width="15.12"/>
    <col collapsed="false" customWidth="true" hidden="false" outlineLevel="0" max="4" min="4" style="121" width="11.49"/>
    <col collapsed="false" customWidth="true" hidden="false" outlineLevel="0" max="9" min="5" style="97" width="7.75"/>
    <col collapsed="false" customWidth="true" hidden="false" outlineLevel="0" max="10" min="10" style="97" width="8.75"/>
    <col collapsed="false" customWidth="true" hidden="false" outlineLevel="0" max="11" min="11" style="122" width="17.25"/>
    <col collapsed="false" customWidth="true" hidden="false" outlineLevel="0" max="13" min="12" style="98" width="8.75"/>
    <col collapsed="false" customWidth="true" hidden="false" outlineLevel="0" max="14" min="14" style="123" width="8.86"/>
    <col collapsed="false" customWidth="true" hidden="false" outlineLevel="0" max="15" min="15" style="122" width="10.37"/>
    <col collapsed="false" customWidth="true" hidden="false" outlineLevel="0" max="16" min="16" style="124" width="9.49"/>
    <col collapsed="false" customWidth="false" hidden="false" outlineLevel="0" max="257" min="17" style="1" width="8.99"/>
  </cols>
  <sheetData>
    <row r="1" s="12" customFormat="true" ht="19.9" hidden="false" customHeight="true" outlineLevel="0" collapsed="false">
      <c r="B1" s="99" t="s">
        <v>1</v>
      </c>
      <c r="C1" s="14" t="s">
        <v>2</v>
      </c>
      <c r="D1" s="125" t="s">
        <v>3</v>
      </c>
      <c r="E1" s="100" t="s">
        <v>4</v>
      </c>
      <c r="F1" s="100" t="s">
        <v>5</v>
      </c>
      <c r="G1" s="101" t="s">
        <v>6</v>
      </c>
      <c r="H1" s="101" t="s">
        <v>7</v>
      </c>
      <c r="I1" s="100" t="s">
        <v>8</v>
      </c>
      <c r="J1" s="100" t="s">
        <v>9</v>
      </c>
      <c r="K1" s="125" t="s">
        <v>10</v>
      </c>
      <c r="L1" s="66" t="s">
        <v>11</v>
      </c>
      <c r="M1" s="66" t="s">
        <v>12</v>
      </c>
      <c r="N1" s="126" t="s">
        <v>807</v>
      </c>
      <c r="O1" s="125" t="s">
        <v>14</v>
      </c>
      <c r="P1" s="125" t="s">
        <v>298</v>
      </c>
    </row>
    <row r="2" customFormat="false" ht="19.9" hidden="false" customHeight="true" outlineLevel="0" collapsed="false">
      <c r="A2" s="1" t="n">
        <v>1</v>
      </c>
      <c r="B2" s="127" t="s">
        <v>299</v>
      </c>
      <c r="C2" s="128" t="s">
        <v>300</v>
      </c>
      <c r="D2" s="129" t="s">
        <v>301</v>
      </c>
      <c r="E2" s="130" t="n">
        <v>5.4</v>
      </c>
      <c r="F2" s="130" t="n">
        <f aca="false">ROUND(E2,0)</f>
        <v>5</v>
      </c>
      <c r="G2" s="131" t="str">
        <f aca="false">IF(F2&lt;15,"○","")</f>
        <v>○</v>
      </c>
      <c r="H2" s="131" t="str">
        <f aca="false">IF(F2&gt;=15,"○","")</f>
        <v/>
      </c>
      <c r="I2" s="130" t="n">
        <v>7</v>
      </c>
      <c r="J2" s="132" t="n">
        <f aca="false">E2*I2</f>
        <v>37.8</v>
      </c>
      <c r="K2" s="133" t="s">
        <v>36</v>
      </c>
      <c r="L2" s="67" t="s">
        <v>137</v>
      </c>
      <c r="M2" s="127" t="n">
        <v>20</v>
      </c>
      <c r="N2" s="134" t="s">
        <v>808</v>
      </c>
      <c r="O2" s="135" t="s">
        <v>809</v>
      </c>
      <c r="P2" s="134"/>
    </row>
    <row r="3" customFormat="false" ht="19.9" hidden="false" customHeight="true" outlineLevel="0" collapsed="false">
      <c r="A3" s="1" t="n">
        <v>2</v>
      </c>
      <c r="B3" s="127" t="s">
        <v>303</v>
      </c>
      <c r="C3" s="136" t="s">
        <v>191</v>
      </c>
      <c r="D3" s="49" t="s">
        <v>301</v>
      </c>
      <c r="E3" s="130" t="n">
        <v>7.7</v>
      </c>
      <c r="F3" s="130" t="n">
        <f aca="false">ROUND(E3,0)</f>
        <v>8</v>
      </c>
      <c r="G3" s="131" t="str">
        <f aca="false">IF(F3&lt;15,"○","")</f>
        <v>○</v>
      </c>
      <c r="H3" s="131" t="str">
        <f aca="false">IF(F3&gt;=15,"○","")</f>
        <v/>
      </c>
      <c r="I3" s="130" t="n">
        <v>8.15</v>
      </c>
      <c r="J3" s="132" t="n">
        <f aca="false">E3*I3</f>
        <v>62.755</v>
      </c>
      <c r="K3" s="133" t="s">
        <v>304</v>
      </c>
      <c r="L3" s="67" t="s">
        <v>305</v>
      </c>
      <c r="M3" s="127" t="n">
        <v>14</v>
      </c>
      <c r="N3" s="137" t="s">
        <v>808</v>
      </c>
      <c r="O3" s="135" t="s">
        <v>810</v>
      </c>
      <c r="P3" s="134"/>
      <c r="R3" s="1" t="s">
        <v>307</v>
      </c>
      <c r="S3" s="74" t="s">
        <v>308</v>
      </c>
    </row>
    <row r="4" customFormat="false" ht="19.9" hidden="false" customHeight="true" outlineLevel="0" collapsed="false">
      <c r="A4" s="1" t="n">
        <v>3</v>
      </c>
      <c r="B4" s="127" t="s">
        <v>309</v>
      </c>
      <c r="C4" s="128" t="s">
        <v>310</v>
      </c>
      <c r="D4" s="49" t="s">
        <v>301</v>
      </c>
      <c r="E4" s="130" t="n">
        <v>4.4</v>
      </c>
      <c r="F4" s="130" t="n">
        <f aca="false">ROUND(E4,0)</f>
        <v>4</v>
      </c>
      <c r="G4" s="131" t="str">
        <f aca="false">IF(F4&lt;15,"○","")</f>
        <v>○</v>
      </c>
      <c r="H4" s="131" t="str">
        <f aca="false">IF(F4&gt;=15,"○","")</f>
        <v/>
      </c>
      <c r="I4" s="130" t="n">
        <v>4.5</v>
      </c>
      <c r="J4" s="132" t="n">
        <f aca="false">E4*I4</f>
        <v>19.8</v>
      </c>
      <c r="K4" s="133" t="s">
        <v>36</v>
      </c>
      <c r="L4" s="67" t="s">
        <v>305</v>
      </c>
      <c r="M4" s="127" t="n">
        <v>14</v>
      </c>
      <c r="N4" s="134" t="s">
        <v>808</v>
      </c>
      <c r="O4" s="135" t="s">
        <v>810</v>
      </c>
      <c r="P4" s="134"/>
    </row>
    <row r="5" customFormat="false" ht="19.9" hidden="false" customHeight="true" outlineLevel="0" collapsed="false">
      <c r="A5" s="1" t="n">
        <v>4</v>
      </c>
      <c r="B5" s="127" t="s">
        <v>311</v>
      </c>
      <c r="C5" s="128" t="s">
        <v>312</v>
      </c>
      <c r="D5" s="49" t="s">
        <v>301</v>
      </c>
      <c r="E5" s="130" t="n">
        <v>5.4</v>
      </c>
      <c r="F5" s="130" t="n">
        <f aca="false">ROUND(E5,0)</f>
        <v>5</v>
      </c>
      <c r="G5" s="131" t="str">
        <f aca="false">IF(F5&lt;15,"○","")</f>
        <v>○</v>
      </c>
      <c r="H5" s="131" t="str">
        <f aca="false">IF(F5&gt;=15,"○","")</f>
        <v/>
      </c>
      <c r="I5" s="130" t="n">
        <v>4.3</v>
      </c>
      <c r="J5" s="132" t="n">
        <f aca="false">E5*I5</f>
        <v>23.22</v>
      </c>
      <c r="K5" s="133" t="s">
        <v>36</v>
      </c>
      <c r="L5" s="67" t="s">
        <v>305</v>
      </c>
      <c r="M5" s="127" t="n">
        <v>14</v>
      </c>
      <c r="N5" s="134" t="s">
        <v>808</v>
      </c>
      <c r="O5" s="135" t="s">
        <v>811</v>
      </c>
      <c r="P5" s="134"/>
    </row>
    <row r="6" customFormat="false" ht="19.9" hidden="false" customHeight="true" outlineLevel="0" collapsed="false">
      <c r="A6" s="1" t="n">
        <v>5</v>
      </c>
      <c r="B6" s="127" t="s">
        <v>314</v>
      </c>
      <c r="C6" s="128" t="s">
        <v>315</v>
      </c>
      <c r="D6" s="49" t="s">
        <v>301</v>
      </c>
      <c r="E6" s="130" t="n">
        <v>24</v>
      </c>
      <c r="F6" s="130" t="n">
        <f aca="false">ROUND(E6,0)</f>
        <v>24</v>
      </c>
      <c r="G6" s="131" t="str">
        <f aca="false">IF(F6&lt;15,"○","")</f>
        <v/>
      </c>
      <c r="H6" s="131" t="str">
        <f aca="false">IF(F6&gt;=15,"○","")</f>
        <v>○</v>
      </c>
      <c r="I6" s="130" t="n">
        <v>7</v>
      </c>
      <c r="J6" s="132" t="n">
        <f aca="false">E6*I6</f>
        <v>168</v>
      </c>
      <c r="K6" s="133" t="s">
        <v>19</v>
      </c>
      <c r="L6" s="67" t="s">
        <v>182</v>
      </c>
      <c r="M6" s="127" t="n">
        <v>14</v>
      </c>
      <c r="N6" s="134" t="s">
        <v>808</v>
      </c>
      <c r="O6" s="135" t="s">
        <v>812</v>
      </c>
      <c r="P6" s="138" t="s">
        <v>813</v>
      </c>
    </row>
    <row r="7" customFormat="false" ht="19.9" hidden="false" customHeight="true" outlineLevel="0" collapsed="false">
      <c r="A7" s="1" t="n">
        <v>6</v>
      </c>
      <c r="B7" s="127" t="s">
        <v>318</v>
      </c>
      <c r="C7" s="128" t="s">
        <v>319</v>
      </c>
      <c r="D7" s="129" t="s">
        <v>301</v>
      </c>
      <c r="E7" s="130" t="n">
        <v>23</v>
      </c>
      <c r="F7" s="130" t="n">
        <f aca="false">ROUND(E7,0)</f>
        <v>23</v>
      </c>
      <c r="G7" s="131" t="str">
        <f aca="false">IF(F7&lt;15,"○","")</f>
        <v/>
      </c>
      <c r="H7" s="131" t="str">
        <f aca="false">IF(F7&gt;=15,"○","")</f>
        <v>○</v>
      </c>
      <c r="I7" s="130" t="n">
        <v>5</v>
      </c>
      <c r="J7" s="132" t="n">
        <f aca="false">E7*I7</f>
        <v>115</v>
      </c>
      <c r="K7" s="133" t="s">
        <v>304</v>
      </c>
      <c r="L7" s="67" t="s">
        <v>320</v>
      </c>
      <c r="M7" s="127" t="n">
        <v>14</v>
      </c>
      <c r="N7" s="134" t="s">
        <v>808</v>
      </c>
      <c r="O7" s="135" t="s">
        <v>814</v>
      </c>
      <c r="P7" s="134"/>
    </row>
    <row r="8" customFormat="false" ht="19.9" hidden="false" customHeight="true" outlineLevel="0" collapsed="false">
      <c r="A8" s="1" t="n">
        <v>7</v>
      </c>
      <c r="B8" s="127" t="s">
        <v>322</v>
      </c>
      <c r="C8" s="128" t="s">
        <v>323</v>
      </c>
      <c r="D8" s="129" t="s">
        <v>301</v>
      </c>
      <c r="E8" s="130" t="n">
        <v>13.8</v>
      </c>
      <c r="F8" s="130" t="n">
        <f aca="false">ROUND(E8,0)</f>
        <v>14</v>
      </c>
      <c r="G8" s="131" t="str">
        <f aca="false">IF(F8&lt;15,"○","")</f>
        <v>○</v>
      </c>
      <c r="H8" s="131" t="str">
        <f aca="false">IF(F8&gt;=15,"○","")</f>
        <v/>
      </c>
      <c r="I8" s="130" t="n">
        <v>9.25</v>
      </c>
      <c r="J8" s="132" t="n">
        <f aca="false">E8*I8</f>
        <v>127.65</v>
      </c>
      <c r="K8" s="133" t="s">
        <v>324</v>
      </c>
      <c r="L8" s="67" t="s">
        <v>325</v>
      </c>
      <c r="M8" s="127" t="n">
        <v>25</v>
      </c>
      <c r="N8" s="134" t="s">
        <v>808</v>
      </c>
      <c r="O8" s="135"/>
      <c r="P8" s="134"/>
    </row>
    <row r="9" customFormat="false" ht="19.9" hidden="false" customHeight="true" outlineLevel="0" collapsed="false">
      <c r="A9" s="1" t="n">
        <v>8</v>
      </c>
      <c r="B9" s="127" t="s">
        <v>326</v>
      </c>
      <c r="C9" s="128" t="s">
        <v>327</v>
      </c>
      <c r="D9" s="129" t="s">
        <v>301</v>
      </c>
      <c r="E9" s="130" t="n">
        <v>120</v>
      </c>
      <c r="F9" s="130" t="n">
        <f aca="false">ROUND(E9,0)</f>
        <v>120</v>
      </c>
      <c r="G9" s="131" t="str">
        <f aca="false">IF(F9&lt;15,"○","")</f>
        <v/>
      </c>
      <c r="H9" s="131" t="str">
        <f aca="false">IF(F9&gt;=15,"○","")</f>
        <v>○</v>
      </c>
      <c r="I9" s="130" t="n">
        <v>9.3</v>
      </c>
      <c r="J9" s="132" t="n">
        <f aca="false">E9*I9</f>
        <v>1116</v>
      </c>
      <c r="K9" s="133" t="s">
        <v>19</v>
      </c>
      <c r="L9" s="67" t="s">
        <v>90</v>
      </c>
      <c r="M9" s="127" t="n">
        <v>20</v>
      </c>
      <c r="N9" s="134" t="s">
        <v>808</v>
      </c>
      <c r="O9" s="139" t="s">
        <v>328</v>
      </c>
      <c r="P9" s="134" t="s">
        <v>815</v>
      </c>
    </row>
    <row r="10" customFormat="false" ht="19.9" hidden="false" customHeight="true" outlineLevel="0" collapsed="false">
      <c r="A10" s="1" t="n">
        <v>9</v>
      </c>
      <c r="B10" s="140" t="s">
        <v>16</v>
      </c>
      <c r="C10" s="141" t="s">
        <v>17</v>
      </c>
      <c r="D10" s="47" t="s">
        <v>18</v>
      </c>
      <c r="E10" s="142" t="n">
        <v>22.8</v>
      </c>
      <c r="F10" s="130" t="n">
        <f aca="false">ROUND(E10,0)</f>
        <v>23</v>
      </c>
      <c r="G10" s="131" t="str">
        <f aca="false">IF(F10&lt;15,"○","")</f>
        <v/>
      </c>
      <c r="H10" s="131" t="str">
        <f aca="false">IF(F10&gt;=15,"○","")</f>
        <v>○</v>
      </c>
      <c r="I10" s="142" t="n">
        <v>5</v>
      </c>
      <c r="J10" s="142" t="n">
        <v>114.54</v>
      </c>
      <c r="K10" s="143" t="s">
        <v>19</v>
      </c>
      <c r="L10" s="30" t="s">
        <v>20</v>
      </c>
      <c r="M10" s="144" t="n">
        <v>25</v>
      </c>
      <c r="N10" s="145" t="s">
        <v>808</v>
      </c>
      <c r="O10" s="146" t="s">
        <v>22</v>
      </c>
      <c r="P10" s="147"/>
    </row>
    <row r="11" customFormat="false" ht="19.9" hidden="false" customHeight="true" outlineLevel="0" collapsed="false">
      <c r="A11" s="1" t="n">
        <v>10</v>
      </c>
      <c r="B11" s="140" t="s">
        <v>24</v>
      </c>
      <c r="C11" s="141" t="s">
        <v>25</v>
      </c>
      <c r="D11" s="47" t="s">
        <v>18</v>
      </c>
      <c r="E11" s="142" t="n">
        <v>7</v>
      </c>
      <c r="F11" s="130" t="n">
        <f aca="false">ROUND(E11,0)</f>
        <v>7</v>
      </c>
      <c r="G11" s="131" t="str">
        <f aca="false">IF(F11&lt;15,"○","")</f>
        <v>○</v>
      </c>
      <c r="H11" s="131" t="str">
        <f aca="false">IF(F11&gt;=15,"○","")</f>
        <v/>
      </c>
      <c r="I11" s="142" t="n">
        <v>5</v>
      </c>
      <c r="J11" s="142" t="n">
        <f aca="false">E11*I11</f>
        <v>35</v>
      </c>
      <c r="K11" s="143" t="s">
        <v>26</v>
      </c>
      <c r="L11" s="30" t="s">
        <v>20</v>
      </c>
      <c r="M11" s="144" t="n">
        <v>25</v>
      </c>
      <c r="N11" s="145" t="s">
        <v>808</v>
      </c>
      <c r="O11" s="146" t="s">
        <v>27</v>
      </c>
      <c r="P11" s="147"/>
    </row>
    <row r="12" customFormat="false" ht="19.9" hidden="false" customHeight="true" outlineLevel="0" collapsed="false">
      <c r="A12" s="1" t="n">
        <v>11</v>
      </c>
      <c r="B12" s="140" t="s">
        <v>28</v>
      </c>
      <c r="C12" s="141" t="s">
        <v>29</v>
      </c>
      <c r="D12" s="47" t="s">
        <v>18</v>
      </c>
      <c r="E12" s="142" t="n">
        <v>6.5</v>
      </c>
      <c r="F12" s="130" t="n">
        <f aca="false">ROUND(E12,0)</f>
        <v>7</v>
      </c>
      <c r="G12" s="131" t="str">
        <f aca="false">IF(F12&lt;15,"○","")</f>
        <v>○</v>
      </c>
      <c r="H12" s="131" t="str">
        <f aca="false">IF(F12&gt;=15,"○","")</f>
        <v/>
      </c>
      <c r="I12" s="142" t="n">
        <v>3.6</v>
      </c>
      <c r="J12" s="142" t="n">
        <f aca="false">E12*I12</f>
        <v>23.4</v>
      </c>
      <c r="K12" s="143" t="s">
        <v>816</v>
      </c>
      <c r="L12" s="34" t="s">
        <v>31</v>
      </c>
      <c r="M12" s="144" t="n">
        <v>14</v>
      </c>
      <c r="N12" s="145" t="s">
        <v>808</v>
      </c>
      <c r="O12" s="146" t="s">
        <v>32</v>
      </c>
      <c r="P12" s="147"/>
    </row>
    <row r="13" customFormat="false" ht="19.9" hidden="false" customHeight="true" outlineLevel="0" collapsed="false">
      <c r="A13" s="1" t="n">
        <v>12</v>
      </c>
      <c r="B13" s="140" t="s">
        <v>33</v>
      </c>
      <c r="C13" s="141" t="s">
        <v>34</v>
      </c>
      <c r="D13" s="47" t="s">
        <v>35</v>
      </c>
      <c r="E13" s="142" t="n">
        <v>8</v>
      </c>
      <c r="F13" s="130" t="n">
        <f aca="false">ROUND(E13,0)</f>
        <v>8</v>
      </c>
      <c r="G13" s="131" t="str">
        <f aca="false">IF(F13&lt;15,"○","")</f>
        <v>○</v>
      </c>
      <c r="H13" s="131" t="str">
        <f aca="false">IF(F13&gt;=15,"○","")</f>
        <v/>
      </c>
      <c r="I13" s="142" t="n">
        <v>4.1</v>
      </c>
      <c r="J13" s="142" t="n">
        <f aca="false">E13*I13</f>
        <v>32.8</v>
      </c>
      <c r="K13" s="143" t="s">
        <v>36</v>
      </c>
      <c r="L13" s="34" t="s">
        <v>37</v>
      </c>
      <c r="M13" s="144" t="n">
        <v>14</v>
      </c>
      <c r="N13" s="145" t="s">
        <v>808</v>
      </c>
      <c r="O13" s="146" t="s">
        <v>39</v>
      </c>
      <c r="P13" s="147"/>
    </row>
    <row r="14" customFormat="false" ht="19.9" hidden="false" customHeight="true" outlineLevel="0" collapsed="false">
      <c r="A14" s="1" t="n">
        <v>13</v>
      </c>
      <c r="B14" s="140" t="s">
        <v>40</v>
      </c>
      <c r="C14" s="141" t="s">
        <v>41</v>
      </c>
      <c r="D14" s="47" t="s">
        <v>35</v>
      </c>
      <c r="E14" s="142" t="n">
        <v>12.6</v>
      </c>
      <c r="F14" s="130" t="n">
        <f aca="false">ROUND(E14,0)</f>
        <v>13</v>
      </c>
      <c r="G14" s="131" t="str">
        <f aca="false">IF(F14&lt;15,"○","")</f>
        <v>○</v>
      </c>
      <c r="H14" s="131" t="str">
        <f aca="false">IF(F14&gt;=15,"○","")</f>
        <v/>
      </c>
      <c r="I14" s="142" t="n">
        <v>3.6</v>
      </c>
      <c r="J14" s="142" t="n">
        <f aca="false">E14*I14</f>
        <v>45.36</v>
      </c>
      <c r="K14" s="143" t="s">
        <v>42</v>
      </c>
      <c r="L14" s="34" t="s">
        <v>43</v>
      </c>
      <c r="M14" s="144" t="n">
        <v>14</v>
      </c>
      <c r="N14" s="145" t="s">
        <v>808</v>
      </c>
      <c r="O14" s="146" t="s">
        <v>44</v>
      </c>
      <c r="P14" s="147"/>
    </row>
    <row r="15" customFormat="false" ht="19.9" hidden="false" customHeight="true" outlineLevel="0" collapsed="false">
      <c r="A15" s="1" t="n">
        <v>14</v>
      </c>
      <c r="B15" s="140" t="s">
        <v>45</v>
      </c>
      <c r="C15" s="141" t="s">
        <v>46</v>
      </c>
      <c r="D15" s="47" t="s">
        <v>35</v>
      </c>
      <c r="E15" s="142" t="n">
        <v>5.1</v>
      </c>
      <c r="F15" s="130" t="n">
        <f aca="false">ROUND(E15,0)</f>
        <v>5</v>
      </c>
      <c r="G15" s="131" t="str">
        <f aca="false">IF(F15&lt;15,"○","")</f>
        <v>○</v>
      </c>
      <c r="H15" s="131" t="str">
        <f aca="false">IF(F15&gt;=15,"○","")</f>
        <v/>
      </c>
      <c r="I15" s="142" t="n">
        <v>3.7</v>
      </c>
      <c r="J15" s="142" t="n">
        <f aca="false">E15*I15</f>
        <v>18.87</v>
      </c>
      <c r="K15" s="143" t="s">
        <v>47</v>
      </c>
      <c r="L15" s="34" t="s">
        <v>48</v>
      </c>
      <c r="M15" s="144" t="n">
        <v>14</v>
      </c>
      <c r="N15" s="145" t="s">
        <v>808</v>
      </c>
      <c r="O15" s="146" t="s">
        <v>49</v>
      </c>
      <c r="P15" s="147"/>
    </row>
    <row r="16" customFormat="false" ht="19.9" hidden="false" customHeight="true" outlineLevel="0" collapsed="false">
      <c r="A16" s="1" t="n">
        <v>15</v>
      </c>
      <c r="B16" s="140" t="s">
        <v>51</v>
      </c>
      <c r="C16" s="141" t="s">
        <v>52</v>
      </c>
      <c r="D16" s="47" t="s">
        <v>35</v>
      </c>
      <c r="E16" s="142" t="n">
        <v>3.6</v>
      </c>
      <c r="F16" s="130" t="n">
        <f aca="false">ROUND(E16,0)</f>
        <v>4</v>
      </c>
      <c r="G16" s="131" t="str">
        <f aca="false">IF(F16&lt;15,"○","")</f>
        <v>○</v>
      </c>
      <c r="H16" s="131" t="str">
        <f aca="false">IF(F16&gt;=15,"○","")</f>
        <v/>
      </c>
      <c r="I16" s="142" t="n">
        <v>3.6</v>
      </c>
      <c r="J16" s="142" t="n">
        <f aca="false">E16*I16</f>
        <v>12.96</v>
      </c>
      <c r="K16" s="143" t="s">
        <v>36</v>
      </c>
      <c r="L16" s="34" t="s">
        <v>54</v>
      </c>
      <c r="M16" s="144" t="n">
        <v>14</v>
      </c>
      <c r="N16" s="145" t="s">
        <v>808</v>
      </c>
      <c r="O16" s="146" t="s">
        <v>55</v>
      </c>
      <c r="P16" s="147"/>
    </row>
    <row r="17" customFormat="false" ht="19.9" hidden="false" customHeight="true" outlineLevel="0" collapsed="false">
      <c r="A17" s="1" t="n">
        <v>16</v>
      </c>
      <c r="B17" s="140" t="s">
        <v>57</v>
      </c>
      <c r="C17" s="141" t="s">
        <v>58</v>
      </c>
      <c r="D17" s="47" t="s">
        <v>35</v>
      </c>
      <c r="E17" s="142" t="n">
        <v>70</v>
      </c>
      <c r="F17" s="130" t="n">
        <f aca="false">ROUND(E17,0)</f>
        <v>70</v>
      </c>
      <c r="G17" s="131" t="str">
        <f aca="false">IF(F17&lt;15,"○","")</f>
        <v/>
      </c>
      <c r="H17" s="131" t="str">
        <f aca="false">IF(F17&gt;=15,"○","")</f>
        <v>○</v>
      </c>
      <c r="I17" s="142" t="n">
        <v>4.5</v>
      </c>
      <c r="J17" s="142" t="n">
        <f aca="false">E17*I17</f>
        <v>315</v>
      </c>
      <c r="K17" s="143" t="s">
        <v>19</v>
      </c>
      <c r="L17" s="34" t="s">
        <v>59</v>
      </c>
      <c r="M17" s="144" t="n">
        <v>14</v>
      </c>
      <c r="N17" s="145" t="s">
        <v>808</v>
      </c>
      <c r="O17" s="146" t="s">
        <v>61</v>
      </c>
      <c r="P17" s="147"/>
    </row>
    <row r="18" customFormat="false" ht="19.9" hidden="false" customHeight="true" outlineLevel="0" collapsed="false">
      <c r="A18" s="1" t="n">
        <v>17</v>
      </c>
      <c r="B18" s="140" t="s">
        <v>63</v>
      </c>
      <c r="C18" s="141" t="s">
        <v>64</v>
      </c>
      <c r="D18" s="47" t="s">
        <v>35</v>
      </c>
      <c r="E18" s="142" t="n">
        <v>80</v>
      </c>
      <c r="F18" s="130" t="n">
        <f aca="false">ROUND(E18,0)</f>
        <v>80</v>
      </c>
      <c r="G18" s="131" t="str">
        <f aca="false">IF(F18&lt;15,"○","")</f>
        <v/>
      </c>
      <c r="H18" s="131" t="str">
        <f aca="false">IF(F18&gt;=15,"○","")</f>
        <v>○</v>
      </c>
      <c r="I18" s="142" t="n">
        <v>5</v>
      </c>
      <c r="J18" s="142" t="n">
        <f aca="false">E18*I18</f>
        <v>400</v>
      </c>
      <c r="K18" s="143" t="s">
        <v>19</v>
      </c>
      <c r="L18" s="34" t="s">
        <v>65</v>
      </c>
      <c r="M18" s="144" t="n">
        <v>14</v>
      </c>
      <c r="N18" s="145" t="s">
        <v>808</v>
      </c>
      <c r="O18" s="146" t="s">
        <v>66</v>
      </c>
      <c r="P18" s="147"/>
    </row>
    <row r="19" customFormat="false" ht="19.9" hidden="false" customHeight="true" outlineLevel="0" collapsed="false">
      <c r="A19" s="1" t="n">
        <v>18</v>
      </c>
      <c r="B19" s="140" t="s">
        <v>67</v>
      </c>
      <c r="C19" s="141" t="s">
        <v>68</v>
      </c>
      <c r="D19" s="47" t="s">
        <v>35</v>
      </c>
      <c r="E19" s="142" t="n">
        <v>51.9</v>
      </c>
      <c r="F19" s="130" t="n">
        <f aca="false">ROUND(E19,0)</f>
        <v>52</v>
      </c>
      <c r="G19" s="131" t="str">
        <f aca="false">IF(F19&lt;15,"○","")</f>
        <v/>
      </c>
      <c r="H19" s="131" t="str">
        <f aca="false">IF(F19&gt;=15,"○","")</f>
        <v>○</v>
      </c>
      <c r="I19" s="142" t="n">
        <v>5</v>
      </c>
      <c r="J19" s="142" t="n">
        <f aca="false">E19*I19</f>
        <v>259.5</v>
      </c>
      <c r="K19" s="143" t="s">
        <v>19</v>
      </c>
      <c r="L19" s="30" t="s">
        <v>69</v>
      </c>
      <c r="M19" s="144" t="n">
        <v>14</v>
      </c>
      <c r="N19" s="145" t="s">
        <v>808</v>
      </c>
      <c r="O19" s="146" t="s">
        <v>70</v>
      </c>
      <c r="P19" s="147"/>
    </row>
    <row r="20" customFormat="false" ht="19.9" hidden="false" customHeight="true" outlineLevel="0" collapsed="false">
      <c r="A20" s="1" t="n">
        <v>19</v>
      </c>
      <c r="B20" s="105" t="s">
        <v>524</v>
      </c>
      <c r="C20" s="141" t="s">
        <v>525</v>
      </c>
      <c r="D20" s="148" t="s">
        <v>526</v>
      </c>
      <c r="E20" s="149" t="n">
        <v>20.4</v>
      </c>
      <c r="F20" s="130" t="n">
        <f aca="false">ROUND(E20,0)</f>
        <v>20</v>
      </c>
      <c r="G20" s="131" t="str">
        <f aca="false">IF(F20&lt;15,"○","")</f>
        <v/>
      </c>
      <c r="H20" s="131" t="str">
        <f aca="false">IF(F20&gt;=15,"○","")</f>
        <v>○</v>
      </c>
      <c r="I20" s="149" t="n">
        <v>5</v>
      </c>
      <c r="J20" s="150" t="n">
        <f aca="false">E20*I20</f>
        <v>102</v>
      </c>
      <c r="K20" s="151" t="s">
        <v>171</v>
      </c>
      <c r="L20" s="67" t="s">
        <v>527</v>
      </c>
      <c r="M20" s="105" t="n">
        <v>14</v>
      </c>
      <c r="N20" s="152" t="s">
        <v>808</v>
      </c>
      <c r="O20" s="153" t="s">
        <v>528</v>
      </c>
      <c r="P20" s="152"/>
    </row>
    <row r="21" customFormat="false" ht="19.9" hidden="false" customHeight="true" outlineLevel="0" collapsed="false">
      <c r="A21" s="1" t="n">
        <v>20</v>
      </c>
      <c r="B21" s="105" t="s">
        <v>529</v>
      </c>
      <c r="C21" s="141" t="s">
        <v>530</v>
      </c>
      <c r="D21" s="148" t="s">
        <v>526</v>
      </c>
      <c r="E21" s="149" t="n">
        <v>24.6</v>
      </c>
      <c r="F21" s="130" t="n">
        <f aca="false">ROUND(E21,0)</f>
        <v>25</v>
      </c>
      <c r="G21" s="131" t="str">
        <f aca="false">IF(F21&lt;15,"○","")</f>
        <v/>
      </c>
      <c r="H21" s="131" t="str">
        <f aca="false">IF(F21&gt;=15,"○","")</f>
        <v>○</v>
      </c>
      <c r="I21" s="149" t="n">
        <v>5</v>
      </c>
      <c r="J21" s="150" t="n">
        <f aca="false">E21*I21</f>
        <v>123</v>
      </c>
      <c r="K21" s="151" t="s">
        <v>171</v>
      </c>
      <c r="L21" s="67" t="s">
        <v>527</v>
      </c>
      <c r="M21" s="105" t="n">
        <v>14</v>
      </c>
      <c r="N21" s="152" t="s">
        <v>808</v>
      </c>
      <c r="O21" s="153" t="s">
        <v>531</v>
      </c>
      <c r="P21" s="152"/>
    </row>
    <row r="22" customFormat="false" ht="19.9" hidden="false" customHeight="true" outlineLevel="0" collapsed="false">
      <c r="A22" s="1" t="n">
        <v>21</v>
      </c>
      <c r="B22" s="105" t="s">
        <v>532</v>
      </c>
      <c r="C22" s="141" t="s">
        <v>533</v>
      </c>
      <c r="D22" s="148" t="s">
        <v>526</v>
      </c>
      <c r="E22" s="149" t="n">
        <v>11.4</v>
      </c>
      <c r="F22" s="130" t="n">
        <f aca="false">ROUND(E22,0)</f>
        <v>11</v>
      </c>
      <c r="G22" s="131" t="str">
        <f aca="false">IF(F22&lt;15,"○","")</f>
        <v>○</v>
      </c>
      <c r="H22" s="131" t="str">
        <f aca="false">IF(F22&gt;=15,"○","")</f>
        <v/>
      </c>
      <c r="I22" s="149" t="n">
        <v>5</v>
      </c>
      <c r="J22" s="150" t="n">
        <f aca="false">E22*I22</f>
        <v>57</v>
      </c>
      <c r="K22" s="151" t="s">
        <v>42</v>
      </c>
      <c r="L22" s="67" t="s">
        <v>534</v>
      </c>
      <c r="M22" s="105" t="n">
        <v>14</v>
      </c>
      <c r="N22" s="152" t="s">
        <v>808</v>
      </c>
      <c r="O22" s="153" t="s">
        <v>535</v>
      </c>
      <c r="P22" s="152"/>
    </row>
    <row r="23" customFormat="false" ht="19.9" hidden="false" customHeight="true" outlineLevel="0" collapsed="false">
      <c r="A23" s="1" t="n">
        <v>22</v>
      </c>
      <c r="B23" s="105" t="s">
        <v>536</v>
      </c>
      <c r="C23" s="141" t="s">
        <v>537</v>
      </c>
      <c r="D23" s="148" t="s">
        <v>526</v>
      </c>
      <c r="E23" s="149" t="n">
        <v>16.7</v>
      </c>
      <c r="F23" s="130" t="n">
        <f aca="false">ROUND(E23,0)</f>
        <v>17</v>
      </c>
      <c r="G23" s="131" t="str">
        <f aca="false">IF(F23&lt;15,"○","")</f>
        <v/>
      </c>
      <c r="H23" s="131" t="str">
        <f aca="false">IF(F23&gt;=15,"○","")</f>
        <v>○</v>
      </c>
      <c r="I23" s="149" t="n">
        <v>5</v>
      </c>
      <c r="J23" s="150" t="n">
        <v>83.51</v>
      </c>
      <c r="K23" s="151" t="s">
        <v>171</v>
      </c>
      <c r="L23" s="67" t="s">
        <v>538</v>
      </c>
      <c r="M23" s="105" t="n">
        <v>14</v>
      </c>
      <c r="N23" s="152" t="s">
        <v>808</v>
      </c>
      <c r="O23" s="153" t="s">
        <v>539</v>
      </c>
      <c r="P23" s="152"/>
    </row>
    <row r="24" customFormat="false" ht="19.9" hidden="false" customHeight="true" outlineLevel="0" collapsed="false">
      <c r="A24" s="1" t="n">
        <v>23</v>
      </c>
      <c r="B24" s="105" t="s">
        <v>540</v>
      </c>
      <c r="C24" s="141" t="s">
        <v>541</v>
      </c>
      <c r="D24" s="148" t="s">
        <v>526</v>
      </c>
      <c r="E24" s="149" t="n">
        <v>13.5</v>
      </c>
      <c r="F24" s="130" t="n">
        <f aca="false">ROUND(E24,0)</f>
        <v>14</v>
      </c>
      <c r="G24" s="131" t="str">
        <f aca="false">IF(F24&lt;15,"○","")</f>
        <v>○</v>
      </c>
      <c r="H24" s="131" t="str">
        <f aca="false">IF(F24&gt;=15,"○","")</f>
        <v/>
      </c>
      <c r="I24" s="149" t="n">
        <v>5.6</v>
      </c>
      <c r="J24" s="150" t="n">
        <v>75.61</v>
      </c>
      <c r="K24" s="151" t="s">
        <v>171</v>
      </c>
      <c r="L24" s="67" t="s">
        <v>542</v>
      </c>
      <c r="M24" s="105" t="n">
        <v>14</v>
      </c>
      <c r="N24" s="152" t="s">
        <v>808</v>
      </c>
      <c r="O24" s="153" t="s">
        <v>543</v>
      </c>
      <c r="P24" s="152"/>
    </row>
    <row r="25" s="44" customFormat="true" ht="19.9" hidden="false" customHeight="true" outlineLevel="0" collapsed="false">
      <c r="A25" s="1" t="n">
        <v>24</v>
      </c>
      <c r="B25" s="105" t="s">
        <v>544</v>
      </c>
      <c r="C25" s="141" t="s">
        <v>545</v>
      </c>
      <c r="D25" s="148" t="s">
        <v>526</v>
      </c>
      <c r="E25" s="149" t="n">
        <v>14.5</v>
      </c>
      <c r="F25" s="130" t="n">
        <f aca="false">ROUND(E25,0)</f>
        <v>15</v>
      </c>
      <c r="G25" s="131" t="str">
        <f aca="false">IF(F25&lt;15,"○","")</f>
        <v/>
      </c>
      <c r="H25" s="131" t="str">
        <f aca="false">IF(F25&gt;=15,"○","")</f>
        <v>○</v>
      </c>
      <c r="I25" s="149" t="n">
        <v>4.6</v>
      </c>
      <c r="J25" s="150" t="n">
        <v>66.55</v>
      </c>
      <c r="K25" s="151" t="s">
        <v>171</v>
      </c>
      <c r="L25" s="67" t="s">
        <v>542</v>
      </c>
      <c r="M25" s="105" t="n">
        <v>14</v>
      </c>
      <c r="N25" s="152" t="s">
        <v>808</v>
      </c>
      <c r="O25" s="153" t="s">
        <v>547</v>
      </c>
      <c r="P25" s="152"/>
    </row>
    <row r="26" s="44" customFormat="true" ht="19.9" hidden="false" customHeight="true" outlineLevel="0" collapsed="false">
      <c r="A26" s="1" t="n">
        <v>25</v>
      </c>
      <c r="B26" s="105" t="s">
        <v>548</v>
      </c>
      <c r="C26" s="141" t="s">
        <v>549</v>
      </c>
      <c r="D26" s="148" t="s">
        <v>526</v>
      </c>
      <c r="E26" s="149" t="n">
        <v>20</v>
      </c>
      <c r="F26" s="130" t="n">
        <f aca="false">ROUND(E26,0)</f>
        <v>20</v>
      </c>
      <c r="G26" s="131" t="str">
        <f aca="false">IF(F26&lt;15,"○","")</f>
        <v/>
      </c>
      <c r="H26" s="131" t="str">
        <f aca="false">IF(F26&gt;=15,"○","")</f>
        <v>○</v>
      </c>
      <c r="I26" s="149" t="n">
        <v>8</v>
      </c>
      <c r="J26" s="150" t="n">
        <f aca="false">E26*I26</f>
        <v>160</v>
      </c>
      <c r="K26" s="151" t="s">
        <v>36</v>
      </c>
      <c r="L26" s="67" t="s">
        <v>550</v>
      </c>
      <c r="M26" s="105" t="n">
        <v>25</v>
      </c>
      <c r="N26" s="152" t="s">
        <v>808</v>
      </c>
      <c r="O26" s="153" t="s">
        <v>551</v>
      </c>
      <c r="P26" s="152"/>
    </row>
    <row r="27" s="44" customFormat="true" ht="19.9" hidden="false" customHeight="true" outlineLevel="0" collapsed="false">
      <c r="A27" s="1" t="n">
        <v>26</v>
      </c>
      <c r="B27" s="105" t="s">
        <v>552</v>
      </c>
      <c r="C27" s="36" t="s">
        <v>553</v>
      </c>
      <c r="D27" s="148" t="s">
        <v>526</v>
      </c>
      <c r="E27" s="82" t="n">
        <v>13.5</v>
      </c>
      <c r="F27" s="130" t="n">
        <f aca="false">ROUND(E27,0)</f>
        <v>14</v>
      </c>
      <c r="G27" s="131" t="str">
        <f aca="false">IF(F27&lt;15,"○","")</f>
        <v>○</v>
      </c>
      <c r="H27" s="131" t="str">
        <f aca="false">IF(F27&gt;=15,"○","")</f>
        <v/>
      </c>
      <c r="I27" s="149" t="n">
        <v>5.6</v>
      </c>
      <c r="J27" s="150" t="n">
        <v>75.96</v>
      </c>
      <c r="K27" s="151" t="s">
        <v>42</v>
      </c>
      <c r="L27" s="67" t="s">
        <v>772</v>
      </c>
      <c r="M27" s="105" t="n">
        <v>14</v>
      </c>
      <c r="N27" s="152" t="s">
        <v>808</v>
      </c>
      <c r="O27" s="153" t="s">
        <v>555</v>
      </c>
      <c r="P27" s="152"/>
    </row>
    <row r="28" s="44" customFormat="true" ht="19.9" hidden="false" customHeight="true" outlineLevel="0" collapsed="false">
      <c r="A28" s="1" t="n">
        <v>27</v>
      </c>
      <c r="B28" s="67" t="s">
        <v>556</v>
      </c>
      <c r="C28" s="36" t="s">
        <v>557</v>
      </c>
      <c r="D28" s="148" t="s">
        <v>526</v>
      </c>
      <c r="E28" s="82" t="n">
        <v>14</v>
      </c>
      <c r="F28" s="130" t="n">
        <f aca="false">ROUND(E28,0)</f>
        <v>14</v>
      </c>
      <c r="G28" s="131" t="str">
        <f aca="false">IF(F28&lt;15,"○","")</f>
        <v>○</v>
      </c>
      <c r="H28" s="131" t="str">
        <f aca="false">IF(F28&gt;=15,"○","")</f>
        <v/>
      </c>
      <c r="I28" s="82" t="n">
        <v>5.5</v>
      </c>
      <c r="J28" s="150" t="n">
        <f aca="false">E28*I28</f>
        <v>77</v>
      </c>
      <c r="K28" s="151" t="s">
        <v>171</v>
      </c>
      <c r="L28" s="67" t="s">
        <v>639</v>
      </c>
      <c r="M28" s="105" t="n">
        <v>14</v>
      </c>
      <c r="N28" s="154" t="s">
        <v>808</v>
      </c>
      <c r="O28" s="155" t="s">
        <v>560</v>
      </c>
      <c r="P28" s="154"/>
    </row>
    <row r="29" s="44" customFormat="true" ht="19.9" hidden="false" customHeight="true" outlineLevel="0" collapsed="false">
      <c r="A29" s="1" t="n">
        <v>28</v>
      </c>
      <c r="B29" s="105" t="s">
        <v>561</v>
      </c>
      <c r="C29" s="141" t="s">
        <v>562</v>
      </c>
      <c r="D29" s="148" t="s">
        <v>526</v>
      </c>
      <c r="E29" s="82" t="n">
        <v>40</v>
      </c>
      <c r="F29" s="130" t="n">
        <f aca="false">ROUND(E29,0)</f>
        <v>40</v>
      </c>
      <c r="G29" s="131" t="str">
        <f aca="false">IF(F29&lt;15,"○","")</f>
        <v/>
      </c>
      <c r="H29" s="131" t="str">
        <f aca="false">IF(F29&gt;=15,"○","")</f>
        <v>○</v>
      </c>
      <c r="I29" s="149" t="n">
        <v>5</v>
      </c>
      <c r="J29" s="150" t="n">
        <v>205.5</v>
      </c>
      <c r="K29" s="151" t="s">
        <v>26</v>
      </c>
      <c r="L29" s="67" t="s">
        <v>563</v>
      </c>
      <c r="M29" s="105" t="n">
        <v>25</v>
      </c>
      <c r="N29" s="152" t="s">
        <v>808</v>
      </c>
      <c r="O29" s="153" t="s">
        <v>564</v>
      </c>
      <c r="P29" s="156" t="s">
        <v>817</v>
      </c>
    </row>
    <row r="30" s="44" customFormat="true" ht="19.9" hidden="false" customHeight="true" outlineLevel="0" collapsed="false">
      <c r="A30" s="1" t="n">
        <v>29</v>
      </c>
      <c r="B30" s="105" t="s">
        <v>566</v>
      </c>
      <c r="C30" s="141" t="s">
        <v>567</v>
      </c>
      <c r="D30" s="148" t="s">
        <v>526</v>
      </c>
      <c r="E30" s="82" t="n">
        <v>8.5</v>
      </c>
      <c r="F30" s="130" t="n">
        <f aca="false">ROUND(E30,0)</f>
        <v>9</v>
      </c>
      <c r="G30" s="131" t="str">
        <f aca="false">IF(F30&lt;15,"○","")</f>
        <v>○</v>
      </c>
      <c r="H30" s="131" t="str">
        <f aca="false">IF(F30&gt;=15,"○","")</f>
        <v/>
      </c>
      <c r="I30" s="149" t="n">
        <v>5.5</v>
      </c>
      <c r="J30" s="150" t="n">
        <v>46.76</v>
      </c>
      <c r="K30" s="151" t="s">
        <v>26</v>
      </c>
      <c r="L30" s="67" t="s">
        <v>568</v>
      </c>
      <c r="M30" s="105" t="n">
        <v>25</v>
      </c>
      <c r="N30" s="152" t="s">
        <v>808</v>
      </c>
      <c r="O30" s="153" t="s">
        <v>569</v>
      </c>
      <c r="P30" s="152"/>
    </row>
    <row r="31" s="44" customFormat="true" ht="19.9" hidden="false" customHeight="true" outlineLevel="0" collapsed="false">
      <c r="A31" s="1" t="n">
        <v>30</v>
      </c>
      <c r="B31" s="105" t="s">
        <v>570</v>
      </c>
      <c r="C31" s="141" t="s">
        <v>571</v>
      </c>
      <c r="D31" s="148" t="s">
        <v>572</v>
      </c>
      <c r="E31" s="82" t="n">
        <v>18.3</v>
      </c>
      <c r="F31" s="130" t="n">
        <f aca="false">ROUND(E31,0)</f>
        <v>18</v>
      </c>
      <c r="G31" s="131" t="str">
        <f aca="false">IF(F31&lt;15,"○","")</f>
        <v/>
      </c>
      <c r="H31" s="131" t="str">
        <f aca="false">IF(F31&gt;=15,"○","")</f>
        <v>○</v>
      </c>
      <c r="I31" s="149" t="n">
        <v>7</v>
      </c>
      <c r="J31" s="150" t="n">
        <v>128.1</v>
      </c>
      <c r="K31" s="151" t="s">
        <v>26</v>
      </c>
      <c r="L31" s="67" t="s">
        <v>554</v>
      </c>
      <c r="M31" s="105" t="n">
        <v>25</v>
      </c>
      <c r="N31" s="152" t="s">
        <v>808</v>
      </c>
      <c r="O31" s="153"/>
      <c r="P31" s="152"/>
    </row>
    <row r="32" s="44" customFormat="true" ht="19.9" hidden="false" customHeight="true" outlineLevel="0" collapsed="false">
      <c r="A32" s="1" t="n">
        <v>31</v>
      </c>
      <c r="B32" s="105" t="s">
        <v>573</v>
      </c>
      <c r="C32" s="141" t="s">
        <v>574</v>
      </c>
      <c r="D32" s="148" t="s">
        <v>572</v>
      </c>
      <c r="E32" s="82" t="n">
        <v>16.7</v>
      </c>
      <c r="F32" s="130" t="n">
        <f aca="false">ROUND(E32,0)</f>
        <v>17</v>
      </c>
      <c r="G32" s="131" t="str">
        <f aca="false">IF(F32&lt;15,"○","")</f>
        <v/>
      </c>
      <c r="H32" s="131" t="str">
        <f aca="false">IF(F32&gt;=15,"○","")</f>
        <v>○</v>
      </c>
      <c r="I32" s="82" t="n">
        <v>7</v>
      </c>
      <c r="J32" s="150" t="n">
        <f aca="false">E32*I32</f>
        <v>116.9</v>
      </c>
      <c r="K32" s="151" t="s">
        <v>26</v>
      </c>
      <c r="L32" s="67" t="s">
        <v>575</v>
      </c>
      <c r="M32" s="105" t="n">
        <v>25</v>
      </c>
      <c r="N32" s="152" t="s">
        <v>808</v>
      </c>
      <c r="O32" s="153"/>
      <c r="P32" s="152"/>
    </row>
    <row r="33" s="44" customFormat="true" ht="19.9" hidden="false" customHeight="true" outlineLevel="0" collapsed="false">
      <c r="A33" s="1" t="n">
        <v>32</v>
      </c>
      <c r="B33" s="105" t="s">
        <v>576</v>
      </c>
      <c r="C33" s="141" t="s">
        <v>577</v>
      </c>
      <c r="D33" s="148" t="s">
        <v>572</v>
      </c>
      <c r="E33" s="82" t="n">
        <v>20.8</v>
      </c>
      <c r="F33" s="130" t="n">
        <f aca="false">ROUND(E33,0)</f>
        <v>21</v>
      </c>
      <c r="G33" s="131" t="str">
        <f aca="false">IF(F33&lt;15,"○","")</f>
        <v/>
      </c>
      <c r="H33" s="131" t="str">
        <f aca="false">IF(F33&gt;=15,"○","")</f>
        <v>○</v>
      </c>
      <c r="I33" s="149" t="n">
        <v>7</v>
      </c>
      <c r="J33" s="150" t="n">
        <f aca="false">E33*I33</f>
        <v>145.6</v>
      </c>
      <c r="K33" s="157" t="s">
        <v>231</v>
      </c>
      <c r="L33" s="67" t="s">
        <v>578</v>
      </c>
      <c r="M33" s="105" t="n">
        <v>25</v>
      </c>
      <c r="N33" s="152" t="s">
        <v>808</v>
      </c>
      <c r="O33" s="153" t="s">
        <v>579</v>
      </c>
      <c r="P33" s="152"/>
    </row>
    <row r="34" s="44" customFormat="true" ht="19.9" hidden="false" customHeight="true" outlineLevel="0" collapsed="false">
      <c r="A34" s="1" t="n">
        <v>33</v>
      </c>
      <c r="B34" s="105" t="s">
        <v>580</v>
      </c>
      <c r="C34" s="141" t="s">
        <v>581</v>
      </c>
      <c r="D34" s="148" t="s">
        <v>582</v>
      </c>
      <c r="E34" s="82" t="n">
        <v>9</v>
      </c>
      <c r="F34" s="130" t="n">
        <f aca="false">ROUND(E34,0)</f>
        <v>9</v>
      </c>
      <c r="G34" s="131" t="str">
        <f aca="false">IF(F34&lt;15,"○","")</f>
        <v>○</v>
      </c>
      <c r="H34" s="131" t="str">
        <f aca="false">IF(F34&gt;=15,"○","")</f>
        <v/>
      </c>
      <c r="I34" s="82" t="n">
        <v>7.6</v>
      </c>
      <c r="J34" s="150" t="n">
        <f aca="false">E34*I34</f>
        <v>68.4</v>
      </c>
      <c r="K34" s="151" t="s">
        <v>496</v>
      </c>
      <c r="L34" s="67" t="s">
        <v>583</v>
      </c>
      <c r="M34" s="105" t="n">
        <v>25</v>
      </c>
      <c r="N34" s="152" t="s">
        <v>808</v>
      </c>
      <c r="O34" s="153" t="s">
        <v>584</v>
      </c>
      <c r="P34" s="152"/>
    </row>
    <row r="35" s="44" customFormat="true" ht="19.9" hidden="false" customHeight="true" outlineLevel="0" collapsed="false">
      <c r="A35" s="1" t="n">
        <v>34</v>
      </c>
      <c r="B35" s="105" t="s">
        <v>585</v>
      </c>
      <c r="C35" s="141" t="s">
        <v>586</v>
      </c>
      <c r="D35" s="148" t="s">
        <v>582</v>
      </c>
      <c r="E35" s="82" t="n">
        <v>17.2</v>
      </c>
      <c r="F35" s="130" t="n">
        <f aca="false">ROUND(E35,0)</f>
        <v>17</v>
      </c>
      <c r="G35" s="131" t="str">
        <f aca="false">IF(F35&lt;15,"○","")</f>
        <v/>
      </c>
      <c r="H35" s="131" t="str">
        <f aca="false">IF(F35&gt;=15,"○","")</f>
        <v>○</v>
      </c>
      <c r="I35" s="82" t="n">
        <v>7</v>
      </c>
      <c r="J35" s="150" t="n">
        <f aca="false">E35*I35</f>
        <v>120.4</v>
      </c>
      <c r="K35" s="151" t="s">
        <v>26</v>
      </c>
      <c r="L35" s="67" t="s">
        <v>587</v>
      </c>
      <c r="M35" s="105" t="n">
        <v>25</v>
      </c>
      <c r="N35" s="152" t="s">
        <v>808</v>
      </c>
      <c r="O35" s="153" t="s">
        <v>588</v>
      </c>
      <c r="P35" s="152"/>
    </row>
    <row r="36" s="44" customFormat="true" ht="19.9" hidden="false" customHeight="true" outlineLevel="0" collapsed="false">
      <c r="A36" s="1" t="n">
        <v>35</v>
      </c>
      <c r="B36" s="105" t="s">
        <v>589</v>
      </c>
      <c r="C36" s="141" t="s">
        <v>590</v>
      </c>
      <c r="D36" s="148" t="s">
        <v>582</v>
      </c>
      <c r="E36" s="82" t="n">
        <v>5.9</v>
      </c>
      <c r="F36" s="130" t="n">
        <f aca="false">ROUND(E36,0)</f>
        <v>6</v>
      </c>
      <c r="G36" s="131" t="str">
        <f aca="false">IF(F36&lt;15,"○","")</f>
        <v>○</v>
      </c>
      <c r="H36" s="131" t="str">
        <f aca="false">IF(F36&gt;=15,"○","")</f>
        <v/>
      </c>
      <c r="I36" s="82" t="n">
        <v>5.4</v>
      </c>
      <c r="J36" s="150" t="n">
        <f aca="false">E36*I36</f>
        <v>31.86</v>
      </c>
      <c r="K36" s="151" t="s">
        <v>36</v>
      </c>
      <c r="L36" s="67" t="s">
        <v>591</v>
      </c>
      <c r="M36" s="105" t="n">
        <v>14</v>
      </c>
      <c r="N36" s="152" t="s">
        <v>808</v>
      </c>
      <c r="O36" s="153" t="s">
        <v>592</v>
      </c>
      <c r="P36" s="152"/>
    </row>
    <row r="37" s="44" customFormat="true" ht="19.9" hidden="false" customHeight="true" outlineLevel="0" collapsed="false">
      <c r="A37" s="1" t="n">
        <v>36</v>
      </c>
      <c r="B37" s="105" t="s">
        <v>593</v>
      </c>
      <c r="C37" s="141" t="s">
        <v>594</v>
      </c>
      <c r="D37" s="158" t="s">
        <v>582</v>
      </c>
      <c r="E37" s="82" t="n">
        <v>7</v>
      </c>
      <c r="F37" s="130" t="n">
        <f aca="false">ROUND(E37,0)</f>
        <v>7</v>
      </c>
      <c r="G37" s="131" t="str">
        <f aca="false">IF(F37&lt;15,"○","")</f>
        <v>○</v>
      </c>
      <c r="H37" s="131" t="str">
        <f aca="false">IF(F37&gt;=15,"○","")</f>
        <v/>
      </c>
      <c r="I37" s="82" t="n">
        <v>6.3</v>
      </c>
      <c r="J37" s="150" t="n">
        <f aca="false">E37*I37</f>
        <v>44.1</v>
      </c>
      <c r="K37" s="151" t="s">
        <v>36</v>
      </c>
      <c r="L37" s="67" t="s">
        <v>595</v>
      </c>
      <c r="M37" s="105" t="n">
        <v>14</v>
      </c>
      <c r="N37" s="152" t="s">
        <v>808</v>
      </c>
      <c r="O37" s="153" t="s">
        <v>596</v>
      </c>
      <c r="P37" s="152"/>
    </row>
    <row r="38" s="44" customFormat="true" ht="19.9" hidden="false" customHeight="true" outlineLevel="0" collapsed="false">
      <c r="A38" s="1" t="n">
        <v>37</v>
      </c>
      <c r="B38" s="105" t="s">
        <v>597</v>
      </c>
      <c r="C38" s="141" t="s">
        <v>598</v>
      </c>
      <c r="D38" s="158" t="s">
        <v>582</v>
      </c>
      <c r="E38" s="82" t="n">
        <v>7.8</v>
      </c>
      <c r="F38" s="130" t="n">
        <f aca="false">ROUND(E38,0)</f>
        <v>8</v>
      </c>
      <c r="G38" s="131" t="str">
        <f aca="false">IF(F38&lt;15,"○","")</f>
        <v>○</v>
      </c>
      <c r="H38" s="131" t="str">
        <f aca="false">IF(F38&gt;=15,"○","")</f>
        <v/>
      </c>
      <c r="I38" s="82" t="n">
        <v>6.3</v>
      </c>
      <c r="J38" s="150" t="n">
        <f aca="false">E38*I38</f>
        <v>49.14</v>
      </c>
      <c r="K38" s="151" t="s">
        <v>36</v>
      </c>
      <c r="L38" s="67" t="s">
        <v>599</v>
      </c>
      <c r="M38" s="105" t="n">
        <v>14</v>
      </c>
      <c r="N38" s="152" t="s">
        <v>808</v>
      </c>
      <c r="O38" s="153" t="s">
        <v>600</v>
      </c>
      <c r="P38" s="152"/>
    </row>
    <row r="39" s="44" customFormat="true" ht="19.9" hidden="false" customHeight="true" outlineLevel="0" collapsed="false">
      <c r="A39" s="1" t="n">
        <v>38</v>
      </c>
      <c r="B39" s="105" t="s">
        <v>601</v>
      </c>
      <c r="C39" s="141" t="s">
        <v>602</v>
      </c>
      <c r="D39" s="158" t="s">
        <v>582</v>
      </c>
      <c r="E39" s="82" t="n">
        <v>15</v>
      </c>
      <c r="F39" s="130" t="n">
        <f aca="false">ROUND(E39,0)</f>
        <v>15</v>
      </c>
      <c r="G39" s="131" t="str">
        <f aca="false">IF(F39&lt;15,"○","")</f>
        <v/>
      </c>
      <c r="H39" s="131" t="str">
        <f aca="false">IF(F39&gt;=15,"○","")</f>
        <v>○</v>
      </c>
      <c r="I39" s="82" t="n">
        <v>5</v>
      </c>
      <c r="J39" s="150" t="n">
        <f aca="false">E39*I39</f>
        <v>75</v>
      </c>
      <c r="K39" s="151" t="s">
        <v>26</v>
      </c>
      <c r="L39" s="67" t="s">
        <v>563</v>
      </c>
      <c r="M39" s="105" t="n">
        <v>25</v>
      </c>
      <c r="N39" s="152" t="s">
        <v>808</v>
      </c>
      <c r="O39" s="153" t="s">
        <v>603</v>
      </c>
      <c r="P39" s="152"/>
    </row>
    <row r="40" s="44" customFormat="true" ht="19.9" hidden="false" customHeight="true" outlineLevel="0" collapsed="false">
      <c r="A40" s="1" t="n">
        <v>39</v>
      </c>
      <c r="B40" s="105" t="s">
        <v>604</v>
      </c>
      <c r="C40" s="141" t="s">
        <v>605</v>
      </c>
      <c r="D40" s="158" t="s">
        <v>582</v>
      </c>
      <c r="E40" s="82" t="n">
        <v>15</v>
      </c>
      <c r="F40" s="130" t="n">
        <f aca="false">ROUND(E40,0)</f>
        <v>15</v>
      </c>
      <c r="G40" s="131" t="str">
        <f aca="false">IF(F40&lt;15,"○","")</f>
        <v/>
      </c>
      <c r="H40" s="131" t="str">
        <f aca="false">IF(F40&gt;=15,"○","")</f>
        <v>○</v>
      </c>
      <c r="I40" s="82" t="n">
        <v>5</v>
      </c>
      <c r="J40" s="150" t="n">
        <f aca="false">E40*I40</f>
        <v>75</v>
      </c>
      <c r="K40" s="151" t="s">
        <v>26</v>
      </c>
      <c r="L40" s="67" t="s">
        <v>563</v>
      </c>
      <c r="M40" s="105" t="n">
        <v>25</v>
      </c>
      <c r="N40" s="152" t="s">
        <v>808</v>
      </c>
      <c r="O40" s="153" t="s">
        <v>606</v>
      </c>
      <c r="P40" s="152"/>
    </row>
    <row r="41" s="44" customFormat="true" ht="19.9" hidden="false" customHeight="true" outlineLevel="0" collapsed="false">
      <c r="A41" s="1" t="n">
        <v>40</v>
      </c>
      <c r="B41" s="140" t="s">
        <v>71</v>
      </c>
      <c r="C41" s="141" t="s">
        <v>72</v>
      </c>
      <c r="D41" s="47" t="s">
        <v>18</v>
      </c>
      <c r="E41" s="142" t="n">
        <v>14.6</v>
      </c>
      <c r="F41" s="130" t="n">
        <f aca="false">ROUND(E41,0)</f>
        <v>15</v>
      </c>
      <c r="G41" s="131" t="str">
        <f aca="false">IF(F41&lt;15,"○","")</f>
        <v/>
      </c>
      <c r="H41" s="131" t="str">
        <f aca="false">IF(F41&gt;=15,"○","")</f>
        <v>○</v>
      </c>
      <c r="I41" s="142" t="n">
        <v>4</v>
      </c>
      <c r="J41" s="142" t="n">
        <f aca="false">E41*I41</f>
        <v>58.4</v>
      </c>
      <c r="K41" s="143" t="s">
        <v>42</v>
      </c>
      <c r="L41" s="34" t="s">
        <v>74</v>
      </c>
      <c r="M41" s="144" t="n">
        <v>14</v>
      </c>
      <c r="N41" s="145" t="s">
        <v>808</v>
      </c>
      <c r="O41" s="146" t="s">
        <v>75</v>
      </c>
      <c r="P41" s="147"/>
    </row>
    <row r="42" s="44" customFormat="true" ht="19.9" hidden="false" customHeight="true" outlineLevel="0" collapsed="false">
      <c r="A42" s="1" t="n">
        <v>41</v>
      </c>
      <c r="B42" s="140" t="s">
        <v>76</v>
      </c>
      <c r="C42" s="141" t="s">
        <v>77</v>
      </c>
      <c r="D42" s="47" t="s">
        <v>35</v>
      </c>
      <c r="E42" s="142" t="n">
        <v>12.5</v>
      </c>
      <c r="F42" s="130" t="n">
        <f aca="false">ROUND(E42,0)</f>
        <v>13</v>
      </c>
      <c r="G42" s="131" t="str">
        <f aca="false">IF(F42&lt;15,"○","")</f>
        <v>○</v>
      </c>
      <c r="H42" s="131" t="str">
        <f aca="false">IF(F42&gt;=15,"○","")</f>
        <v/>
      </c>
      <c r="I42" s="142" t="n">
        <v>3</v>
      </c>
      <c r="J42" s="142" t="n">
        <f aca="false">E42*I42</f>
        <v>37.5</v>
      </c>
      <c r="K42" s="143" t="s">
        <v>42</v>
      </c>
      <c r="L42" s="34" t="s">
        <v>31</v>
      </c>
      <c r="M42" s="144" t="n">
        <v>14</v>
      </c>
      <c r="N42" s="145" t="s">
        <v>808</v>
      </c>
      <c r="O42" s="146" t="s">
        <v>78</v>
      </c>
      <c r="P42" s="147"/>
    </row>
    <row r="43" s="44" customFormat="true" ht="19.9" hidden="false" customHeight="true" outlineLevel="0" collapsed="false">
      <c r="A43" s="1" t="n">
        <v>42</v>
      </c>
      <c r="B43" s="140" t="s">
        <v>79</v>
      </c>
      <c r="C43" s="141" t="s">
        <v>80</v>
      </c>
      <c r="D43" s="47" t="s">
        <v>35</v>
      </c>
      <c r="E43" s="142" t="n">
        <v>15</v>
      </c>
      <c r="F43" s="130" t="n">
        <f aca="false">ROUND(E43,0)</f>
        <v>15</v>
      </c>
      <c r="G43" s="131" t="str">
        <f aca="false">IF(F43&lt;15,"○","")</f>
        <v/>
      </c>
      <c r="H43" s="131" t="str">
        <f aca="false">IF(F43&gt;=15,"○","")</f>
        <v>○</v>
      </c>
      <c r="I43" s="142" t="n">
        <v>3</v>
      </c>
      <c r="J43" s="142" t="n">
        <f aca="false">E43*I43</f>
        <v>45</v>
      </c>
      <c r="K43" s="143" t="s">
        <v>42</v>
      </c>
      <c r="L43" s="34" t="s">
        <v>81</v>
      </c>
      <c r="M43" s="144" t="n">
        <v>14</v>
      </c>
      <c r="N43" s="145" t="s">
        <v>808</v>
      </c>
      <c r="O43" s="146" t="s">
        <v>82</v>
      </c>
      <c r="P43" s="147"/>
    </row>
    <row r="44" s="44" customFormat="true" ht="19.9" hidden="false" customHeight="true" outlineLevel="0" collapsed="false">
      <c r="A44" s="1" t="n">
        <v>43</v>
      </c>
      <c r="B44" s="140" t="s">
        <v>83</v>
      </c>
      <c r="C44" s="141" t="s">
        <v>84</v>
      </c>
      <c r="D44" s="47" t="s">
        <v>85</v>
      </c>
      <c r="E44" s="142" t="n">
        <v>11</v>
      </c>
      <c r="F44" s="130" t="n">
        <f aca="false">ROUND(E44,0)</f>
        <v>11</v>
      </c>
      <c r="G44" s="131" t="str">
        <f aca="false">IF(F44&lt;15,"○","")</f>
        <v>○</v>
      </c>
      <c r="H44" s="131" t="str">
        <f aca="false">IF(F44&gt;=15,"○","")</f>
        <v/>
      </c>
      <c r="I44" s="142" t="n">
        <v>5</v>
      </c>
      <c r="J44" s="142" t="n">
        <f aca="false">E44*I44</f>
        <v>55</v>
      </c>
      <c r="K44" s="143" t="s">
        <v>36</v>
      </c>
      <c r="L44" s="34" t="s">
        <v>86</v>
      </c>
      <c r="M44" s="144" t="n">
        <v>14</v>
      </c>
      <c r="N44" s="145" t="s">
        <v>808</v>
      </c>
      <c r="O44" s="146" t="s">
        <v>87</v>
      </c>
      <c r="P44" s="147"/>
    </row>
    <row r="45" s="44" customFormat="true" ht="19.9" hidden="false" customHeight="true" outlineLevel="0" collapsed="false">
      <c r="A45" s="1" t="n">
        <v>44</v>
      </c>
      <c r="B45" s="140" t="s">
        <v>88</v>
      </c>
      <c r="C45" s="141" t="s">
        <v>89</v>
      </c>
      <c r="D45" s="47" t="s">
        <v>85</v>
      </c>
      <c r="E45" s="142" t="n">
        <v>51</v>
      </c>
      <c r="F45" s="130" t="n">
        <f aca="false">ROUND(E45,0)</f>
        <v>51</v>
      </c>
      <c r="G45" s="131" t="str">
        <f aca="false">IF(F45&lt;15,"○","")</f>
        <v/>
      </c>
      <c r="H45" s="131" t="str">
        <f aca="false">IF(F45&gt;=15,"○","")</f>
        <v>○</v>
      </c>
      <c r="I45" s="142" t="n">
        <v>6.1</v>
      </c>
      <c r="J45" s="142" t="n">
        <f aca="false">E45*I45</f>
        <v>311.1</v>
      </c>
      <c r="K45" s="143" t="s">
        <v>19</v>
      </c>
      <c r="L45" s="30" t="s">
        <v>90</v>
      </c>
      <c r="M45" s="144" t="n">
        <v>14</v>
      </c>
      <c r="N45" s="145" t="s">
        <v>808</v>
      </c>
      <c r="O45" s="146" t="s">
        <v>91</v>
      </c>
      <c r="P45" s="147"/>
    </row>
    <row r="46" s="44" customFormat="true" ht="19.9" hidden="false" customHeight="true" outlineLevel="0" collapsed="false">
      <c r="A46" s="1" t="n">
        <v>45</v>
      </c>
      <c r="B46" s="140" t="s">
        <v>92</v>
      </c>
      <c r="C46" s="141" t="s">
        <v>93</v>
      </c>
      <c r="D46" s="47" t="s">
        <v>85</v>
      </c>
      <c r="E46" s="142" t="n">
        <v>44</v>
      </c>
      <c r="F46" s="130" t="n">
        <f aca="false">ROUND(E46,0)</f>
        <v>44</v>
      </c>
      <c r="G46" s="131" t="str">
        <f aca="false">IF(F46&lt;15,"○","")</f>
        <v/>
      </c>
      <c r="H46" s="131" t="str">
        <f aca="false">IF(F46&gt;=15,"○","")</f>
        <v>○</v>
      </c>
      <c r="I46" s="142" t="n">
        <v>4</v>
      </c>
      <c r="J46" s="142" t="n">
        <f aca="false">E46*I46</f>
        <v>176</v>
      </c>
      <c r="K46" s="143" t="s">
        <v>42</v>
      </c>
      <c r="L46" s="34" t="s">
        <v>48</v>
      </c>
      <c r="M46" s="144" t="n">
        <v>14</v>
      </c>
      <c r="N46" s="145" t="s">
        <v>808</v>
      </c>
      <c r="O46" s="146" t="s">
        <v>94</v>
      </c>
      <c r="P46" s="147"/>
    </row>
    <row r="47" s="44" customFormat="true" ht="19.9" hidden="false" customHeight="true" outlineLevel="0" collapsed="false">
      <c r="A47" s="1" t="n">
        <v>46</v>
      </c>
      <c r="B47" s="140" t="s">
        <v>95</v>
      </c>
      <c r="C47" s="141" t="s">
        <v>96</v>
      </c>
      <c r="D47" s="47" t="s">
        <v>35</v>
      </c>
      <c r="E47" s="142" t="n">
        <v>43.8</v>
      </c>
      <c r="F47" s="130" t="n">
        <f aca="false">ROUND(E47,0)</f>
        <v>44</v>
      </c>
      <c r="G47" s="131" t="str">
        <f aca="false">IF(F47&lt;15,"○","")</f>
        <v/>
      </c>
      <c r="H47" s="131" t="str">
        <f aca="false">IF(F47&gt;=15,"○","")</f>
        <v>○</v>
      </c>
      <c r="I47" s="142" t="n">
        <v>5.5</v>
      </c>
      <c r="J47" s="142" t="n">
        <f aca="false">E47*I47</f>
        <v>240.9</v>
      </c>
      <c r="K47" s="143" t="s">
        <v>42</v>
      </c>
      <c r="L47" s="30" t="s">
        <v>97</v>
      </c>
      <c r="M47" s="144" t="n">
        <v>14</v>
      </c>
      <c r="N47" s="145" t="s">
        <v>808</v>
      </c>
      <c r="O47" s="146" t="s">
        <v>98</v>
      </c>
      <c r="P47" s="147"/>
    </row>
    <row r="48" s="44" customFormat="true" ht="19.9" hidden="false" customHeight="true" outlineLevel="0" collapsed="false">
      <c r="A48" s="1" t="n">
        <v>47</v>
      </c>
      <c r="B48" s="140" t="s">
        <v>99</v>
      </c>
      <c r="C48" s="141" t="s">
        <v>100</v>
      </c>
      <c r="D48" s="47" t="s">
        <v>101</v>
      </c>
      <c r="E48" s="142" t="n">
        <v>5.4</v>
      </c>
      <c r="F48" s="130" t="n">
        <f aca="false">ROUND(E48,0)</f>
        <v>5</v>
      </c>
      <c r="G48" s="131" t="str">
        <f aca="false">IF(F48&lt;15,"○","")</f>
        <v>○</v>
      </c>
      <c r="H48" s="131" t="str">
        <f aca="false">IF(F48&gt;=15,"○","")</f>
        <v/>
      </c>
      <c r="I48" s="142" t="n">
        <v>5.3</v>
      </c>
      <c r="J48" s="142" t="n">
        <f aca="false">E48*I48</f>
        <v>28.62</v>
      </c>
      <c r="K48" s="143" t="s">
        <v>36</v>
      </c>
      <c r="L48" s="30"/>
      <c r="M48" s="144" t="n">
        <v>14</v>
      </c>
      <c r="N48" s="145" t="s">
        <v>808</v>
      </c>
      <c r="O48" s="146" t="s">
        <v>102</v>
      </c>
      <c r="P48" s="147"/>
    </row>
    <row r="49" s="44" customFormat="true" ht="19.9" hidden="false" customHeight="true" outlineLevel="0" collapsed="false">
      <c r="A49" s="1" t="n">
        <v>48</v>
      </c>
      <c r="B49" s="127" t="s">
        <v>330</v>
      </c>
      <c r="C49" s="128" t="s">
        <v>331</v>
      </c>
      <c r="D49" s="49" t="s">
        <v>332</v>
      </c>
      <c r="E49" s="130" t="n">
        <v>65</v>
      </c>
      <c r="F49" s="130" t="n">
        <f aca="false">ROUND(E49,0)</f>
        <v>65</v>
      </c>
      <c r="G49" s="131" t="str">
        <f aca="false">IF(F49&lt;15,"○","")</f>
        <v/>
      </c>
      <c r="H49" s="131" t="str">
        <f aca="false">IF(F49&gt;=15,"○","")</f>
        <v>○</v>
      </c>
      <c r="I49" s="130" t="n">
        <v>4</v>
      </c>
      <c r="J49" s="132" t="n">
        <f aca="false">E49*I49</f>
        <v>260</v>
      </c>
      <c r="K49" s="133" t="s">
        <v>333</v>
      </c>
      <c r="L49" s="67" t="s">
        <v>132</v>
      </c>
      <c r="M49" s="127" t="n">
        <v>14</v>
      </c>
      <c r="N49" s="134" t="s">
        <v>808</v>
      </c>
      <c r="O49" s="139" t="s">
        <v>334</v>
      </c>
      <c r="P49" s="134"/>
    </row>
    <row r="50" s="44" customFormat="true" ht="19.9" hidden="false" customHeight="true" outlineLevel="0" collapsed="false">
      <c r="A50" s="1" t="n">
        <v>49</v>
      </c>
      <c r="B50" s="127" t="s">
        <v>335</v>
      </c>
      <c r="C50" s="128" t="s">
        <v>336</v>
      </c>
      <c r="D50" s="49" t="s">
        <v>332</v>
      </c>
      <c r="E50" s="130" t="n">
        <v>11.5</v>
      </c>
      <c r="F50" s="130" t="n">
        <f aca="false">ROUND(E50,0)</f>
        <v>12</v>
      </c>
      <c r="G50" s="131" t="str">
        <f aca="false">IF(F50&lt;15,"○","")</f>
        <v>○</v>
      </c>
      <c r="H50" s="131" t="str">
        <f aca="false">IF(F50&gt;=15,"○","")</f>
        <v/>
      </c>
      <c r="I50" s="130" t="n">
        <v>5.5</v>
      </c>
      <c r="J50" s="132" t="n">
        <v>63.26</v>
      </c>
      <c r="K50" s="133" t="s">
        <v>42</v>
      </c>
      <c r="L50" s="67" t="s">
        <v>337</v>
      </c>
      <c r="M50" s="127" t="n">
        <v>14</v>
      </c>
      <c r="N50" s="134" t="s">
        <v>808</v>
      </c>
      <c r="O50" s="139" t="s">
        <v>338</v>
      </c>
      <c r="P50" s="134" t="s">
        <v>339</v>
      </c>
    </row>
    <row r="51" s="44" customFormat="true" ht="19.9" hidden="false" customHeight="true" outlineLevel="0" collapsed="false">
      <c r="A51" s="1" t="n">
        <v>50</v>
      </c>
      <c r="B51" s="127" t="s">
        <v>340</v>
      </c>
      <c r="C51" s="128" t="s">
        <v>341</v>
      </c>
      <c r="D51" s="49" t="s">
        <v>332</v>
      </c>
      <c r="E51" s="130" t="n">
        <v>15.8</v>
      </c>
      <c r="F51" s="130" t="n">
        <f aca="false">ROUND(E51,0)</f>
        <v>16</v>
      </c>
      <c r="G51" s="131" t="str">
        <f aca="false">IF(F51&lt;15,"○","")</f>
        <v/>
      </c>
      <c r="H51" s="131" t="str">
        <f aca="false">IF(F51&gt;=15,"○","")</f>
        <v>○</v>
      </c>
      <c r="I51" s="130" t="n">
        <v>5.3</v>
      </c>
      <c r="J51" s="132" t="n">
        <f aca="false">E51*I51</f>
        <v>83.74</v>
      </c>
      <c r="K51" s="133" t="s">
        <v>304</v>
      </c>
      <c r="L51" s="67" t="s">
        <v>109</v>
      </c>
      <c r="M51" s="127" t="n">
        <v>14</v>
      </c>
      <c r="N51" s="134" t="s">
        <v>808</v>
      </c>
      <c r="O51" s="139" t="s">
        <v>342</v>
      </c>
      <c r="P51" s="134" t="s">
        <v>339</v>
      </c>
    </row>
    <row r="52" s="44" customFormat="true" ht="19.9" hidden="false" customHeight="true" outlineLevel="0" collapsed="false">
      <c r="A52" s="1" t="n">
        <v>51</v>
      </c>
      <c r="B52" s="127" t="s">
        <v>343</v>
      </c>
      <c r="C52" s="128" t="s">
        <v>344</v>
      </c>
      <c r="D52" s="49" t="s">
        <v>301</v>
      </c>
      <c r="E52" s="130" t="n">
        <v>22.2</v>
      </c>
      <c r="F52" s="130" t="n">
        <f aca="false">ROUND(E52,0)</f>
        <v>22</v>
      </c>
      <c r="G52" s="131" t="str">
        <f aca="false">IF(F52&lt;15,"○","")</f>
        <v/>
      </c>
      <c r="H52" s="131" t="str">
        <f aca="false">IF(F52&gt;=15,"○","")</f>
        <v>○</v>
      </c>
      <c r="I52" s="130" t="n">
        <v>4</v>
      </c>
      <c r="J52" s="132" t="n">
        <f aca="false">E52*I52</f>
        <v>88.8</v>
      </c>
      <c r="K52" s="133" t="s">
        <v>231</v>
      </c>
      <c r="L52" s="67" t="s">
        <v>125</v>
      </c>
      <c r="M52" s="127" t="n">
        <v>14</v>
      </c>
      <c r="N52" s="134" t="s">
        <v>808</v>
      </c>
      <c r="O52" s="139" t="s">
        <v>345</v>
      </c>
      <c r="P52" s="134"/>
    </row>
    <row r="53" s="44" customFormat="true" ht="19.9" hidden="false" customHeight="true" outlineLevel="0" collapsed="false">
      <c r="A53" s="1" t="n">
        <v>52</v>
      </c>
      <c r="B53" s="127" t="s">
        <v>346</v>
      </c>
      <c r="C53" s="128" t="s">
        <v>347</v>
      </c>
      <c r="D53" s="49" t="s">
        <v>301</v>
      </c>
      <c r="E53" s="130" t="n">
        <v>7.6</v>
      </c>
      <c r="F53" s="130" t="n">
        <f aca="false">ROUND(E53,0)</f>
        <v>8</v>
      </c>
      <c r="G53" s="131" t="str">
        <f aca="false">IF(F53&lt;15,"○","")</f>
        <v>○</v>
      </c>
      <c r="H53" s="131" t="str">
        <f aca="false">IF(F53&gt;=15,"○","")</f>
        <v/>
      </c>
      <c r="I53" s="130" t="n">
        <v>4</v>
      </c>
      <c r="J53" s="132" t="n">
        <f aca="false">E53*I53</f>
        <v>30.4</v>
      </c>
      <c r="K53" s="133" t="s">
        <v>36</v>
      </c>
      <c r="L53" s="67" t="s">
        <v>132</v>
      </c>
      <c r="M53" s="127" t="n">
        <v>14</v>
      </c>
      <c r="N53" s="134" t="s">
        <v>808</v>
      </c>
      <c r="O53" s="139" t="s">
        <v>348</v>
      </c>
      <c r="P53" s="134"/>
    </row>
    <row r="54" s="44" customFormat="true" ht="19.9" hidden="false" customHeight="true" outlineLevel="0" collapsed="false">
      <c r="A54" s="1" t="n">
        <v>53</v>
      </c>
      <c r="B54" s="127" t="s">
        <v>349</v>
      </c>
      <c r="C54" s="128" t="s">
        <v>350</v>
      </c>
      <c r="D54" s="49" t="s">
        <v>301</v>
      </c>
      <c r="E54" s="130" t="n">
        <v>4.5</v>
      </c>
      <c r="F54" s="130" t="n">
        <f aca="false">ROUND(E54,0)</f>
        <v>5</v>
      </c>
      <c r="G54" s="131" t="str">
        <f aca="false">IF(F54&lt;15,"○","")</f>
        <v>○</v>
      </c>
      <c r="H54" s="131" t="str">
        <f aca="false">IF(F54&gt;=15,"○","")</f>
        <v/>
      </c>
      <c r="I54" s="130" t="n">
        <v>3.3</v>
      </c>
      <c r="J54" s="130" t="n">
        <v>14.86</v>
      </c>
      <c r="K54" s="133" t="s">
        <v>36</v>
      </c>
      <c r="L54" s="67" t="s">
        <v>213</v>
      </c>
      <c r="M54" s="127" t="n">
        <v>14</v>
      </c>
      <c r="N54" s="134" t="s">
        <v>808</v>
      </c>
      <c r="O54" s="139" t="s">
        <v>351</v>
      </c>
      <c r="P54" s="134"/>
    </row>
    <row r="55" s="44" customFormat="true" ht="19.9" hidden="false" customHeight="true" outlineLevel="0" collapsed="false">
      <c r="A55" s="1" t="n">
        <v>54</v>
      </c>
      <c r="B55" s="127" t="s">
        <v>352</v>
      </c>
      <c r="C55" s="128" t="s">
        <v>353</v>
      </c>
      <c r="D55" s="49" t="s">
        <v>354</v>
      </c>
      <c r="E55" s="130" t="n">
        <v>95</v>
      </c>
      <c r="F55" s="130" t="n">
        <f aca="false">ROUND(E55,0)</f>
        <v>95</v>
      </c>
      <c r="G55" s="131" t="str">
        <f aca="false">IF(F55&lt;15,"○","")</f>
        <v/>
      </c>
      <c r="H55" s="131" t="str">
        <f aca="false">IF(F55&gt;=15,"○","")</f>
        <v>○</v>
      </c>
      <c r="I55" s="130" t="n">
        <v>4.5</v>
      </c>
      <c r="J55" s="132" t="n">
        <f aca="false">E55*I55</f>
        <v>427.5</v>
      </c>
      <c r="K55" s="133" t="s">
        <v>304</v>
      </c>
      <c r="L55" s="67" t="s">
        <v>320</v>
      </c>
      <c r="M55" s="127" t="n">
        <v>14</v>
      </c>
      <c r="N55" s="134" t="s">
        <v>808</v>
      </c>
      <c r="O55" s="139" t="s">
        <v>355</v>
      </c>
      <c r="P55" s="134"/>
    </row>
    <row r="56" s="44" customFormat="true" ht="19.9" hidden="false" customHeight="true" outlineLevel="0" collapsed="false">
      <c r="A56" s="1" t="n">
        <v>55</v>
      </c>
      <c r="B56" s="127" t="s">
        <v>356</v>
      </c>
      <c r="C56" s="128" t="s">
        <v>357</v>
      </c>
      <c r="D56" s="49" t="s">
        <v>332</v>
      </c>
      <c r="E56" s="130" t="n">
        <v>68</v>
      </c>
      <c r="F56" s="130" t="n">
        <f aca="false">ROUND(E56,0)</f>
        <v>68</v>
      </c>
      <c r="G56" s="131" t="str">
        <f aca="false">IF(F56&lt;15,"○","")</f>
        <v/>
      </c>
      <c r="H56" s="131" t="str">
        <f aca="false">IF(F56&gt;=15,"○","")</f>
        <v>○</v>
      </c>
      <c r="I56" s="130" t="n">
        <v>7</v>
      </c>
      <c r="J56" s="132" t="n">
        <f aca="false">E56*I56</f>
        <v>476</v>
      </c>
      <c r="K56" s="133" t="s">
        <v>333</v>
      </c>
      <c r="L56" s="67" t="s">
        <v>125</v>
      </c>
      <c r="M56" s="127" t="n">
        <v>20</v>
      </c>
      <c r="N56" s="134" t="s">
        <v>808</v>
      </c>
      <c r="O56" s="139" t="s">
        <v>358</v>
      </c>
      <c r="P56" s="134"/>
    </row>
    <row r="57" s="44" customFormat="true" ht="19.9" hidden="false" customHeight="true" outlineLevel="0" collapsed="false">
      <c r="A57" s="1" t="n">
        <v>56</v>
      </c>
      <c r="B57" s="127" t="s">
        <v>359</v>
      </c>
      <c r="C57" s="128" t="s">
        <v>360</v>
      </c>
      <c r="D57" s="49" t="s">
        <v>301</v>
      </c>
      <c r="E57" s="130" t="n">
        <v>9.4</v>
      </c>
      <c r="F57" s="130" t="n">
        <f aca="false">ROUND(E57,0)</f>
        <v>9</v>
      </c>
      <c r="G57" s="131" t="str">
        <f aca="false">IF(F57&lt;15,"○","")</f>
        <v>○</v>
      </c>
      <c r="H57" s="131" t="str">
        <f aca="false">IF(F57&gt;=15,"○","")</f>
        <v/>
      </c>
      <c r="I57" s="130" t="n">
        <v>5</v>
      </c>
      <c r="J57" s="132" t="n">
        <f aca="false">E57*I57</f>
        <v>47</v>
      </c>
      <c r="K57" s="133" t="s">
        <v>26</v>
      </c>
      <c r="L57" s="67" t="s">
        <v>114</v>
      </c>
      <c r="M57" s="127" t="n">
        <v>14</v>
      </c>
      <c r="N57" s="134" t="s">
        <v>808</v>
      </c>
      <c r="O57" s="139" t="s">
        <v>361</v>
      </c>
      <c r="P57" s="134"/>
    </row>
    <row r="58" s="44" customFormat="true" ht="19.9" hidden="false" customHeight="true" outlineLevel="0" collapsed="false">
      <c r="A58" s="1" t="n">
        <v>57</v>
      </c>
      <c r="B58" s="127" t="s">
        <v>362</v>
      </c>
      <c r="C58" s="128" t="s">
        <v>363</v>
      </c>
      <c r="D58" s="129" t="s">
        <v>301</v>
      </c>
      <c r="E58" s="130" t="n">
        <v>17.1</v>
      </c>
      <c r="F58" s="130" t="n">
        <f aca="false">ROUND(E58,0)</f>
        <v>17</v>
      </c>
      <c r="G58" s="131" t="str">
        <f aca="false">IF(F58&lt;15,"○","")</f>
        <v/>
      </c>
      <c r="H58" s="131" t="str">
        <f aca="false">IF(F58&gt;=15,"○","")</f>
        <v>○</v>
      </c>
      <c r="I58" s="130" t="n">
        <v>5.1</v>
      </c>
      <c r="J58" s="132" t="n">
        <v>87.22</v>
      </c>
      <c r="K58" s="133" t="s">
        <v>26</v>
      </c>
      <c r="L58" s="67" t="s">
        <v>364</v>
      </c>
      <c r="M58" s="127" t="n">
        <v>14</v>
      </c>
      <c r="N58" s="134" t="s">
        <v>808</v>
      </c>
      <c r="O58" s="139" t="s">
        <v>365</v>
      </c>
      <c r="P58" s="134"/>
    </row>
    <row r="59" s="44" customFormat="true" ht="19.9" hidden="false" customHeight="true" outlineLevel="0" collapsed="false">
      <c r="A59" s="1" t="n">
        <v>58</v>
      </c>
      <c r="B59" s="127" t="s">
        <v>366</v>
      </c>
      <c r="C59" s="128" t="s">
        <v>367</v>
      </c>
      <c r="D59" s="49" t="s">
        <v>301</v>
      </c>
      <c r="E59" s="130" t="n">
        <v>110</v>
      </c>
      <c r="F59" s="130" t="n">
        <f aca="false">ROUND(E59,0)</f>
        <v>110</v>
      </c>
      <c r="G59" s="131" t="str">
        <f aca="false">IF(F59&lt;15,"○","")</f>
        <v/>
      </c>
      <c r="H59" s="131" t="str">
        <f aca="false">IF(F59&gt;=15,"○","")</f>
        <v>○</v>
      </c>
      <c r="I59" s="130" t="n">
        <v>4</v>
      </c>
      <c r="J59" s="132" t="n">
        <v>440.02</v>
      </c>
      <c r="K59" s="159" t="s">
        <v>818</v>
      </c>
      <c r="L59" s="67" t="s">
        <v>369</v>
      </c>
      <c r="M59" s="127" t="n">
        <v>14</v>
      </c>
      <c r="N59" s="134" t="s">
        <v>808</v>
      </c>
      <c r="O59" s="139" t="s">
        <v>370</v>
      </c>
      <c r="P59" s="134" t="s">
        <v>371</v>
      </c>
    </row>
    <row r="60" s="44" customFormat="true" ht="19.9" hidden="false" customHeight="true" outlineLevel="0" collapsed="false">
      <c r="A60" s="1" t="n">
        <v>59</v>
      </c>
      <c r="B60" s="127" t="s">
        <v>372</v>
      </c>
      <c r="C60" s="128" t="s">
        <v>373</v>
      </c>
      <c r="D60" s="129" t="s">
        <v>301</v>
      </c>
      <c r="E60" s="130" t="n">
        <v>13.8</v>
      </c>
      <c r="F60" s="130" t="n">
        <f aca="false">ROUND(E60,0)</f>
        <v>14</v>
      </c>
      <c r="G60" s="131" t="str">
        <f aca="false">IF(F60&lt;15,"○","")</f>
        <v>○</v>
      </c>
      <c r="H60" s="131" t="str">
        <f aca="false">IF(F60&gt;=15,"○","")</f>
        <v/>
      </c>
      <c r="I60" s="130" t="n">
        <v>4.1</v>
      </c>
      <c r="J60" s="132" t="n">
        <f aca="false">E60*I60</f>
        <v>56.58</v>
      </c>
      <c r="K60" s="133" t="s">
        <v>231</v>
      </c>
      <c r="L60" s="67" t="s">
        <v>208</v>
      </c>
      <c r="M60" s="127" t="n">
        <v>14</v>
      </c>
      <c r="N60" s="134" t="s">
        <v>808</v>
      </c>
      <c r="O60" s="139" t="s">
        <v>374</v>
      </c>
      <c r="P60" s="134" t="s">
        <v>339</v>
      </c>
    </row>
    <row r="61" s="44" customFormat="true" ht="19.9" hidden="false" customHeight="true" outlineLevel="0" collapsed="false">
      <c r="A61" s="1" t="n">
        <v>60</v>
      </c>
      <c r="B61" s="127" t="s">
        <v>375</v>
      </c>
      <c r="C61" s="128" t="s">
        <v>376</v>
      </c>
      <c r="D61" s="129" t="s">
        <v>301</v>
      </c>
      <c r="E61" s="130" t="n">
        <v>14.6</v>
      </c>
      <c r="F61" s="130" t="n">
        <f aca="false">ROUND(E61,0)</f>
        <v>15</v>
      </c>
      <c r="G61" s="131" t="str">
        <f aca="false">IF(F61&lt;15,"○","")</f>
        <v/>
      </c>
      <c r="H61" s="131" t="str">
        <f aca="false">IF(F61&gt;=15,"○","")</f>
        <v>○</v>
      </c>
      <c r="I61" s="130" t="n">
        <v>2.6</v>
      </c>
      <c r="J61" s="132" t="n">
        <f aca="false">E61*I61</f>
        <v>37.96</v>
      </c>
      <c r="K61" s="133" t="s">
        <v>42</v>
      </c>
      <c r="L61" s="67" t="s">
        <v>109</v>
      </c>
      <c r="M61" s="127" t="n">
        <v>14</v>
      </c>
      <c r="N61" s="134" t="s">
        <v>808</v>
      </c>
      <c r="O61" s="139" t="s">
        <v>377</v>
      </c>
      <c r="P61" s="134" t="s">
        <v>371</v>
      </c>
    </row>
    <row r="62" s="44" customFormat="true" ht="19.9" hidden="false" customHeight="true" outlineLevel="0" collapsed="false">
      <c r="A62" s="1" t="n">
        <v>61</v>
      </c>
      <c r="B62" s="105" t="s">
        <v>607</v>
      </c>
      <c r="C62" s="141" t="s">
        <v>608</v>
      </c>
      <c r="D62" s="148" t="s">
        <v>526</v>
      </c>
      <c r="E62" s="82" t="n">
        <v>25.1</v>
      </c>
      <c r="F62" s="130" t="n">
        <f aca="false">ROUND(E62,0)</f>
        <v>25</v>
      </c>
      <c r="G62" s="131" t="str">
        <f aca="false">IF(F62&lt;15,"○","")</f>
        <v/>
      </c>
      <c r="H62" s="131" t="str">
        <f aca="false">IF(F62&gt;=15,"○","")</f>
        <v>○</v>
      </c>
      <c r="I62" s="82" t="n">
        <v>4</v>
      </c>
      <c r="J62" s="150" t="n">
        <f aca="false">E62*I62</f>
        <v>100.4</v>
      </c>
      <c r="K62" s="151" t="s">
        <v>26</v>
      </c>
      <c r="L62" s="67" t="s">
        <v>609</v>
      </c>
      <c r="M62" s="105" t="n">
        <v>14</v>
      </c>
      <c r="N62" s="152" t="s">
        <v>808</v>
      </c>
      <c r="O62" s="153" t="s">
        <v>610</v>
      </c>
      <c r="P62" s="152"/>
    </row>
    <row r="63" s="44" customFormat="true" ht="19.9" hidden="false" customHeight="true" outlineLevel="0" collapsed="false">
      <c r="A63" s="1" t="n">
        <v>62</v>
      </c>
      <c r="B63" s="105" t="s">
        <v>611</v>
      </c>
      <c r="C63" s="141" t="s">
        <v>612</v>
      </c>
      <c r="D63" s="158" t="s">
        <v>526</v>
      </c>
      <c r="E63" s="82" t="n">
        <v>4</v>
      </c>
      <c r="F63" s="130" t="n">
        <f aca="false">ROUND(E63,0)</f>
        <v>4</v>
      </c>
      <c r="G63" s="131" t="str">
        <f aca="false">IF(F63&lt;15,"○","")</f>
        <v>○</v>
      </c>
      <c r="H63" s="131" t="str">
        <f aca="false">IF(F63&gt;=15,"○","")</f>
        <v/>
      </c>
      <c r="I63" s="82" t="n">
        <v>6</v>
      </c>
      <c r="J63" s="150" t="n">
        <f aca="false">E63*I63</f>
        <v>24</v>
      </c>
      <c r="K63" s="151" t="s">
        <v>47</v>
      </c>
      <c r="L63" s="67" t="s">
        <v>595</v>
      </c>
      <c r="M63" s="105" t="n">
        <v>14</v>
      </c>
      <c r="N63" s="152" t="s">
        <v>808</v>
      </c>
      <c r="O63" s="153" t="s">
        <v>613</v>
      </c>
      <c r="P63" s="152"/>
    </row>
    <row r="64" s="44" customFormat="true" ht="19.9" hidden="false" customHeight="true" outlineLevel="0" collapsed="false">
      <c r="A64" s="1" t="n">
        <v>63</v>
      </c>
      <c r="B64" s="105" t="s">
        <v>614</v>
      </c>
      <c r="C64" s="141" t="s">
        <v>615</v>
      </c>
      <c r="D64" s="158" t="s">
        <v>526</v>
      </c>
      <c r="E64" s="82" t="n">
        <v>48.5</v>
      </c>
      <c r="F64" s="130" t="n">
        <f aca="false">ROUND(E64,0)</f>
        <v>49</v>
      </c>
      <c r="G64" s="131" t="str">
        <f aca="false">IF(F64&lt;15,"○","")</f>
        <v/>
      </c>
      <c r="H64" s="131" t="str">
        <f aca="false">IF(F64&gt;=15,"○","")</f>
        <v>○</v>
      </c>
      <c r="I64" s="82" t="n">
        <v>9.7</v>
      </c>
      <c r="J64" s="150" t="n">
        <v>470.46</v>
      </c>
      <c r="K64" s="151" t="s">
        <v>616</v>
      </c>
      <c r="L64" s="67" t="s">
        <v>583</v>
      </c>
      <c r="M64" s="105" t="n">
        <v>25</v>
      </c>
      <c r="N64" s="152" t="s">
        <v>808</v>
      </c>
      <c r="O64" s="153" t="s">
        <v>617</v>
      </c>
      <c r="P64" s="152"/>
    </row>
    <row r="65" s="44" customFormat="true" ht="19.9" hidden="false" customHeight="true" outlineLevel="0" collapsed="false">
      <c r="A65" s="1" t="n">
        <v>64</v>
      </c>
      <c r="B65" s="105" t="s">
        <v>618</v>
      </c>
      <c r="C65" s="141" t="s">
        <v>619</v>
      </c>
      <c r="D65" s="158" t="s">
        <v>526</v>
      </c>
      <c r="E65" s="82" t="n">
        <v>21.5</v>
      </c>
      <c r="F65" s="130" t="n">
        <f aca="false">ROUND(E65,0)</f>
        <v>22</v>
      </c>
      <c r="G65" s="131" t="str">
        <f aca="false">IF(F65&lt;15,"○","")</f>
        <v/>
      </c>
      <c r="H65" s="131" t="str">
        <f aca="false">IF(F65&gt;=15,"○","")</f>
        <v>○</v>
      </c>
      <c r="I65" s="82" t="n">
        <v>9.5</v>
      </c>
      <c r="J65" s="150" t="n">
        <v>204.26</v>
      </c>
      <c r="K65" s="151" t="s">
        <v>231</v>
      </c>
      <c r="L65" s="67" t="s">
        <v>587</v>
      </c>
      <c r="M65" s="105" t="n">
        <v>25</v>
      </c>
      <c r="N65" s="152" t="s">
        <v>808</v>
      </c>
      <c r="O65" s="153" t="s">
        <v>620</v>
      </c>
      <c r="P65" s="152"/>
    </row>
    <row r="66" s="44" customFormat="true" ht="19.9" hidden="false" customHeight="true" outlineLevel="0" collapsed="false">
      <c r="A66" s="1" t="n">
        <v>65</v>
      </c>
      <c r="B66" s="105" t="s">
        <v>621</v>
      </c>
      <c r="C66" s="141" t="s">
        <v>622</v>
      </c>
      <c r="D66" s="158" t="s">
        <v>526</v>
      </c>
      <c r="E66" s="82" t="n">
        <v>18.1</v>
      </c>
      <c r="F66" s="130" t="n">
        <f aca="false">ROUND(E66,0)</f>
        <v>18</v>
      </c>
      <c r="G66" s="131" t="str">
        <f aca="false">IF(F66&lt;15,"○","")</f>
        <v/>
      </c>
      <c r="H66" s="131" t="str">
        <f aca="false">IF(F66&gt;=15,"○","")</f>
        <v>○</v>
      </c>
      <c r="I66" s="82" t="n">
        <v>5</v>
      </c>
      <c r="J66" s="150" t="n">
        <v>90.51</v>
      </c>
      <c r="K66" s="151" t="s">
        <v>42</v>
      </c>
      <c r="L66" s="67" t="s">
        <v>623</v>
      </c>
      <c r="M66" s="105" t="n">
        <v>20</v>
      </c>
      <c r="N66" s="152" t="s">
        <v>808</v>
      </c>
      <c r="O66" s="153" t="s">
        <v>624</v>
      </c>
      <c r="P66" s="152"/>
    </row>
    <row r="67" customFormat="false" ht="19.9" hidden="false" customHeight="true" outlineLevel="0" collapsed="false">
      <c r="A67" s="1" t="n">
        <v>66</v>
      </c>
      <c r="B67" s="105" t="s">
        <v>625</v>
      </c>
      <c r="C67" s="160" t="s">
        <v>626</v>
      </c>
      <c r="D67" s="158" t="s">
        <v>572</v>
      </c>
      <c r="E67" s="82" t="n">
        <v>42</v>
      </c>
      <c r="F67" s="130" t="n">
        <f aca="false">ROUND(E67,0)</f>
        <v>42</v>
      </c>
      <c r="G67" s="131" t="str">
        <f aca="false">IF(F67&lt;15,"○","")</f>
        <v/>
      </c>
      <c r="H67" s="131" t="str">
        <f aca="false">IF(F67&gt;=15,"○","")</f>
        <v>○</v>
      </c>
      <c r="I67" s="82" t="n">
        <v>5</v>
      </c>
      <c r="J67" s="150" t="n">
        <f aca="false">E67*I67</f>
        <v>210</v>
      </c>
      <c r="K67" s="151" t="s">
        <v>42</v>
      </c>
      <c r="L67" s="67" t="s">
        <v>627</v>
      </c>
      <c r="M67" s="105" t="n">
        <v>14</v>
      </c>
      <c r="N67" s="152" t="s">
        <v>808</v>
      </c>
      <c r="O67" s="153" t="s">
        <v>628</v>
      </c>
      <c r="P67" s="152"/>
    </row>
    <row r="68" customFormat="false" ht="19.9" hidden="false" customHeight="true" outlineLevel="0" collapsed="false">
      <c r="A68" s="1" t="n">
        <v>67</v>
      </c>
      <c r="B68" s="105" t="s">
        <v>629</v>
      </c>
      <c r="C68" s="141" t="s">
        <v>630</v>
      </c>
      <c r="D68" s="148" t="s">
        <v>572</v>
      </c>
      <c r="E68" s="82" t="n">
        <v>9.4</v>
      </c>
      <c r="F68" s="130" t="n">
        <f aca="false">ROUND(E68,0)</f>
        <v>9</v>
      </c>
      <c r="G68" s="131" t="str">
        <f aca="false">IF(F68&lt;15,"○","")</f>
        <v>○</v>
      </c>
      <c r="H68" s="131" t="str">
        <f aca="false">IF(F68&gt;=15,"○","")</f>
        <v/>
      </c>
      <c r="I68" s="82" t="n">
        <v>4.5</v>
      </c>
      <c r="J68" s="150" t="n">
        <f aca="false">E68*I68</f>
        <v>42.3</v>
      </c>
      <c r="K68" s="151" t="s">
        <v>42</v>
      </c>
      <c r="L68" s="67" t="s">
        <v>631</v>
      </c>
      <c r="M68" s="105" t="n">
        <v>14</v>
      </c>
      <c r="N68" s="152" t="s">
        <v>808</v>
      </c>
      <c r="O68" s="153" t="s">
        <v>632</v>
      </c>
      <c r="P68" s="152"/>
    </row>
    <row r="69" s="44" customFormat="true" ht="19.9" hidden="false" customHeight="true" outlineLevel="0" collapsed="false">
      <c r="A69" s="1" t="n">
        <v>68</v>
      </c>
      <c r="B69" s="105" t="s">
        <v>633</v>
      </c>
      <c r="C69" s="141" t="s">
        <v>634</v>
      </c>
      <c r="D69" s="148" t="s">
        <v>572</v>
      </c>
      <c r="E69" s="82" t="n">
        <v>61.8</v>
      </c>
      <c r="F69" s="130" t="n">
        <f aca="false">ROUND(E69,0)</f>
        <v>62</v>
      </c>
      <c r="G69" s="131" t="str">
        <f aca="false">IF(F69&lt;15,"○","")</f>
        <v/>
      </c>
      <c r="H69" s="131" t="str">
        <f aca="false">IF(F69&gt;=15,"○","")</f>
        <v>○</v>
      </c>
      <c r="I69" s="82" t="n">
        <v>4.6</v>
      </c>
      <c r="J69" s="150" t="n">
        <f aca="false">E69*I69</f>
        <v>284.28</v>
      </c>
      <c r="K69" s="151" t="s">
        <v>26</v>
      </c>
      <c r="L69" s="67" t="s">
        <v>635</v>
      </c>
      <c r="M69" s="105" t="n">
        <v>14</v>
      </c>
      <c r="N69" s="152" t="s">
        <v>808</v>
      </c>
      <c r="O69" s="153" t="s">
        <v>636</v>
      </c>
      <c r="P69" s="152"/>
    </row>
    <row r="70" s="44" customFormat="true" ht="19.9" hidden="false" customHeight="true" outlineLevel="0" collapsed="false">
      <c r="A70" s="1" t="n">
        <v>69</v>
      </c>
      <c r="B70" s="105" t="s">
        <v>637</v>
      </c>
      <c r="C70" s="141" t="s">
        <v>638</v>
      </c>
      <c r="D70" s="148" t="s">
        <v>582</v>
      </c>
      <c r="E70" s="82" t="n">
        <v>10.4</v>
      </c>
      <c r="F70" s="130" t="n">
        <f aca="false">ROUND(E70,0)</f>
        <v>10</v>
      </c>
      <c r="G70" s="131" t="str">
        <f aca="false">IF(F70&lt;15,"○","")</f>
        <v>○</v>
      </c>
      <c r="H70" s="131" t="str">
        <f aca="false">IF(F70&gt;=15,"○","")</f>
        <v/>
      </c>
      <c r="I70" s="82" t="n">
        <v>5</v>
      </c>
      <c r="J70" s="150" t="n">
        <f aca="false">E70*I70</f>
        <v>52</v>
      </c>
      <c r="K70" s="151" t="s">
        <v>42</v>
      </c>
      <c r="L70" s="67" t="s">
        <v>639</v>
      </c>
      <c r="M70" s="105" t="n">
        <v>14</v>
      </c>
      <c r="N70" s="152" t="s">
        <v>808</v>
      </c>
      <c r="O70" s="153" t="s">
        <v>640</v>
      </c>
      <c r="P70" s="152"/>
    </row>
    <row r="71" s="44" customFormat="true" ht="19.9" hidden="false" customHeight="true" outlineLevel="0" collapsed="false">
      <c r="A71" s="1" t="n">
        <v>70</v>
      </c>
      <c r="B71" s="140" t="s">
        <v>103</v>
      </c>
      <c r="C71" s="141" t="s">
        <v>104</v>
      </c>
      <c r="D71" s="47" t="s">
        <v>18</v>
      </c>
      <c r="E71" s="142" t="n">
        <v>35.7</v>
      </c>
      <c r="F71" s="130" t="n">
        <f aca="false">ROUND(E71,0)</f>
        <v>36</v>
      </c>
      <c r="G71" s="131" t="str">
        <f aca="false">IF(F71&lt;15,"○","")</f>
        <v/>
      </c>
      <c r="H71" s="131" t="str">
        <f aca="false">IF(F71&gt;=15,"○","")</f>
        <v>○</v>
      </c>
      <c r="I71" s="142" t="n">
        <v>4</v>
      </c>
      <c r="J71" s="142" t="n">
        <v>142.81</v>
      </c>
      <c r="K71" s="143" t="s">
        <v>19</v>
      </c>
      <c r="L71" s="30" t="s">
        <v>105</v>
      </c>
      <c r="M71" s="144" t="n">
        <v>25</v>
      </c>
      <c r="N71" s="145" t="s">
        <v>808</v>
      </c>
      <c r="O71" s="146" t="s">
        <v>106</v>
      </c>
      <c r="P71" s="147"/>
    </row>
    <row r="72" s="44" customFormat="true" ht="19.9" hidden="false" customHeight="true" outlineLevel="0" collapsed="false">
      <c r="A72" s="1" t="n">
        <v>71</v>
      </c>
      <c r="B72" s="140" t="s">
        <v>107</v>
      </c>
      <c r="C72" s="141" t="s">
        <v>108</v>
      </c>
      <c r="D72" s="47" t="s">
        <v>18</v>
      </c>
      <c r="E72" s="142" t="n">
        <v>2.2</v>
      </c>
      <c r="F72" s="130" t="n">
        <f aca="false">ROUND(E72,0)</f>
        <v>2</v>
      </c>
      <c r="G72" s="131" t="str">
        <f aca="false">IF(F72&lt;15,"○","")</f>
        <v>○</v>
      </c>
      <c r="H72" s="131" t="str">
        <f aca="false">IF(F72&gt;=15,"○","")</f>
        <v/>
      </c>
      <c r="I72" s="142" t="n">
        <v>3.8</v>
      </c>
      <c r="J72" s="142" t="n">
        <f aca="false">E72*I72</f>
        <v>8.36</v>
      </c>
      <c r="K72" s="143" t="s">
        <v>36</v>
      </c>
      <c r="L72" s="30" t="s">
        <v>109</v>
      </c>
      <c r="M72" s="144" t="n">
        <v>14</v>
      </c>
      <c r="N72" s="145" t="s">
        <v>808</v>
      </c>
      <c r="O72" s="146" t="s">
        <v>110</v>
      </c>
      <c r="P72" s="147"/>
    </row>
    <row r="73" s="44" customFormat="true" ht="19.9" hidden="false" customHeight="true" outlineLevel="0" collapsed="false">
      <c r="A73" s="1" t="n">
        <v>72</v>
      </c>
      <c r="B73" s="140" t="s">
        <v>111</v>
      </c>
      <c r="C73" s="141" t="s">
        <v>112</v>
      </c>
      <c r="D73" s="47" t="s">
        <v>113</v>
      </c>
      <c r="E73" s="142" t="n">
        <v>31.8</v>
      </c>
      <c r="F73" s="130" t="n">
        <f aca="false">ROUND(E73,0)</f>
        <v>32</v>
      </c>
      <c r="G73" s="131" t="str">
        <f aca="false">IF(F73&lt;15,"○","")</f>
        <v/>
      </c>
      <c r="H73" s="131" t="str">
        <f aca="false">IF(F73&gt;=15,"○","")</f>
        <v>○</v>
      </c>
      <c r="I73" s="142" t="n">
        <v>4</v>
      </c>
      <c r="J73" s="142" t="n">
        <f aca="false">E73*I73</f>
        <v>127.2</v>
      </c>
      <c r="K73" s="143" t="s">
        <v>19</v>
      </c>
      <c r="L73" s="30" t="s">
        <v>114</v>
      </c>
      <c r="M73" s="144" t="n">
        <v>14</v>
      </c>
      <c r="N73" s="145" t="s">
        <v>808</v>
      </c>
      <c r="O73" s="146" t="s">
        <v>115</v>
      </c>
      <c r="P73" s="147"/>
    </row>
    <row r="74" s="44" customFormat="true" ht="19.9" hidden="false" customHeight="true" outlineLevel="0" collapsed="false">
      <c r="A74" s="1" t="n">
        <v>73</v>
      </c>
      <c r="B74" s="140" t="s">
        <v>116</v>
      </c>
      <c r="C74" s="141" t="s">
        <v>117</v>
      </c>
      <c r="D74" s="47" t="s">
        <v>118</v>
      </c>
      <c r="E74" s="142" t="n">
        <v>7.8</v>
      </c>
      <c r="F74" s="130" t="n">
        <f aca="false">ROUND(E74,0)</f>
        <v>8</v>
      </c>
      <c r="G74" s="131" t="str">
        <f aca="false">IF(F74&lt;15,"○","")</f>
        <v>○</v>
      </c>
      <c r="H74" s="131" t="str">
        <f aca="false">IF(F74&gt;=15,"○","")</f>
        <v/>
      </c>
      <c r="I74" s="142" t="n">
        <v>4.6</v>
      </c>
      <c r="J74" s="142" t="n">
        <f aca="false">E74*I74</f>
        <v>35.88</v>
      </c>
      <c r="K74" s="143" t="s">
        <v>42</v>
      </c>
      <c r="L74" s="30"/>
      <c r="M74" s="144"/>
      <c r="N74" s="145" t="s">
        <v>808</v>
      </c>
      <c r="O74" s="146" t="s">
        <v>119</v>
      </c>
      <c r="P74" s="147"/>
    </row>
    <row r="75" s="44" customFormat="true" ht="19.9" hidden="false" customHeight="true" outlineLevel="0" collapsed="false">
      <c r="A75" s="1" t="n">
        <v>74</v>
      </c>
      <c r="B75" s="140" t="s">
        <v>120</v>
      </c>
      <c r="C75" s="141" t="s">
        <v>121</v>
      </c>
      <c r="D75" s="47" t="s">
        <v>118</v>
      </c>
      <c r="E75" s="142" t="n">
        <v>10.7</v>
      </c>
      <c r="F75" s="130" t="n">
        <f aca="false">ROUND(E75,0)</f>
        <v>11</v>
      </c>
      <c r="G75" s="131" t="str">
        <f aca="false">IF(F75&lt;15,"○","")</f>
        <v>○</v>
      </c>
      <c r="H75" s="131" t="str">
        <f aca="false">IF(F75&gt;=15,"○","")</f>
        <v/>
      </c>
      <c r="I75" s="142" t="n">
        <v>3.6</v>
      </c>
      <c r="J75" s="142" t="n">
        <f aca="false">E75*I75</f>
        <v>38.52</v>
      </c>
      <c r="K75" s="143" t="s">
        <v>42</v>
      </c>
      <c r="L75" s="30"/>
      <c r="M75" s="144"/>
      <c r="N75" s="145" t="s">
        <v>808</v>
      </c>
      <c r="O75" s="146" t="s">
        <v>122</v>
      </c>
      <c r="P75" s="147"/>
    </row>
    <row r="76" s="44" customFormat="true" ht="19.9" hidden="false" customHeight="true" outlineLevel="0" collapsed="false">
      <c r="A76" s="1" t="n">
        <v>75</v>
      </c>
      <c r="B76" s="140" t="s">
        <v>123</v>
      </c>
      <c r="C76" s="141" t="s">
        <v>124</v>
      </c>
      <c r="D76" s="47" t="s">
        <v>18</v>
      </c>
      <c r="E76" s="142" t="n">
        <v>7</v>
      </c>
      <c r="F76" s="130" t="n">
        <f aca="false">ROUND(E76,0)</f>
        <v>7</v>
      </c>
      <c r="G76" s="131" t="str">
        <f aca="false">IF(F76&lt;15,"○","")</f>
        <v>○</v>
      </c>
      <c r="H76" s="131" t="str">
        <f aca="false">IF(F76&gt;=15,"○","")</f>
        <v/>
      </c>
      <c r="I76" s="142" t="n">
        <v>2.5</v>
      </c>
      <c r="J76" s="142" t="n">
        <f aca="false">E76*I76</f>
        <v>17.5</v>
      </c>
      <c r="K76" s="143" t="s">
        <v>36</v>
      </c>
      <c r="L76" s="30" t="s">
        <v>125</v>
      </c>
      <c r="M76" s="144" t="n">
        <v>14</v>
      </c>
      <c r="N76" s="145" t="s">
        <v>808</v>
      </c>
      <c r="O76" s="146" t="s">
        <v>126</v>
      </c>
      <c r="P76" s="147"/>
    </row>
    <row r="77" s="44" customFormat="true" ht="19.9" hidden="false" customHeight="true" outlineLevel="0" collapsed="false">
      <c r="A77" s="1" t="n">
        <v>76</v>
      </c>
      <c r="B77" s="140" t="s">
        <v>127</v>
      </c>
      <c r="C77" s="141" t="s">
        <v>128</v>
      </c>
      <c r="D77" s="47" t="s">
        <v>18</v>
      </c>
      <c r="E77" s="142" t="n">
        <v>5</v>
      </c>
      <c r="F77" s="130" t="n">
        <f aca="false">ROUND(E77,0)</f>
        <v>5</v>
      </c>
      <c r="G77" s="131" t="str">
        <f aca="false">IF(F77&lt;15,"○","")</f>
        <v>○</v>
      </c>
      <c r="H77" s="131" t="str">
        <f aca="false">IF(F77&gt;=15,"○","")</f>
        <v/>
      </c>
      <c r="I77" s="142" t="n">
        <v>4.1</v>
      </c>
      <c r="J77" s="142" t="n">
        <f aca="false">E77*I77</f>
        <v>20.5</v>
      </c>
      <c r="K77" s="143" t="s">
        <v>36</v>
      </c>
      <c r="L77" s="34" t="s">
        <v>81</v>
      </c>
      <c r="M77" s="144" t="n">
        <v>14</v>
      </c>
      <c r="N77" s="145" t="s">
        <v>808</v>
      </c>
      <c r="O77" s="146" t="s">
        <v>129</v>
      </c>
      <c r="P77" s="147"/>
    </row>
    <row r="78" s="44" customFormat="true" ht="19.9" hidden="false" customHeight="true" outlineLevel="0" collapsed="false">
      <c r="A78" s="1" t="n">
        <v>77</v>
      </c>
      <c r="B78" s="140" t="s">
        <v>130</v>
      </c>
      <c r="C78" s="141" t="s">
        <v>131</v>
      </c>
      <c r="D78" s="47" t="s">
        <v>18</v>
      </c>
      <c r="E78" s="142" t="n">
        <v>15.5</v>
      </c>
      <c r="F78" s="130" t="n">
        <f aca="false">ROUND(E78,0)</f>
        <v>16</v>
      </c>
      <c r="G78" s="131" t="str">
        <f aca="false">IF(F78&lt;15,"○","")</f>
        <v/>
      </c>
      <c r="H78" s="131" t="str">
        <f aca="false">IF(F78&gt;=15,"○","")</f>
        <v>○</v>
      </c>
      <c r="I78" s="142" t="n">
        <v>4</v>
      </c>
      <c r="J78" s="142" t="n">
        <f aca="false">E78*I78</f>
        <v>62</v>
      </c>
      <c r="K78" s="143" t="s">
        <v>42</v>
      </c>
      <c r="L78" s="30" t="s">
        <v>132</v>
      </c>
      <c r="M78" s="144" t="n">
        <v>14</v>
      </c>
      <c r="N78" s="145" t="s">
        <v>808</v>
      </c>
      <c r="O78" s="146" t="s">
        <v>133</v>
      </c>
      <c r="P78" s="147"/>
    </row>
    <row r="79" s="44" customFormat="true" ht="19.9" hidden="false" customHeight="true" outlineLevel="0" collapsed="false">
      <c r="A79" s="1" t="n">
        <v>78</v>
      </c>
      <c r="B79" s="140" t="s">
        <v>134</v>
      </c>
      <c r="C79" s="141" t="s">
        <v>135</v>
      </c>
      <c r="D79" s="47" t="s">
        <v>18</v>
      </c>
      <c r="E79" s="142" t="n">
        <v>15.3</v>
      </c>
      <c r="F79" s="130" t="n">
        <f aca="false">ROUND(E79,0)</f>
        <v>15</v>
      </c>
      <c r="G79" s="131" t="str">
        <f aca="false">IF(F79&lt;15,"○","")</f>
        <v/>
      </c>
      <c r="H79" s="131" t="str">
        <f aca="false">IF(F79&gt;=15,"○","")</f>
        <v>○</v>
      </c>
      <c r="I79" s="142" t="n">
        <v>5</v>
      </c>
      <c r="J79" s="142" t="n">
        <f aca="false">E79*I79</f>
        <v>76.5</v>
      </c>
      <c r="K79" s="143" t="s">
        <v>136</v>
      </c>
      <c r="L79" s="30" t="s">
        <v>137</v>
      </c>
      <c r="M79" s="144" t="n">
        <v>14</v>
      </c>
      <c r="N79" s="145" t="s">
        <v>808</v>
      </c>
      <c r="O79" s="146" t="s">
        <v>138</v>
      </c>
      <c r="P79" s="147"/>
    </row>
    <row r="80" s="44" customFormat="true" ht="19.9" hidden="false" customHeight="true" outlineLevel="0" collapsed="false">
      <c r="A80" s="1" t="n">
        <v>79</v>
      </c>
      <c r="B80" s="140" t="s">
        <v>139</v>
      </c>
      <c r="C80" s="141" t="s">
        <v>140</v>
      </c>
      <c r="D80" s="47" t="s">
        <v>18</v>
      </c>
      <c r="E80" s="142" t="n">
        <v>8.6</v>
      </c>
      <c r="F80" s="130" t="n">
        <f aca="false">ROUND(E80,0)</f>
        <v>9</v>
      </c>
      <c r="G80" s="131" t="str">
        <f aca="false">IF(F80&lt;15,"○","")</f>
        <v>○</v>
      </c>
      <c r="H80" s="131" t="str">
        <f aca="false">IF(F80&gt;=15,"○","")</f>
        <v/>
      </c>
      <c r="I80" s="142" t="n">
        <v>4</v>
      </c>
      <c r="J80" s="142" t="n">
        <f aca="false">E80*I80</f>
        <v>34.4</v>
      </c>
      <c r="K80" s="143" t="s">
        <v>26</v>
      </c>
      <c r="L80" s="34" t="s">
        <v>65</v>
      </c>
      <c r="M80" s="144" t="n">
        <v>14</v>
      </c>
      <c r="N80" s="145" t="s">
        <v>808</v>
      </c>
      <c r="O80" s="146" t="s">
        <v>141</v>
      </c>
      <c r="P80" s="147"/>
    </row>
    <row r="81" s="44" customFormat="true" ht="19.9" hidden="false" customHeight="true" outlineLevel="0" collapsed="false">
      <c r="A81" s="1" t="n">
        <v>80</v>
      </c>
      <c r="B81" s="140" t="s">
        <v>142</v>
      </c>
      <c r="C81" s="141" t="s">
        <v>143</v>
      </c>
      <c r="D81" s="47" t="s">
        <v>18</v>
      </c>
      <c r="E81" s="142" t="n">
        <v>3.6</v>
      </c>
      <c r="F81" s="130" t="n">
        <f aca="false">ROUND(E81,0)</f>
        <v>4</v>
      </c>
      <c r="G81" s="131" t="str">
        <f aca="false">IF(F81&lt;15,"○","")</f>
        <v>○</v>
      </c>
      <c r="H81" s="131" t="str">
        <f aca="false">IF(F81&gt;=15,"○","")</f>
        <v/>
      </c>
      <c r="I81" s="142" t="n">
        <v>4.1</v>
      </c>
      <c r="J81" s="142" t="n">
        <f aca="false">E81*I81</f>
        <v>14.76</v>
      </c>
      <c r="K81" s="143" t="s">
        <v>47</v>
      </c>
      <c r="L81" s="34" t="s">
        <v>144</v>
      </c>
      <c r="M81" s="144" t="n">
        <v>14</v>
      </c>
      <c r="N81" s="145" t="s">
        <v>808</v>
      </c>
      <c r="O81" s="146" t="s">
        <v>145</v>
      </c>
      <c r="P81" s="147"/>
    </row>
    <row r="82" s="44" customFormat="true" ht="19.9" hidden="false" customHeight="true" outlineLevel="0" collapsed="false">
      <c r="A82" s="1" t="n">
        <v>81</v>
      </c>
      <c r="B82" s="140" t="s">
        <v>146</v>
      </c>
      <c r="C82" s="141" t="s">
        <v>147</v>
      </c>
      <c r="D82" s="47" t="s">
        <v>35</v>
      </c>
      <c r="E82" s="142" t="n">
        <v>12.5</v>
      </c>
      <c r="F82" s="130" t="n">
        <f aca="false">ROUND(E82,0)</f>
        <v>13</v>
      </c>
      <c r="G82" s="131" t="str">
        <f aca="false">IF(F82&lt;15,"○","")</f>
        <v>○</v>
      </c>
      <c r="H82" s="131" t="str">
        <f aca="false">IF(F82&gt;=15,"○","")</f>
        <v/>
      </c>
      <c r="I82" s="142" t="n">
        <v>5.5</v>
      </c>
      <c r="J82" s="142" t="n">
        <f aca="false">E82*I82</f>
        <v>68.75</v>
      </c>
      <c r="K82" s="143" t="s">
        <v>42</v>
      </c>
      <c r="L82" s="34" t="s">
        <v>148</v>
      </c>
      <c r="M82" s="144" t="n">
        <v>14</v>
      </c>
      <c r="N82" s="145" t="s">
        <v>808</v>
      </c>
      <c r="O82" s="146" t="s">
        <v>149</v>
      </c>
      <c r="P82" s="147"/>
    </row>
    <row r="83" s="44" customFormat="true" ht="19.9" hidden="false" customHeight="true" outlineLevel="0" collapsed="false">
      <c r="A83" s="1" t="n">
        <v>82</v>
      </c>
      <c r="B83" s="140" t="s">
        <v>150</v>
      </c>
      <c r="C83" s="141" t="s">
        <v>151</v>
      </c>
      <c r="D83" s="47" t="s">
        <v>35</v>
      </c>
      <c r="E83" s="142" t="n">
        <v>14</v>
      </c>
      <c r="F83" s="130" t="n">
        <f aca="false">ROUND(E83,0)</f>
        <v>14</v>
      </c>
      <c r="G83" s="131" t="str">
        <f aca="false">IF(F83&lt;15,"○","")</f>
        <v>○</v>
      </c>
      <c r="H83" s="131" t="str">
        <f aca="false">IF(F83&gt;=15,"○","")</f>
        <v/>
      </c>
      <c r="I83" s="142" t="n">
        <v>5.5</v>
      </c>
      <c r="J83" s="142" t="n">
        <f aca="false">E83*I83</f>
        <v>77</v>
      </c>
      <c r="K83" s="143" t="s">
        <v>36</v>
      </c>
      <c r="L83" s="34" t="s">
        <v>152</v>
      </c>
      <c r="M83" s="144" t="n">
        <v>14</v>
      </c>
      <c r="N83" s="145" t="s">
        <v>808</v>
      </c>
      <c r="O83" s="146" t="s">
        <v>153</v>
      </c>
      <c r="P83" s="147"/>
    </row>
    <row r="84" s="44" customFormat="true" ht="19.9" hidden="false" customHeight="true" outlineLevel="0" collapsed="false">
      <c r="A84" s="1" t="n">
        <v>83</v>
      </c>
      <c r="B84" s="140" t="s">
        <v>154</v>
      </c>
      <c r="C84" s="141" t="s">
        <v>155</v>
      </c>
      <c r="D84" s="47" t="s">
        <v>35</v>
      </c>
      <c r="E84" s="142" t="n">
        <v>9</v>
      </c>
      <c r="F84" s="130" t="n">
        <f aca="false">ROUND(E84,0)</f>
        <v>9</v>
      </c>
      <c r="G84" s="131" t="str">
        <f aca="false">IF(F84&lt;15,"○","")</f>
        <v>○</v>
      </c>
      <c r="H84" s="131" t="str">
        <f aca="false">IF(F84&gt;=15,"○","")</f>
        <v/>
      </c>
      <c r="I84" s="142" t="n">
        <v>5.5</v>
      </c>
      <c r="J84" s="142" t="n">
        <f aca="false">E84*I84</f>
        <v>49.5</v>
      </c>
      <c r="K84" s="143" t="s">
        <v>36</v>
      </c>
      <c r="L84" s="30"/>
      <c r="M84" s="144" t="n">
        <v>14</v>
      </c>
      <c r="N84" s="145" t="s">
        <v>808</v>
      </c>
      <c r="O84" s="146" t="s">
        <v>156</v>
      </c>
      <c r="P84" s="147"/>
    </row>
    <row r="85" s="44" customFormat="true" ht="19.9" hidden="false" customHeight="true" outlineLevel="0" collapsed="false">
      <c r="A85" s="1" t="n">
        <v>84</v>
      </c>
      <c r="B85" s="140" t="s">
        <v>157</v>
      </c>
      <c r="C85" s="141" t="s">
        <v>158</v>
      </c>
      <c r="D85" s="47" t="s">
        <v>35</v>
      </c>
      <c r="E85" s="46" t="n">
        <v>5.9</v>
      </c>
      <c r="F85" s="130" t="n">
        <f aca="false">ROUND(E85,0)</f>
        <v>6</v>
      </c>
      <c r="G85" s="131" t="str">
        <f aca="false">IF(F85&lt;15,"○","")</f>
        <v>○</v>
      </c>
      <c r="H85" s="131" t="str">
        <f aca="false">IF(F85&gt;=15,"○","")</f>
        <v/>
      </c>
      <c r="I85" s="142" t="n">
        <v>3.5</v>
      </c>
      <c r="J85" s="142" t="n">
        <f aca="false">E85*I85</f>
        <v>20.65</v>
      </c>
      <c r="K85" s="143" t="s">
        <v>36</v>
      </c>
      <c r="L85" s="30" t="s">
        <v>159</v>
      </c>
      <c r="M85" s="144" t="n">
        <v>14</v>
      </c>
      <c r="N85" s="145" t="s">
        <v>808</v>
      </c>
      <c r="O85" s="146" t="s">
        <v>160</v>
      </c>
      <c r="P85" s="147"/>
    </row>
    <row r="86" s="44" customFormat="true" ht="19.9" hidden="false" customHeight="true" outlineLevel="0" collapsed="false">
      <c r="A86" s="1" t="n">
        <v>85</v>
      </c>
      <c r="B86" s="140" t="s">
        <v>161</v>
      </c>
      <c r="C86" s="141" t="s">
        <v>162</v>
      </c>
      <c r="D86" s="47" t="s">
        <v>35</v>
      </c>
      <c r="E86" s="142" t="n">
        <v>12.5</v>
      </c>
      <c r="F86" s="130" t="n">
        <f aca="false">ROUND(E86,0)</f>
        <v>13</v>
      </c>
      <c r="G86" s="131" t="str">
        <f aca="false">IF(F86&lt;15,"○","")</f>
        <v>○</v>
      </c>
      <c r="H86" s="131" t="str">
        <f aca="false">IF(F86&gt;=15,"○","")</f>
        <v/>
      </c>
      <c r="I86" s="142" t="n">
        <v>4</v>
      </c>
      <c r="J86" s="142" t="n">
        <f aca="false">E86*I86</f>
        <v>50</v>
      </c>
      <c r="K86" s="143" t="s">
        <v>26</v>
      </c>
      <c r="L86" s="30" t="s">
        <v>163</v>
      </c>
      <c r="M86" s="144" t="n">
        <v>14</v>
      </c>
      <c r="N86" s="145" t="s">
        <v>808</v>
      </c>
      <c r="O86" s="146" t="s">
        <v>164</v>
      </c>
      <c r="P86" s="147"/>
    </row>
    <row r="87" s="44" customFormat="true" ht="19.9" hidden="false" customHeight="true" outlineLevel="0" collapsed="false">
      <c r="A87" s="1" t="n">
        <v>86</v>
      </c>
      <c r="B87" s="140" t="s">
        <v>165</v>
      </c>
      <c r="C87" s="141" t="s">
        <v>166</v>
      </c>
      <c r="D87" s="47" t="s">
        <v>35</v>
      </c>
      <c r="E87" s="142" t="n">
        <v>14.6</v>
      </c>
      <c r="F87" s="130" t="n">
        <f aca="false">ROUND(E87,0)</f>
        <v>15</v>
      </c>
      <c r="G87" s="131" t="str">
        <f aca="false">IF(F87&lt;15,"○","")</f>
        <v/>
      </c>
      <c r="H87" s="131" t="str">
        <f aca="false">IF(F87&gt;=15,"○","")</f>
        <v>○</v>
      </c>
      <c r="I87" s="142" t="n">
        <v>3.6</v>
      </c>
      <c r="J87" s="142" t="n">
        <f aca="false">E87*I87</f>
        <v>52.56</v>
      </c>
      <c r="K87" s="143" t="s">
        <v>42</v>
      </c>
      <c r="L87" s="30" t="s">
        <v>167</v>
      </c>
      <c r="M87" s="144" t="n">
        <v>14</v>
      </c>
      <c r="N87" s="145" t="s">
        <v>808</v>
      </c>
      <c r="O87" s="146" t="s">
        <v>168</v>
      </c>
      <c r="P87" s="147"/>
    </row>
    <row r="88" s="44" customFormat="true" ht="19.9" hidden="false" customHeight="true" outlineLevel="0" collapsed="false">
      <c r="A88" s="1" t="n">
        <v>87</v>
      </c>
      <c r="B88" s="140" t="s">
        <v>169</v>
      </c>
      <c r="C88" s="141" t="s">
        <v>170</v>
      </c>
      <c r="D88" s="47" t="s">
        <v>35</v>
      </c>
      <c r="E88" s="142" t="n">
        <v>21.6</v>
      </c>
      <c r="F88" s="130" t="n">
        <f aca="false">ROUND(E88,0)</f>
        <v>22</v>
      </c>
      <c r="G88" s="131" t="str">
        <f aca="false">IF(F88&lt;15,"○","")</f>
        <v/>
      </c>
      <c r="H88" s="131" t="str">
        <f aca="false">IF(F88&gt;=15,"○","")</f>
        <v>○</v>
      </c>
      <c r="I88" s="142" t="n">
        <v>3.65</v>
      </c>
      <c r="J88" s="142" t="n">
        <f aca="false">E88*I88</f>
        <v>78.84</v>
      </c>
      <c r="K88" s="143" t="s">
        <v>171</v>
      </c>
      <c r="L88" s="30" t="s">
        <v>167</v>
      </c>
      <c r="M88" s="144" t="n">
        <v>14</v>
      </c>
      <c r="N88" s="145" t="s">
        <v>808</v>
      </c>
      <c r="O88" s="146" t="s">
        <v>172</v>
      </c>
      <c r="P88" s="147"/>
    </row>
    <row r="89" s="44" customFormat="true" ht="19.9" hidden="false" customHeight="true" outlineLevel="0" collapsed="false">
      <c r="A89" s="1" t="n">
        <v>88</v>
      </c>
      <c r="B89" s="140" t="s">
        <v>173</v>
      </c>
      <c r="C89" s="141" t="s">
        <v>174</v>
      </c>
      <c r="D89" s="47" t="s">
        <v>175</v>
      </c>
      <c r="E89" s="142" t="n">
        <v>14.4</v>
      </c>
      <c r="F89" s="130" t="n">
        <f aca="false">ROUND(E89,0)</f>
        <v>14</v>
      </c>
      <c r="G89" s="131" t="str">
        <f aca="false">IF(F89&lt;15,"○","")</f>
        <v>○</v>
      </c>
      <c r="H89" s="131" t="str">
        <f aca="false">IF(F89&gt;=15,"○","")</f>
        <v/>
      </c>
      <c r="I89" s="142" t="n">
        <v>3.6</v>
      </c>
      <c r="J89" s="142" t="n">
        <f aca="false">E89*I89</f>
        <v>51.84</v>
      </c>
      <c r="K89" s="143" t="s">
        <v>42</v>
      </c>
      <c r="L89" s="30"/>
      <c r="M89" s="144" t="n">
        <v>14</v>
      </c>
      <c r="N89" s="145" t="s">
        <v>808</v>
      </c>
      <c r="O89" s="146" t="s">
        <v>176</v>
      </c>
      <c r="P89" s="147"/>
    </row>
    <row r="90" s="44" customFormat="true" ht="19.9" hidden="false" customHeight="true" outlineLevel="0" collapsed="false">
      <c r="A90" s="1" t="n">
        <v>89</v>
      </c>
      <c r="B90" s="140" t="s">
        <v>177</v>
      </c>
      <c r="C90" s="141" t="s">
        <v>178</v>
      </c>
      <c r="D90" s="47" t="s">
        <v>175</v>
      </c>
      <c r="E90" s="142" t="n">
        <v>6</v>
      </c>
      <c r="F90" s="130" t="n">
        <f aca="false">ROUND(E90,0)</f>
        <v>6</v>
      </c>
      <c r="G90" s="131" t="str">
        <f aca="false">IF(F90&lt;15,"○","")</f>
        <v>○</v>
      </c>
      <c r="H90" s="131" t="str">
        <f aca="false">IF(F90&gt;=15,"○","")</f>
        <v/>
      </c>
      <c r="I90" s="142" t="n">
        <v>3.6</v>
      </c>
      <c r="J90" s="142" t="n">
        <f aca="false">E90*I90</f>
        <v>21.6</v>
      </c>
      <c r="K90" s="143" t="s">
        <v>47</v>
      </c>
      <c r="L90" s="30"/>
      <c r="M90" s="144" t="n">
        <v>14</v>
      </c>
      <c r="N90" s="145" t="s">
        <v>808</v>
      </c>
      <c r="O90" s="146" t="s">
        <v>179</v>
      </c>
      <c r="P90" s="147"/>
    </row>
    <row r="91" s="44" customFormat="true" ht="19.9" hidden="false" customHeight="true" outlineLevel="0" collapsed="false">
      <c r="A91" s="1" t="n">
        <v>90</v>
      </c>
      <c r="B91" s="140" t="s">
        <v>180</v>
      </c>
      <c r="C91" s="141" t="s">
        <v>181</v>
      </c>
      <c r="D91" s="47" t="s">
        <v>175</v>
      </c>
      <c r="E91" s="46" t="n">
        <v>8.5</v>
      </c>
      <c r="F91" s="130" t="n">
        <f aca="false">ROUND(E91,0)</f>
        <v>9</v>
      </c>
      <c r="G91" s="131" t="str">
        <f aca="false">IF(F91&lt;15,"○","")</f>
        <v>○</v>
      </c>
      <c r="H91" s="131" t="str">
        <f aca="false">IF(F91&gt;=15,"○","")</f>
        <v/>
      </c>
      <c r="I91" s="142" t="n">
        <v>3.6</v>
      </c>
      <c r="J91" s="142" t="n">
        <f aca="false">E91*I91</f>
        <v>30.6</v>
      </c>
      <c r="K91" s="143" t="s">
        <v>42</v>
      </c>
      <c r="L91" s="30" t="s">
        <v>182</v>
      </c>
      <c r="M91" s="144" t="n">
        <v>14</v>
      </c>
      <c r="N91" s="145" t="s">
        <v>808</v>
      </c>
      <c r="O91" s="146" t="s">
        <v>183</v>
      </c>
      <c r="P91" s="147"/>
    </row>
    <row r="92" s="44" customFormat="true" ht="19.9" hidden="false" customHeight="true" outlineLevel="0" collapsed="false">
      <c r="A92" s="1" t="n">
        <v>91</v>
      </c>
      <c r="B92" s="140" t="s">
        <v>184</v>
      </c>
      <c r="C92" s="141" t="s">
        <v>185</v>
      </c>
      <c r="D92" s="47" t="s">
        <v>35</v>
      </c>
      <c r="E92" s="142" t="n">
        <v>51</v>
      </c>
      <c r="F92" s="130" t="n">
        <f aca="false">ROUND(E92,0)</f>
        <v>51</v>
      </c>
      <c r="G92" s="131" t="str">
        <f aca="false">IF(F92&lt;15,"○","")</f>
        <v/>
      </c>
      <c r="H92" s="131" t="str">
        <f aca="false">IF(F92&gt;=15,"○","")</f>
        <v>○</v>
      </c>
      <c r="I92" s="142" t="n">
        <v>5</v>
      </c>
      <c r="J92" s="142" t="n">
        <f aca="false">E92*I92</f>
        <v>255</v>
      </c>
      <c r="K92" s="143" t="s">
        <v>19</v>
      </c>
      <c r="L92" s="30" t="s">
        <v>109</v>
      </c>
      <c r="M92" s="144" t="n">
        <v>14</v>
      </c>
      <c r="N92" s="145" t="s">
        <v>808</v>
      </c>
      <c r="O92" s="146" t="s">
        <v>186</v>
      </c>
      <c r="P92" s="147"/>
    </row>
    <row r="93" s="44" customFormat="true" ht="19.9" hidden="false" customHeight="true" outlineLevel="0" collapsed="false">
      <c r="A93" s="1" t="n">
        <v>92</v>
      </c>
      <c r="B93" s="140" t="s">
        <v>187</v>
      </c>
      <c r="C93" s="141" t="s">
        <v>188</v>
      </c>
      <c r="D93" s="47" t="s">
        <v>35</v>
      </c>
      <c r="E93" s="142" t="n">
        <v>2.3</v>
      </c>
      <c r="F93" s="130" t="n">
        <f aca="false">ROUND(E93,0)</f>
        <v>2</v>
      </c>
      <c r="G93" s="131" t="str">
        <f aca="false">IF(F93&lt;15,"○","")</f>
        <v>○</v>
      </c>
      <c r="H93" s="131" t="str">
        <f aca="false">IF(F93&gt;=15,"○","")</f>
        <v/>
      </c>
      <c r="I93" s="142" t="n">
        <v>11.8</v>
      </c>
      <c r="J93" s="142" t="n">
        <f aca="false">E93*I93</f>
        <v>27.14</v>
      </c>
      <c r="K93" s="143" t="s">
        <v>47</v>
      </c>
      <c r="L93" s="30"/>
      <c r="M93" s="144" t="n">
        <v>14</v>
      </c>
      <c r="N93" s="145" t="s">
        <v>808</v>
      </c>
      <c r="O93" s="146" t="s">
        <v>189</v>
      </c>
      <c r="P93" s="147"/>
    </row>
    <row r="94" s="44" customFormat="true" ht="19.9" hidden="false" customHeight="true" outlineLevel="0" collapsed="false">
      <c r="A94" s="1" t="n">
        <v>93</v>
      </c>
      <c r="B94" s="140" t="s">
        <v>190</v>
      </c>
      <c r="C94" s="141" t="s">
        <v>191</v>
      </c>
      <c r="D94" s="47" t="s">
        <v>85</v>
      </c>
      <c r="E94" s="142" t="n">
        <v>5.4</v>
      </c>
      <c r="F94" s="130" t="n">
        <f aca="false">ROUND(E94,0)</f>
        <v>5</v>
      </c>
      <c r="G94" s="131" t="str">
        <f aca="false">IF(F94&lt;15,"○","")</f>
        <v>○</v>
      </c>
      <c r="H94" s="131" t="str">
        <f aca="false">IF(F94&gt;=15,"○","")</f>
        <v/>
      </c>
      <c r="I94" s="142" t="n">
        <v>4.5</v>
      </c>
      <c r="J94" s="142" t="n">
        <f aca="false">E94*I94</f>
        <v>24.3</v>
      </c>
      <c r="K94" s="143" t="s">
        <v>36</v>
      </c>
      <c r="L94" s="34" t="s">
        <v>144</v>
      </c>
      <c r="M94" s="144" t="n">
        <v>14</v>
      </c>
      <c r="N94" s="145" t="s">
        <v>808</v>
      </c>
      <c r="O94" s="146" t="s">
        <v>192</v>
      </c>
      <c r="P94" s="147"/>
    </row>
    <row r="95" s="44" customFormat="true" ht="19.9" hidden="false" customHeight="true" outlineLevel="0" collapsed="false">
      <c r="A95" s="1" t="n">
        <v>94</v>
      </c>
      <c r="B95" s="140" t="s">
        <v>193</v>
      </c>
      <c r="C95" s="141" t="s">
        <v>194</v>
      </c>
      <c r="D95" s="47" t="s">
        <v>85</v>
      </c>
      <c r="E95" s="142" t="n">
        <v>2.2</v>
      </c>
      <c r="F95" s="130" t="n">
        <f aca="false">ROUND(E95,0)</f>
        <v>2</v>
      </c>
      <c r="G95" s="131" t="str">
        <f aca="false">IF(F95&lt;15,"○","")</f>
        <v>○</v>
      </c>
      <c r="H95" s="131" t="str">
        <f aca="false">IF(F95&gt;=15,"○","")</f>
        <v/>
      </c>
      <c r="I95" s="142" t="n">
        <v>3.4</v>
      </c>
      <c r="J95" s="142" t="n">
        <f aca="false">E95*I95</f>
        <v>7.48</v>
      </c>
      <c r="K95" s="143" t="s">
        <v>36</v>
      </c>
      <c r="L95" s="30"/>
      <c r="M95" s="144"/>
      <c r="N95" s="145" t="s">
        <v>808</v>
      </c>
      <c r="O95" s="146" t="s">
        <v>195</v>
      </c>
      <c r="P95" s="147"/>
    </row>
    <row r="96" s="44" customFormat="true" ht="19.9" hidden="false" customHeight="true" outlineLevel="0" collapsed="false">
      <c r="A96" s="1" t="n">
        <v>95</v>
      </c>
      <c r="B96" s="140" t="s">
        <v>196</v>
      </c>
      <c r="C96" s="141" t="s">
        <v>197</v>
      </c>
      <c r="D96" s="47" t="s">
        <v>85</v>
      </c>
      <c r="E96" s="142" t="n">
        <v>24.5</v>
      </c>
      <c r="F96" s="130" t="n">
        <f aca="false">ROUND(E96,0)</f>
        <v>25</v>
      </c>
      <c r="G96" s="131" t="str">
        <f aca="false">IF(F96&lt;15,"○","")</f>
        <v/>
      </c>
      <c r="H96" s="131" t="str">
        <f aca="false">IF(F96&gt;=15,"○","")</f>
        <v>○</v>
      </c>
      <c r="I96" s="142" t="n">
        <v>4</v>
      </c>
      <c r="J96" s="142" t="n">
        <f aca="false">E96*I96</f>
        <v>98</v>
      </c>
      <c r="K96" s="143" t="s">
        <v>171</v>
      </c>
      <c r="L96" s="34" t="s">
        <v>198</v>
      </c>
      <c r="M96" s="144" t="n">
        <v>14</v>
      </c>
      <c r="N96" s="145" t="s">
        <v>808</v>
      </c>
      <c r="O96" s="146" t="s">
        <v>199</v>
      </c>
      <c r="P96" s="147"/>
    </row>
    <row r="97" s="44" customFormat="true" ht="19.9" hidden="false" customHeight="true" outlineLevel="0" collapsed="false">
      <c r="A97" s="1" t="n">
        <v>96</v>
      </c>
      <c r="B97" s="140" t="s">
        <v>202</v>
      </c>
      <c r="C97" s="141" t="s">
        <v>203</v>
      </c>
      <c r="D97" s="47" t="s">
        <v>85</v>
      </c>
      <c r="E97" s="142" t="n">
        <v>31.5</v>
      </c>
      <c r="F97" s="130" t="n">
        <f aca="false">ROUND(E97,0)</f>
        <v>32</v>
      </c>
      <c r="G97" s="131" t="str">
        <f aca="false">IF(F97&lt;15,"○","")</f>
        <v/>
      </c>
      <c r="H97" s="131" t="str">
        <f aca="false">IF(F97&gt;=15,"○","")</f>
        <v>○</v>
      </c>
      <c r="I97" s="142" t="n">
        <v>5</v>
      </c>
      <c r="J97" s="142" t="n">
        <f aca="false">E97*I97</f>
        <v>157.5</v>
      </c>
      <c r="K97" s="161" t="s">
        <v>819</v>
      </c>
      <c r="L97" s="30" t="s">
        <v>97</v>
      </c>
      <c r="M97" s="144" t="n">
        <v>14</v>
      </c>
      <c r="N97" s="145" t="s">
        <v>808</v>
      </c>
      <c r="O97" s="146" t="s">
        <v>205</v>
      </c>
      <c r="P97" s="147"/>
    </row>
    <row r="98" s="44" customFormat="true" ht="19.9" hidden="false" customHeight="true" outlineLevel="0" collapsed="false">
      <c r="A98" s="1" t="n">
        <v>97</v>
      </c>
      <c r="B98" s="140" t="s">
        <v>206</v>
      </c>
      <c r="C98" s="141" t="s">
        <v>207</v>
      </c>
      <c r="D98" s="47" t="s">
        <v>85</v>
      </c>
      <c r="E98" s="142" t="n">
        <v>35</v>
      </c>
      <c r="F98" s="130" t="n">
        <f aca="false">ROUND(E98,0)</f>
        <v>35</v>
      </c>
      <c r="G98" s="131" t="str">
        <f aca="false">IF(F98&lt;15,"○","")</f>
        <v/>
      </c>
      <c r="H98" s="131" t="str">
        <f aca="false">IF(F98&gt;=15,"○","")</f>
        <v>○</v>
      </c>
      <c r="I98" s="142" t="n">
        <v>5.3</v>
      </c>
      <c r="J98" s="142" t="n">
        <f aca="false">E98*I98</f>
        <v>185.5</v>
      </c>
      <c r="K98" s="143" t="s">
        <v>19</v>
      </c>
      <c r="L98" s="30" t="s">
        <v>208</v>
      </c>
      <c r="M98" s="144" t="n">
        <v>14</v>
      </c>
      <c r="N98" s="145" t="s">
        <v>808</v>
      </c>
      <c r="O98" s="146" t="s">
        <v>209</v>
      </c>
      <c r="P98" s="147"/>
    </row>
    <row r="99" s="44" customFormat="true" ht="19.9" hidden="false" customHeight="true" outlineLevel="0" collapsed="false">
      <c r="A99" s="1" t="n">
        <v>98</v>
      </c>
      <c r="B99" s="140" t="s">
        <v>210</v>
      </c>
      <c r="C99" s="141" t="s">
        <v>211</v>
      </c>
      <c r="D99" s="47" t="s">
        <v>212</v>
      </c>
      <c r="E99" s="142" t="n">
        <v>30.2</v>
      </c>
      <c r="F99" s="130" t="n">
        <f aca="false">ROUND(E99,0)</f>
        <v>30</v>
      </c>
      <c r="G99" s="131" t="str">
        <f aca="false">IF(F99&lt;15,"○","")</f>
        <v/>
      </c>
      <c r="H99" s="131" t="str">
        <f aca="false">IF(F99&gt;=15,"○","")</f>
        <v>○</v>
      </c>
      <c r="I99" s="142" t="n">
        <v>3.4</v>
      </c>
      <c r="J99" s="142" t="n">
        <f aca="false">E99*I99</f>
        <v>102.68</v>
      </c>
      <c r="K99" s="143" t="s">
        <v>42</v>
      </c>
      <c r="L99" s="30" t="s">
        <v>213</v>
      </c>
      <c r="M99" s="144" t="n">
        <v>14</v>
      </c>
      <c r="N99" s="145" t="s">
        <v>808</v>
      </c>
      <c r="O99" s="146" t="s">
        <v>214</v>
      </c>
      <c r="P99" s="147"/>
    </row>
    <row r="100" s="44" customFormat="true" ht="19.9" hidden="false" customHeight="true" outlineLevel="0" collapsed="false">
      <c r="A100" s="1" t="n">
        <v>99</v>
      </c>
      <c r="B100" s="140" t="s">
        <v>215</v>
      </c>
      <c r="C100" s="141" t="s">
        <v>216</v>
      </c>
      <c r="D100" s="47" t="s">
        <v>212</v>
      </c>
      <c r="E100" s="142" t="n">
        <v>10.6</v>
      </c>
      <c r="F100" s="130" t="n">
        <f aca="false">ROUND(E100,0)</f>
        <v>11</v>
      </c>
      <c r="G100" s="131" t="str">
        <f aca="false">IF(F100&lt;15,"○","")</f>
        <v>○</v>
      </c>
      <c r="H100" s="131" t="str">
        <f aca="false">IF(F100&gt;=15,"○","")</f>
        <v/>
      </c>
      <c r="I100" s="142" t="n">
        <v>4</v>
      </c>
      <c r="J100" s="142" t="n">
        <f aca="false">E100*I100</f>
        <v>42.4</v>
      </c>
      <c r="K100" s="143" t="s">
        <v>42</v>
      </c>
      <c r="L100" s="30" t="s">
        <v>213</v>
      </c>
      <c r="M100" s="144" t="n">
        <v>14</v>
      </c>
      <c r="N100" s="145" t="s">
        <v>808</v>
      </c>
      <c r="O100" s="146" t="s">
        <v>217</v>
      </c>
      <c r="P100" s="147"/>
    </row>
    <row r="101" s="44" customFormat="true" ht="19.9" hidden="false" customHeight="true" outlineLevel="0" collapsed="false">
      <c r="A101" s="1" t="n">
        <v>100</v>
      </c>
      <c r="B101" s="140" t="s">
        <v>218</v>
      </c>
      <c r="C101" s="141" t="s">
        <v>219</v>
      </c>
      <c r="D101" s="47" t="s">
        <v>212</v>
      </c>
      <c r="E101" s="142" t="n">
        <v>10.5</v>
      </c>
      <c r="F101" s="130" t="n">
        <f aca="false">ROUND(E101,0)</f>
        <v>11</v>
      </c>
      <c r="G101" s="131" t="str">
        <f aca="false">IF(F101&lt;15,"○","")</f>
        <v>○</v>
      </c>
      <c r="H101" s="131" t="str">
        <f aca="false">IF(F101&gt;=15,"○","")</f>
        <v/>
      </c>
      <c r="I101" s="142" t="n">
        <v>3.6</v>
      </c>
      <c r="J101" s="142" t="n">
        <v>37.81</v>
      </c>
      <c r="K101" s="143" t="s">
        <v>42</v>
      </c>
      <c r="L101" s="34" t="s">
        <v>31</v>
      </c>
      <c r="M101" s="144" t="n">
        <v>14</v>
      </c>
      <c r="N101" s="145" t="s">
        <v>808</v>
      </c>
      <c r="O101" s="146" t="s">
        <v>220</v>
      </c>
      <c r="P101" s="147"/>
    </row>
    <row r="102" s="44" customFormat="true" ht="19.9" hidden="false" customHeight="true" outlineLevel="0" collapsed="false">
      <c r="A102" s="1" t="n">
        <v>101</v>
      </c>
      <c r="B102" s="140" t="s">
        <v>221</v>
      </c>
      <c r="C102" s="141" t="s">
        <v>222</v>
      </c>
      <c r="D102" s="47" t="s">
        <v>212</v>
      </c>
      <c r="E102" s="142" t="n">
        <v>2.4</v>
      </c>
      <c r="F102" s="130" t="n">
        <f aca="false">ROUND(E102,0)</f>
        <v>2</v>
      </c>
      <c r="G102" s="131" t="str">
        <f aca="false">IF(F102&lt;15,"○","")</f>
        <v>○</v>
      </c>
      <c r="H102" s="131" t="str">
        <f aca="false">IF(F102&gt;=15,"○","")</f>
        <v/>
      </c>
      <c r="I102" s="142" t="n">
        <v>4.7</v>
      </c>
      <c r="J102" s="142" t="n">
        <f aca="false">E102*I102</f>
        <v>11.28</v>
      </c>
      <c r="K102" s="143" t="s">
        <v>47</v>
      </c>
      <c r="L102" s="34" t="s">
        <v>31</v>
      </c>
      <c r="M102" s="144" t="n">
        <v>14</v>
      </c>
      <c r="N102" s="145" t="s">
        <v>808</v>
      </c>
      <c r="O102" s="146" t="s">
        <v>223</v>
      </c>
      <c r="P102" s="147"/>
    </row>
    <row r="103" s="44" customFormat="true" ht="19.9" hidden="false" customHeight="true" outlineLevel="0" collapsed="false">
      <c r="A103" s="1" t="n">
        <v>102</v>
      </c>
      <c r="B103" s="140" t="s">
        <v>224</v>
      </c>
      <c r="C103" s="141" t="s">
        <v>225</v>
      </c>
      <c r="D103" s="47" t="s">
        <v>212</v>
      </c>
      <c r="E103" s="142" t="n">
        <v>33</v>
      </c>
      <c r="F103" s="130" t="n">
        <f aca="false">ROUND(E103,0)</f>
        <v>33</v>
      </c>
      <c r="G103" s="131" t="str">
        <f aca="false">IF(F103&lt;15,"○","")</f>
        <v/>
      </c>
      <c r="H103" s="131" t="str">
        <f aca="false">IF(F103&gt;=15,"○","")</f>
        <v>○</v>
      </c>
      <c r="I103" s="142" t="n">
        <v>4</v>
      </c>
      <c r="J103" s="142" t="n">
        <f aca="false">E103*I103</f>
        <v>132</v>
      </c>
      <c r="K103" s="143" t="s">
        <v>171</v>
      </c>
      <c r="L103" s="34" t="s">
        <v>198</v>
      </c>
      <c r="M103" s="144" t="n">
        <v>14</v>
      </c>
      <c r="N103" s="145" t="s">
        <v>808</v>
      </c>
      <c r="O103" s="146" t="s">
        <v>227</v>
      </c>
      <c r="P103" s="147"/>
    </row>
    <row r="104" s="44" customFormat="true" ht="19.9" hidden="false" customHeight="true" outlineLevel="0" collapsed="false">
      <c r="A104" s="1" t="n">
        <v>103</v>
      </c>
      <c r="B104" s="140" t="s">
        <v>229</v>
      </c>
      <c r="C104" s="141" t="s">
        <v>230</v>
      </c>
      <c r="D104" s="47" t="s">
        <v>212</v>
      </c>
      <c r="E104" s="142" t="n">
        <v>40</v>
      </c>
      <c r="F104" s="130" t="n">
        <f aca="false">ROUND(E104,0)</f>
        <v>40</v>
      </c>
      <c r="G104" s="131" t="str">
        <f aca="false">IF(F104&lt;15,"○","")</f>
        <v/>
      </c>
      <c r="H104" s="131" t="str">
        <f aca="false">IF(F104&gt;=15,"○","")</f>
        <v>○</v>
      </c>
      <c r="I104" s="142" t="n">
        <v>4.11</v>
      </c>
      <c r="J104" s="142" t="n">
        <v>164.49</v>
      </c>
      <c r="K104" s="143" t="s">
        <v>231</v>
      </c>
      <c r="L104" s="30" t="s">
        <v>69</v>
      </c>
      <c r="M104" s="144" t="n">
        <v>14</v>
      </c>
      <c r="N104" s="145" t="s">
        <v>808</v>
      </c>
      <c r="O104" s="146" t="s">
        <v>232</v>
      </c>
      <c r="P104" s="147"/>
    </row>
    <row r="105" s="44" customFormat="true" ht="19.9" hidden="false" customHeight="true" outlineLevel="0" collapsed="false">
      <c r="A105" s="1" t="n">
        <v>104</v>
      </c>
      <c r="B105" s="140" t="s">
        <v>233</v>
      </c>
      <c r="C105" s="141" t="s">
        <v>234</v>
      </c>
      <c r="D105" s="47" t="s">
        <v>212</v>
      </c>
      <c r="E105" s="142" t="n">
        <v>4</v>
      </c>
      <c r="F105" s="130" t="n">
        <f aca="false">ROUND(E105,0)</f>
        <v>4</v>
      </c>
      <c r="G105" s="131" t="str">
        <f aca="false">IF(F105&lt;15,"○","")</f>
        <v>○</v>
      </c>
      <c r="H105" s="131" t="str">
        <f aca="false">IF(F105&gt;=15,"○","")</f>
        <v/>
      </c>
      <c r="I105" s="142" t="n">
        <v>5.35</v>
      </c>
      <c r="J105" s="142" t="n">
        <f aca="false">E105*I105</f>
        <v>21.4</v>
      </c>
      <c r="K105" s="143" t="s">
        <v>235</v>
      </c>
      <c r="L105" s="30" t="s">
        <v>90</v>
      </c>
      <c r="M105" s="144" t="n">
        <v>14</v>
      </c>
      <c r="N105" s="145" t="s">
        <v>808</v>
      </c>
      <c r="O105" s="146" t="s">
        <v>236</v>
      </c>
      <c r="P105" s="147"/>
    </row>
    <row r="106" s="44" customFormat="true" ht="19.9" hidden="false" customHeight="true" outlineLevel="0" collapsed="false">
      <c r="A106" s="1" t="n">
        <v>105</v>
      </c>
      <c r="B106" s="140" t="s">
        <v>237</v>
      </c>
      <c r="C106" s="141" t="s">
        <v>238</v>
      </c>
      <c r="D106" s="47" t="s">
        <v>212</v>
      </c>
      <c r="E106" s="142" t="n">
        <v>31.8</v>
      </c>
      <c r="F106" s="130" t="n">
        <f aca="false">ROUND(E106,0)</f>
        <v>32</v>
      </c>
      <c r="G106" s="131" t="str">
        <f aca="false">IF(F106&lt;15,"○","")</f>
        <v/>
      </c>
      <c r="H106" s="131" t="str">
        <f aca="false">IF(F106&gt;=15,"○","")</f>
        <v>○</v>
      </c>
      <c r="I106" s="142" t="n">
        <v>8.49</v>
      </c>
      <c r="J106" s="142" t="n">
        <v>269.84</v>
      </c>
      <c r="K106" s="143" t="s">
        <v>231</v>
      </c>
      <c r="L106" s="30" t="s">
        <v>239</v>
      </c>
      <c r="M106" s="144" t="n">
        <v>25</v>
      </c>
      <c r="N106" s="145" t="s">
        <v>808</v>
      </c>
      <c r="O106" s="146" t="s">
        <v>240</v>
      </c>
      <c r="P106" s="147"/>
    </row>
    <row r="107" s="44" customFormat="true" ht="19.9" hidden="false" customHeight="true" outlineLevel="0" collapsed="false">
      <c r="A107" s="1" t="n">
        <v>106</v>
      </c>
      <c r="B107" s="140" t="s">
        <v>241</v>
      </c>
      <c r="C107" s="141" t="s">
        <v>242</v>
      </c>
      <c r="D107" s="47" t="s">
        <v>212</v>
      </c>
      <c r="E107" s="142" t="n">
        <v>36.3</v>
      </c>
      <c r="F107" s="130" t="n">
        <f aca="false">ROUND(E107,0)</f>
        <v>36</v>
      </c>
      <c r="G107" s="131" t="str">
        <f aca="false">IF(F107&lt;15,"○","")</f>
        <v/>
      </c>
      <c r="H107" s="131" t="str">
        <f aca="false">IF(F107&gt;=15,"○","")</f>
        <v>○</v>
      </c>
      <c r="I107" s="142" t="n">
        <v>3</v>
      </c>
      <c r="J107" s="142" t="n">
        <f aca="false">E107*I107</f>
        <v>108.9</v>
      </c>
      <c r="K107" s="143" t="s">
        <v>171</v>
      </c>
      <c r="L107" s="34" t="s">
        <v>152</v>
      </c>
      <c r="M107" s="144" t="n">
        <v>14</v>
      </c>
      <c r="N107" s="145" t="s">
        <v>808</v>
      </c>
      <c r="O107" s="146" t="s">
        <v>243</v>
      </c>
      <c r="P107" s="147"/>
    </row>
    <row r="108" s="44" customFormat="true" ht="19.9" hidden="false" customHeight="true" outlineLevel="0" collapsed="false">
      <c r="A108" s="1" t="n">
        <v>107</v>
      </c>
      <c r="B108" s="140" t="s">
        <v>244</v>
      </c>
      <c r="C108" s="141" t="s">
        <v>245</v>
      </c>
      <c r="D108" s="47" t="s">
        <v>246</v>
      </c>
      <c r="E108" s="142" t="n">
        <v>44</v>
      </c>
      <c r="F108" s="130" t="n">
        <f aca="false">ROUND(E108,0)</f>
        <v>44</v>
      </c>
      <c r="G108" s="131" t="str">
        <f aca="false">IF(F108&lt;15,"○","")</f>
        <v/>
      </c>
      <c r="H108" s="131" t="str">
        <f aca="false">IF(F108&gt;=15,"○","")</f>
        <v>○</v>
      </c>
      <c r="I108" s="142" t="n">
        <v>3.5</v>
      </c>
      <c r="J108" s="142" t="n">
        <f aca="false">E108*I108</f>
        <v>154</v>
      </c>
      <c r="K108" s="143" t="s">
        <v>231</v>
      </c>
      <c r="L108" s="30" t="s">
        <v>247</v>
      </c>
      <c r="M108" s="144" t="n">
        <v>14</v>
      </c>
      <c r="N108" s="145" t="s">
        <v>808</v>
      </c>
      <c r="O108" s="146" t="s">
        <v>248</v>
      </c>
      <c r="P108" s="147"/>
    </row>
    <row r="109" s="44" customFormat="true" ht="19.9" hidden="false" customHeight="true" outlineLevel="0" collapsed="false">
      <c r="A109" s="1" t="n">
        <v>108</v>
      </c>
      <c r="B109" s="140" t="s">
        <v>249</v>
      </c>
      <c r="C109" s="141" t="s">
        <v>250</v>
      </c>
      <c r="D109" s="47" t="s">
        <v>251</v>
      </c>
      <c r="E109" s="142" t="n">
        <v>3.7</v>
      </c>
      <c r="F109" s="130" t="n">
        <f aca="false">ROUND(E109,0)</f>
        <v>4</v>
      </c>
      <c r="G109" s="131" t="str">
        <f aca="false">IF(F109&lt;15,"○","")</f>
        <v>○</v>
      </c>
      <c r="H109" s="131" t="str">
        <f aca="false">IF(F109&gt;=15,"○","")</f>
        <v/>
      </c>
      <c r="I109" s="142" t="n">
        <v>3.7</v>
      </c>
      <c r="J109" s="142" t="n">
        <v>13.69</v>
      </c>
      <c r="K109" s="143" t="s">
        <v>47</v>
      </c>
      <c r="L109" s="30"/>
      <c r="M109" s="144" t="n">
        <v>14</v>
      </c>
      <c r="N109" s="145" t="s">
        <v>808</v>
      </c>
      <c r="O109" s="146" t="s">
        <v>252</v>
      </c>
      <c r="P109" s="147"/>
    </row>
    <row r="110" s="44" customFormat="true" ht="19.9" hidden="false" customHeight="true" outlineLevel="0" collapsed="false">
      <c r="A110" s="1" t="n">
        <v>109</v>
      </c>
      <c r="B110" s="140" t="s">
        <v>253</v>
      </c>
      <c r="C110" s="141" t="s">
        <v>254</v>
      </c>
      <c r="D110" s="47" t="s">
        <v>251</v>
      </c>
      <c r="E110" s="142" t="n">
        <v>25.4</v>
      </c>
      <c r="F110" s="130" t="n">
        <f aca="false">ROUND(E110,0)</f>
        <v>25</v>
      </c>
      <c r="G110" s="131" t="str">
        <f aca="false">IF(F110&lt;15,"○","")</f>
        <v/>
      </c>
      <c r="H110" s="131" t="str">
        <f aca="false">IF(F110&gt;=15,"○","")</f>
        <v>○</v>
      </c>
      <c r="I110" s="142" t="n">
        <v>3.6</v>
      </c>
      <c r="J110" s="142" t="n">
        <f aca="false">E110*I110</f>
        <v>91.44</v>
      </c>
      <c r="K110" s="143" t="s">
        <v>171</v>
      </c>
      <c r="L110" s="34" t="s">
        <v>43</v>
      </c>
      <c r="M110" s="144" t="n">
        <v>14</v>
      </c>
      <c r="N110" s="145" t="s">
        <v>808</v>
      </c>
      <c r="O110" s="146" t="s">
        <v>255</v>
      </c>
      <c r="P110" s="147"/>
    </row>
    <row r="111" s="44" customFormat="true" ht="19.9" hidden="false" customHeight="true" outlineLevel="0" collapsed="false">
      <c r="A111" s="1" t="n">
        <v>110</v>
      </c>
      <c r="B111" s="140" t="s">
        <v>256</v>
      </c>
      <c r="C111" s="141" t="s">
        <v>257</v>
      </c>
      <c r="D111" s="47" t="s">
        <v>251</v>
      </c>
      <c r="E111" s="142" t="n">
        <v>9.7</v>
      </c>
      <c r="F111" s="130" t="n">
        <f aca="false">ROUND(E111,0)</f>
        <v>10</v>
      </c>
      <c r="G111" s="131" t="str">
        <f aca="false">IF(F111&lt;15,"○","")</f>
        <v>○</v>
      </c>
      <c r="H111" s="131" t="str">
        <f aca="false">IF(F111&gt;=15,"○","")</f>
        <v/>
      </c>
      <c r="I111" s="142" t="n">
        <v>3.6</v>
      </c>
      <c r="J111" s="142" t="n">
        <f aca="false">E111*I111</f>
        <v>34.92</v>
      </c>
      <c r="K111" s="143" t="s">
        <v>42</v>
      </c>
      <c r="L111" s="34" t="s">
        <v>43</v>
      </c>
      <c r="M111" s="144" t="n">
        <v>14</v>
      </c>
      <c r="N111" s="145" t="s">
        <v>808</v>
      </c>
      <c r="O111" s="146" t="s">
        <v>258</v>
      </c>
      <c r="P111" s="147"/>
    </row>
    <row r="112" s="44" customFormat="true" ht="19.9" hidden="false" customHeight="true" outlineLevel="0" collapsed="false">
      <c r="A112" s="1" t="n">
        <v>111</v>
      </c>
      <c r="B112" s="140" t="s">
        <v>259</v>
      </c>
      <c r="C112" s="141" t="s">
        <v>260</v>
      </c>
      <c r="D112" s="47" t="s">
        <v>251</v>
      </c>
      <c r="E112" s="142" t="n">
        <v>3.9</v>
      </c>
      <c r="F112" s="130" t="n">
        <f aca="false">ROUND(E112,0)</f>
        <v>4</v>
      </c>
      <c r="G112" s="131" t="str">
        <f aca="false">IF(F112&lt;15,"○","")</f>
        <v>○</v>
      </c>
      <c r="H112" s="131" t="str">
        <f aca="false">IF(F112&gt;=15,"○","")</f>
        <v/>
      </c>
      <c r="I112" s="142" t="n">
        <v>3.6</v>
      </c>
      <c r="J112" s="142" t="n">
        <f aca="false">E112*I112</f>
        <v>14.04</v>
      </c>
      <c r="K112" s="143" t="s">
        <v>36</v>
      </c>
      <c r="L112" s="30"/>
      <c r="M112" s="144"/>
      <c r="N112" s="145" t="s">
        <v>808</v>
      </c>
      <c r="O112" s="146" t="s">
        <v>261</v>
      </c>
      <c r="P112" s="147"/>
    </row>
    <row r="113" s="44" customFormat="true" ht="19.9" hidden="false" customHeight="true" outlineLevel="0" collapsed="false">
      <c r="A113" s="1" t="n">
        <v>112</v>
      </c>
      <c r="B113" s="140" t="s">
        <v>262</v>
      </c>
      <c r="C113" s="141" t="s">
        <v>263</v>
      </c>
      <c r="D113" s="47" t="s">
        <v>264</v>
      </c>
      <c r="E113" s="142" t="n">
        <v>21.5</v>
      </c>
      <c r="F113" s="130" t="n">
        <f aca="false">ROUND(E113,0)</f>
        <v>22</v>
      </c>
      <c r="G113" s="131" t="str">
        <f aca="false">IF(F113&lt;15,"○","")</f>
        <v/>
      </c>
      <c r="H113" s="131" t="str">
        <f aca="false">IF(F113&gt;=15,"○","")</f>
        <v>○</v>
      </c>
      <c r="I113" s="142" t="n">
        <v>3.6</v>
      </c>
      <c r="J113" s="142" t="n">
        <f aca="false">E113*I113</f>
        <v>77.4</v>
      </c>
      <c r="K113" s="143" t="s">
        <v>171</v>
      </c>
      <c r="L113" s="30" t="s">
        <v>132</v>
      </c>
      <c r="M113" s="144" t="n">
        <v>14</v>
      </c>
      <c r="N113" s="145" t="s">
        <v>808</v>
      </c>
      <c r="O113" s="146" t="s">
        <v>265</v>
      </c>
      <c r="P113" s="147"/>
    </row>
    <row r="114" s="44" customFormat="true" ht="19.9" hidden="false" customHeight="true" outlineLevel="0" collapsed="false">
      <c r="A114" s="1" t="n">
        <v>113</v>
      </c>
      <c r="B114" s="140" t="s">
        <v>266</v>
      </c>
      <c r="C114" s="141" t="s">
        <v>267</v>
      </c>
      <c r="D114" s="47" t="s">
        <v>212</v>
      </c>
      <c r="E114" s="142" t="n">
        <v>15.5</v>
      </c>
      <c r="F114" s="130" t="n">
        <f aca="false">ROUND(E114,0)</f>
        <v>16</v>
      </c>
      <c r="G114" s="131" t="str">
        <f aca="false">IF(F114&lt;15,"○","")</f>
        <v/>
      </c>
      <c r="H114" s="131" t="str">
        <f aca="false">IF(F114&gt;=15,"○","")</f>
        <v>○</v>
      </c>
      <c r="I114" s="142" t="n">
        <v>3.5</v>
      </c>
      <c r="J114" s="142" t="n">
        <f aca="false">E114*I114</f>
        <v>54.25</v>
      </c>
      <c r="K114" s="143" t="s">
        <v>26</v>
      </c>
      <c r="L114" s="30" t="s">
        <v>159</v>
      </c>
      <c r="M114" s="144" t="n">
        <v>14</v>
      </c>
      <c r="N114" s="145" t="s">
        <v>808</v>
      </c>
      <c r="O114" s="146" t="s">
        <v>268</v>
      </c>
      <c r="P114" s="147"/>
    </row>
    <row r="115" s="44" customFormat="true" ht="19.9" hidden="false" customHeight="true" outlineLevel="0" collapsed="false">
      <c r="A115" s="1" t="n">
        <v>114</v>
      </c>
      <c r="B115" s="140" t="s">
        <v>269</v>
      </c>
      <c r="C115" s="141" t="s">
        <v>270</v>
      </c>
      <c r="D115" s="47" t="s">
        <v>212</v>
      </c>
      <c r="E115" s="142" t="n">
        <v>22.1</v>
      </c>
      <c r="F115" s="130" t="n">
        <f aca="false">ROUND(E115,0)</f>
        <v>22</v>
      </c>
      <c r="G115" s="131" t="str">
        <f aca="false">IF(F115&lt;15,"○","")</f>
        <v/>
      </c>
      <c r="H115" s="131" t="str">
        <f aca="false">IF(F115&gt;=15,"○","")</f>
        <v>○</v>
      </c>
      <c r="I115" s="142" t="n">
        <v>5</v>
      </c>
      <c r="J115" s="142" t="n">
        <f aca="false">E115*I115</f>
        <v>110.5</v>
      </c>
      <c r="K115" s="143" t="s">
        <v>171</v>
      </c>
      <c r="L115" s="34" t="s">
        <v>198</v>
      </c>
      <c r="M115" s="144" t="n">
        <v>14</v>
      </c>
      <c r="N115" s="145" t="s">
        <v>808</v>
      </c>
      <c r="O115" s="146" t="s">
        <v>271</v>
      </c>
      <c r="P115" s="147"/>
    </row>
    <row r="116" s="44" customFormat="true" ht="19.9" hidden="false" customHeight="true" outlineLevel="0" collapsed="false">
      <c r="A116" s="1" t="n">
        <v>115</v>
      </c>
      <c r="B116" s="140" t="s">
        <v>272</v>
      </c>
      <c r="C116" s="141" t="s">
        <v>273</v>
      </c>
      <c r="D116" s="47" t="s">
        <v>212</v>
      </c>
      <c r="E116" s="142" t="n">
        <v>13.1</v>
      </c>
      <c r="F116" s="130" t="n">
        <f aca="false">ROUND(E116,0)</f>
        <v>13</v>
      </c>
      <c r="G116" s="131" t="str">
        <f aca="false">IF(F116&lt;15,"○","")</f>
        <v>○</v>
      </c>
      <c r="H116" s="131" t="str">
        <f aca="false">IF(F116&gt;=15,"○","")</f>
        <v/>
      </c>
      <c r="I116" s="142" t="n">
        <v>3</v>
      </c>
      <c r="J116" s="142" t="n">
        <f aca="false">E116*I116</f>
        <v>39.3</v>
      </c>
      <c r="K116" s="143" t="s">
        <v>171</v>
      </c>
      <c r="L116" s="30" t="s">
        <v>274</v>
      </c>
      <c r="M116" s="144" t="n">
        <v>14</v>
      </c>
      <c r="N116" s="145" t="s">
        <v>808</v>
      </c>
      <c r="O116" s="146" t="s">
        <v>275</v>
      </c>
      <c r="P116" s="147"/>
    </row>
    <row r="117" s="44" customFormat="true" ht="19.9" hidden="false" customHeight="true" outlineLevel="0" collapsed="false">
      <c r="A117" s="1" t="n">
        <v>116</v>
      </c>
      <c r="B117" s="140" t="s">
        <v>276</v>
      </c>
      <c r="C117" s="141" t="s">
        <v>277</v>
      </c>
      <c r="D117" s="47" t="s">
        <v>212</v>
      </c>
      <c r="E117" s="142" t="n">
        <v>12.6</v>
      </c>
      <c r="F117" s="130" t="n">
        <f aca="false">ROUND(E117,0)</f>
        <v>13</v>
      </c>
      <c r="G117" s="131" t="str">
        <f aca="false">IF(F117&lt;15,"○","")</f>
        <v>○</v>
      </c>
      <c r="H117" s="131" t="str">
        <f aca="false">IF(F117&gt;=15,"○","")</f>
        <v/>
      </c>
      <c r="I117" s="142" t="n">
        <v>4</v>
      </c>
      <c r="J117" s="142" t="n">
        <f aca="false">E117*I117</f>
        <v>50.4</v>
      </c>
      <c r="K117" s="143" t="s">
        <v>171</v>
      </c>
      <c r="L117" s="30" t="s">
        <v>208</v>
      </c>
      <c r="M117" s="144" t="n">
        <v>14</v>
      </c>
      <c r="N117" s="145" t="s">
        <v>808</v>
      </c>
      <c r="O117" s="146" t="s">
        <v>278</v>
      </c>
      <c r="P117" s="147"/>
    </row>
    <row r="118" s="44" customFormat="true" ht="19.9" hidden="false" customHeight="true" outlineLevel="0" collapsed="false">
      <c r="A118" s="1" t="n">
        <v>117</v>
      </c>
      <c r="B118" s="140" t="s">
        <v>279</v>
      </c>
      <c r="C118" s="141" t="s">
        <v>280</v>
      </c>
      <c r="D118" s="47" t="s">
        <v>212</v>
      </c>
      <c r="E118" s="142" t="n">
        <v>10.8</v>
      </c>
      <c r="F118" s="130" t="n">
        <f aca="false">ROUND(E118,0)</f>
        <v>11</v>
      </c>
      <c r="G118" s="131" t="str">
        <f aca="false">IF(F118&lt;15,"○","")</f>
        <v>○</v>
      </c>
      <c r="H118" s="131" t="str">
        <f aca="false">IF(F118&gt;=15,"○","")</f>
        <v/>
      </c>
      <c r="I118" s="142" t="n">
        <v>4</v>
      </c>
      <c r="J118" s="142" t="n">
        <f aca="false">E118*I118</f>
        <v>43.2</v>
      </c>
      <c r="K118" s="143" t="s">
        <v>281</v>
      </c>
      <c r="L118" s="30" t="s">
        <v>282</v>
      </c>
      <c r="M118" s="144" t="n">
        <v>25</v>
      </c>
      <c r="N118" s="145" t="s">
        <v>808</v>
      </c>
      <c r="O118" s="146" t="s">
        <v>283</v>
      </c>
      <c r="P118" s="147"/>
    </row>
    <row r="119" s="44" customFormat="true" ht="19.9" hidden="false" customHeight="true" outlineLevel="0" collapsed="false">
      <c r="A119" s="1" t="n">
        <v>118</v>
      </c>
      <c r="B119" s="140" t="s">
        <v>284</v>
      </c>
      <c r="C119" s="141" t="s">
        <v>285</v>
      </c>
      <c r="D119" s="47" t="s">
        <v>35</v>
      </c>
      <c r="E119" s="142" t="n">
        <v>12.5</v>
      </c>
      <c r="F119" s="130" t="n">
        <f aca="false">ROUND(E119,0)</f>
        <v>13</v>
      </c>
      <c r="G119" s="131" t="str">
        <f aca="false">IF(F119&lt;15,"○","")</f>
        <v>○</v>
      </c>
      <c r="H119" s="131" t="str">
        <f aca="false">IF(F119&gt;=15,"○","")</f>
        <v/>
      </c>
      <c r="I119" s="142" t="n">
        <v>4</v>
      </c>
      <c r="J119" s="142" t="n">
        <v>50.01</v>
      </c>
      <c r="K119" s="143" t="s">
        <v>26</v>
      </c>
      <c r="L119" s="30" t="s">
        <v>163</v>
      </c>
      <c r="M119" s="144" t="n">
        <v>14</v>
      </c>
      <c r="N119" s="145" t="s">
        <v>808</v>
      </c>
      <c r="O119" s="146" t="s">
        <v>286</v>
      </c>
      <c r="P119" s="147"/>
    </row>
    <row r="120" s="44" customFormat="true" ht="19.9" hidden="false" customHeight="true" outlineLevel="0" collapsed="false">
      <c r="A120" s="1" t="n">
        <v>119</v>
      </c>
      <c r="B120" s="127" t="s">
        <v>378</v>
      </c>
      <c r="C120" s="128" t="s">
        <v>379</v>
      </c>
      <c r="D120" s="49" t="s">
        <v>301</v>
      </c>
      <c r="E120" s="130" t="n">
        <v>9.3</v>
      </c>
      <c r="F120" s="130" t="n">
        <f aca="false">ROUND(E120,0)</f>
        <v>9</v>
      </c>
      <c r="G120" s="131" t="str">
        <f aca="false">IF(F120&lt;15,"○","")</f>
        <v>○</v>
      </c>
      <c r="H120" s="131" t="str">
        <f aca="false">IF(F120&gt;=15,"○","")</f>
        <v/>
      </c>
      <c r="I120" s="130" t="n">
        <v>4.3</v>
      </c>
      <c r="J120" s="132" t="n">
        <v>40</v>
      </c>
      <c r="K120" s="133" t="s">
        <v>26</v>
      </c>
      <c r="L120" s="67" t="s">
        <v>380</v>
      </c>
      <c r="M120" s="127" t="n">
        <v>14</v>
      </c>
      <c r="N120" s="134" t="s">
        <v>808</v>
      </c>
      <c r="O120" s="139" t="s">
        <v>381</v>
      </c>
      <c r="P120" s="134"/>
    </row>
    <row r="121" s="44" customFormat="true" ht="19.9" hidden="false" customHeight="true" outlineLevel="0" collapsed="false">
      <c r="A121" s="1" t="n">
        <v>120</v>
      </c>
      <c r="B121" s="127" t="s">
        <v>382</v>
      </c>
      <c r="C121" s="128" t="s">
        <v>383</v>
      </c>
      <c r="D121" s="49" t="s">
        <v>301</v>
      </c>
      <c r="E121" s="130" t="n">
        <v>4.5</v>
      </c>
      <c r="F121" s="130" t="n">
        <f aca="false">ROUND(E121,0)</f>
        <v>5</v>
      </c>
      <c r="G121" s="131" t="str">
        <f aca="false">IF(F121&lt;15,"○","")</f>
        <v>○</v>
      </c>
      <c r="H121" s="131" t="str">
        <f aca="false">IF(F121&gt;=15,"○","")</f>
        <v/>
      </c>
      <c r="I121" s="130" t="n">
        <v>4.5</v>
      </c>
      <c r="J121" s="132" t="n">
        <f aca="false">E121*I121</f>
        <v>20.25</v>
      </c>
      <c r="K121" s="133" t="s">
        <v>36</v>
      </c>
      <c r="L121" s="67" t="s">
        <v>380</v>
      </c>
      <c r="M121" s="127" t="n">
        <v>14</v>
      </c>
      <c r="N121" s="134" t="s">
        <v>808</v>
      </c>
      <c r="O121" s="139" t="s">
        <v>384</v>
      </c>
      <c r="P121" s="134"/>
    </row>
    <row r="122" s="44" customFormat="true" ht="19.9" hidden="false" customHeight="true" outlineLevel="0" collapsed="false">
      <c r="A122" s="1" t="n">
        <v>121</v>
      </c>
      <c r="B122" s="127" t="s">
        <v>385</v>
      </c>
      <c r="C122" s="128" t="s">
        <v>386</v>
      </c>
      <c r="D122" s="49" t="s">
        <v>301</v>
      </c>
      <c r="E122" s="130" t="n">
        <v>12</v>
      </c>
      <c r="F122" s="130" t="n">
        <f aca="false">ROUND(E122,0)</f>
        <v>12</v>
      </c>
      <c r="G122" s="131" t="str">
        <f aca="false">IF(F122&lt;15,"○","")</f>
        <v>○</v>
      </c>
      <c r="H122" s="131" t="str">
        <f aca="false">IF(F122&gt;=15,"○","")</f>
        <v/>
      </c>
      <c r="I122" s="130" t="n">
        <v>4.5</v>
      </c>
      <c r="J122" s="132" t="n">
        <f aca="false">E122*I122</f>
        <v>54</v>
      </c>
      <c r="K122" s="133" t="s">
        <v>42</v>
      </c>
      <c r="L122" s="67" t="s">
        <v>387</v>
      </c>
      <c r="M122" s="127" t="n">
        <v>14</v>
      </c>
      <c r="N122" s="134" t="s">
        <v>808</v>
      </c>
      <c r="O122" s="139" t="s">
        <v>388</v>
      </c>
      <c r="P122" s="134"/>
    </row>
    <row r="123" s="44" customFormat="true" ht="19.9" hidden="false" customHeight="true" outlineLevel="0" collapsed="false">
      <c r="A123" s="1" t="n">
        <v>122</v>
      </c>
      <c r="B123" s="127" t="s">
        <v>389</v>
      </c>
      <c r="C123" s="128" t="s">
        <v>390</v>
      </c>
      <c r="D123" s="49" t="s">
        <v>301</v>
      </c>
      <c r="E123" s="130" t="n">
        <v>15.4</v>
      </c>
      <c r="F123" s="130" t="n">
        <f aca="false">ROUND(E123,0)</f>
        <v>15</v>
      </c>
      <c r="G123" s="131" t="str">
        <f aca="false">IF(F123&lt;15,"○","")</f>
        <v/>
      </c>
      <c r="H123" s="131" t="str">
        <f aca="false">IF(F123&gt;=15,"○","")</f>
        <v>○</v>
      </c>
      <c r="I123" s="130" t="n">
        <v>5</v>
      </c>
      <c r="J123" s="132" t="n">
        <f aca="false">E123*I123</f>
        <v>77</v>
      </c>
      <c r="K123" s="133" t="s">
        <v>304</v>
      </c>
      <c r="L123" s="67" t="s">
        <v>369</v>
      </c>
      <c r="M123" s="127" t="n">
        <v>14</v>
      </c>
      <c r="N123" s="134" t="s">
        <v>808</v>
      </c>
      <c r="O123" s="139" t="s">
        <v>391</v>
      </c>
      <c r="P123" s="134"/>
    </row>
    <row r="124" s="44" customFormat="true" ht="19.9" hidden="false" customHeight="true" outlineLevel="0" collapsed="false">
      <c r="A124" s="1" t="n">
        <v>123</v>
      </c>
      <c r="B124" s="127" t="s">
        <v>392</v>
      </c>
      <c r="C124" s="128" t="s">
        <v>393</v>
      </c>
      <c r="D124" s="49" t="s">
        <v>332</v>
      </c>
      <c r="E124" s="130" t="n">
        <v>25</v>
      </c>
      <c r="F124" s="130" t="n">
        <f aca="false">ROUND(E124,0)</f>
        <v>25</v>
      </c>
      <c r="G124" s="131" t="str">
        <f aca="false">IF(F124&lt;15,"○","")</f>
        <v/>
      </c>
      <c r="H124" s="131" t="str">
        <f aca="false">IF(F124&gt;=15,"○","")</f>
        <v>○</v>
      </c>
      <c r="I124" s="130" t="n">
        <v>4</v>
      </c>
      <c r="J124" s="132" t="n">
        <f aca="false">E124*I124</f>
        <v>100</v>
      </c>
      <c r="K124" s="133" t="s">
        <v>231</v>
      </c>
      <c r="L124" s="67" t="s">
        <v>163</v>
      </c>
      <c r="M124" s="127" t="n">
        <v>14</v>
      </c>
      <c r="N124" s="134" t="s">
        <v>808</v>
      </c>
      <c r="O124" s="139" t="s">
        <v>394</v>
      </c>
      <c r="P124" s="134"/>
    </row>
    <row r="125" s="44" customFormat="true" ht="19.9" hidden="false" customHeight="true" outlineLevel="0" collapsed="false">
      <c r="A125" s="1" t="n">
        <v>124</v>
      </c>
      <c r="B125" s="127" t="s">
        <v>395</v>
      </c>
      <c r="C125" s="128" t="s">
        <v>396</v>
      </c>
      <c r="D125" s="49" t="s">
        <v>301</v>
      </c>
      <c r="E125" s="130" t="n">
        <v>14.1</v>
      </c>
      <c r="F125" s="130" t="n">
        <f aca="false">ROUND(E125,0)</f>
        <v>14</v>
      </c>
      <c r="G125" s="131" t="str">
        <f aca="false">IF(F125&lt;15,"○","")</f>
        <v>○</v>
      </c>
      <c r="H125" s="131" t="str">
        <f aca="false">IF(F125&gt;=15,"○","")</f>
        <v/>
      </c>
      <c r="I125" s="130" t="n">
        <v>4</v>
      </c>
      <c r="J125" s="132" t="n">
        <f aca="false">E125*I125</f>
        <v>56.4</v>
      </c>
      <c r="K125" s="133" t="s">
        <v>397</v>
      </c>
      <c r="L125" s="67" t="s">
        <v>398</v>
      </c>
      <c r="M125" s="127" t="n">
        <v>14</v>
      </c>
      <c r="N125" s="134" t="s">
        <v>808</v>
      </c>
      <c r="O125" s="139" t="s">
        <v>399</v>
      </c>
      <c r="P125" s="134"/>
    </row>
    <row r="126" s="44" customFormat="true" ht="19.9" hidden="false" customHeight="true" outlineLevel="0" collapsed="false">
      <c r="A126" s="1" t="n">
        <v>125</v>
      </c>
      <c r="B126" s="127" t="s">
        <v>400</v>
      </c>
      <c r="C126" s="128" t="s">
        <v>143</v>
      </c>
      <c r="D126" s="49" t="s">
        <v>301</v>
      </c>
      <c r="E126" s="130" t="n">
        <v>7.2</v>
      </c>
      <c r="F126" s="130" t="n">
        <f aca="false">ROUND(E126,0)</f>
        <v>7</v>
      </c>
      <c r="G126" s="131" t="str">
        <f aca="false">IF(F126&lt;15,"○","")</f>
        <v>○</v>
      </c>
      <c r="H126" s="131" t="str">
        <f aca="false">IF(F126&gt;=15,"○","")</f>
        <v/>
      </c>
      <c r="I126" s="130" t="n">
        <v>3.6</v>
      </c>
      <c r="J126" s="132" t="n">
        <f aca="false">E126*I126</f>
        <v>25.92</v>
      </c>
      <c r="K126" s="133" t="s">
        <v>36</v>
      </c>
      <c r="L126" s="67" t="s">
        <v>380</v>
      </c>
      <c r="M126" s="127" t="n">
        <v>14</v>
      </c>
      <c r="N126" s="134" t="s">
        <v>808</v>
      </c>
      <c r="O126" s="139" t="s">
        <v>401</v>
      </c>
      <c r="P126" s="134"/>
    </row>
    <row r="127" s="44" customFormat="true" ht="19.9" hidden="false" customHeight="true" outlineLevel="0" collapsed="false">
      <c r="A127" s="1" t="n">
        <v>126</v>
      </c>
      <c r="B127" s="127" t="s">
        <v>402</v>
      </c>
      <c r="C127" s="128" t="s">
        <v>403</v>
      </c>
      <c r="D127" s="49" t="s">
        <v>301</v>
      </c>
      <c r="E127" s="130" t="n">
        <v>20.5</v>
      </c>
      <c r="F127" s="130" t="n">
        <f aca="false">ROUND(E127,0)</f>
        <v>21</v>
      </c>
      <c r="G127" s="131" t="str">
        <f aca="false">IF(F127&lt;15,"○","")</f>
        <v/>
      </c>
      <c r="H127" s="131" t="str">
        <f aca="false">IF(F127&gt;=15,"○","")</f>
        <v>○</v>
      </c>
      <c r="I127" s="130" t="n">
        <v>5</v>
      </c>
      <c r="J127" s="132" t="n">
        <v>102.51</v>
      </c>
      <c r="K127" s="133" t="s">
        <v>304</v>
      </c>
      <c r="L127" s="67" t="s">
        <v>380</v>
      </c>
      <c r="M127" s="127" t="n">
        <v>14</v>
      </c>
      <c r="N127" s="134" t="s">
        <v>808</v>
      </c>
      <c r="O127" s="139" t="s">
        <v>404</v>
      </c>
      <c r="P127" s="134"/>
    </row>
    <row r="128" s="44" customFormat="true" ht="19.9" hidden="false" customHeight="true" outlineLevel="0" collapsed="false">
      <c r="A128" s="1" t="n">
        <v>127</v>
      </c>
      <c r="B128" s="127" t="s">
        <v>405</v>
      </c>
      <c r="C128" s="128" t="s">
        <v>406</v>
      </c>
      <c r="D128" s="49" t="s">
        <v>301</v>
      </c>
      <c r="E128" s="130" t="n">
        <v>7.1</v>
      </c>
      <c r="F128" s="130" t="n">
        <f aca="false">ROUND(E128,0)</f>
        <v>7</v>
      </c>
      <c r="G128" s="131" t="str">
        <f aca="false">IF(F128&lt;15,"○","")</f>
        <v>○</v>
      </c>
      <c r="H128" s="131" t="str">
        <f aca="false">IF(F128&gt;=15,"○","")</f>
        <v/>
      </c>
      <c r="I128" s="130" t="n">
        <v>3.6</v>
      </c>
      <c r="J128" s="132" t="n">
        <v>25.57</v>
      </c>
      <c r="K128" s="133" t="s">
        <v>26</v>
      </c>
      <c r="L128" s="67" t="s">
        <v>407</v>
      </c>
      <c r="M128" s="127" t="n">
        <v>14</v>
      </c>
      <c r="N128" s="134" t="s">
        <v>808</v>
      </c>
      <c r="O128" s="139" t="s">
        <v>408</v>
      </c>
      <c r="P128" s="134"/>
    </row>
    <row r="129" s="44" customFormat="true" ht="19.9" hidden="false" customHeight="true" outlineLevel="0" collapsed="false">
      <c r="A129" s="1" t="n">
        <v>128</v>
      </c>
      <c r="B129" s="127" t="s">
        <v>409</v>
      </c>
      <c r="C129" s="128" t="s">
        <v>410</v>
      </c>
      <c r="D129" s="49" t="s">
        <v>301</v>
      </c>
      <c r="E129" s="130" t="n">
        <v>31.9</v>
      </c>
      <c r="F129" s="130" t="n">
        <f aca="false">ROUND(E129,0)</f>
        <v>32</v>
      </c>
      <c r="G129" s="131" t="str">
        <f aca="false">IF(F129&lt;15,"○","")</f>
        <v/>
      </c>
      <c r="H129" s="131" t="str">
        <f aca="false">IF(F129&gt;=15,"○","")</f>
        <v>○</v>
      </c>
      <c r="I129" s="130" t="n">
        <v>5</v>
      </c>
      <c r="J129" s="132" t="n">
        <v>159.51</v>
      </c>
      <c r="K129" s="133" t="s">
        <v>19</v>
      </c>
      <c r="L129" s="67" t="s">
        <v>125</v>
      </c>
      <c r="M129" s="127" t="n">
        <v>14</v>
      </c>
      <c r="N129" s="134" t="s">
        <v>808</v>
      </c>
      <c r="O129" s="139" t="s">
        <v>411</v>
      </c>
      <c r="P129" s="134"/>
    </row>
    <row r="130" s="44" customFormat="true" ht="19.9" hidden="false" customHeight="true" outlineLevel="0" collapsed="false">
      <c r="A130" s="1" t="n">
        <v>129</v>
      </c>
      <c r="B130" s="127" t="s">
        <v>412</v>
      </c>
      <c r="C130" s="128" t="s">
        <v>413</v>
      </c>
      <c r="D130" s="49" t="s">
        <v>301</v>
      </c>
      <c r="E130" s="130" t="n">
        <v>24</v>
      </c>
      <c r="F130" s="130" t="n">
        <f aca="false">ROUND(E130,0)</f>
        <v>24</v>
      </c>
      <c r="G130" s="131" t="str">
        <f aca="false">IF(F130&lt;15,"○","")</f>
        <v/>
      </c>
      <c r="H130" s="131" t="str">
        <f aca="false">IF(F130&gt;=15,"○","")</f>
        <v>○</v>
      </c>
      <c r="I130" s="130" t="n">
        <v>4</v>
      </c>
      <c r="J130" s="132" t="n">
        <f aca="false">E130*I130</f>
        <v>96</v>
      </c>
      <c r="K130" s="133" t="s">
        <v>231</v>
      </c>
      <c r="L130" s="67" t="s">
        <v>163</v>
      </c>
      <c r="M130" s="127" t="n">
        <v>14</v>
      </c>
      <c r="N130" s="134" t="s">
        <v>808</v>
      </c>
      <c r="O130" s="139" t="s">
        <v>414</v>
      </c>
      <c r="P130" s="134" t="s">
        <v>339</v>
      </c>
    </row>
    <row r="131" s="44" customFormat="true" ht="19.9" hidden="false" customHeight="true" outlineLevel="0" collapsed="false">
      <c r="A131" s="1" t="n">
        <v>130</v>
      </c>
      <c r="B131" s="127" t="s">
        <v>415</v>
      </c>
      <c r="C131" s="128" t="s">
        <v>416</v>
      </c>
      <c r="D131" s="49" t="s">
        <v>301</v>
      </c>
      <c r="E131" s="130" t="n">
        <v>4.4</v>
      </c>
      <c r="F131" s="130" t="n">
        <f aca="false">ROUND(E131,0)</f>
        <v>4</v>
      </c>
      <c r="G131" s="131" t="str">
        <f aca="false">IF(F131&lt;15,"○","")</f>
        <v>○</v>
      </c>
      <c r="H131" s="131" t="str">
        <f aca="false">IF(F131&gt;=15,"○","")</f>
        <v/>
      </c>
      <c r="I131" s="130" t="n">
        <v>3</v>
      </c>
      <c r="J131" s="132" t="n">
        <f aca="false">E131*I131</f>
        <v>13.2</v>
      </c>
      <c r="K131" s="133" t="s">
        <v>36</v>
      </c>
      <c r="L131" s="67" t="s">
        <v>109</v>
      </c>
      <c r="M131" s="127" t="n">
        <v>14</v>
      </c>
      <c r="N131" s="134" t="s">
        <v>808</v>
      </c>
      <c r="O131" s="139" t="s">
        <v>417</v>
      </c>
      <c r="P131" s="134"/>
    </row>
    <row r="132" s="44" customFormat="true" ht="19.9" hidden="false" customHeight="true" outlineLevel="0" collapsed="false">
      <c r="A132" s="1" t="n">
        <v>131</v>
      </c>
      <c r="B132" s="127" t="s">
        <v>418</v>
      </c>
      <c r="C132" s="128" t="s">
        <v>419</v>
      </c>
      <c r="D132" s="49" t="s">
        <v>301</v>
      </c>
      <c r="E132" s="130" t="n">
        <v>11.2</v>
      </c>
      <c r="F132" s="130" t="n">
        <f aca="false">ROUND(E132,0)</f>
        <v>11</v>
      </c>
      <c r="G132" s="131" t="str">
        <f aca="false">IF(F132&lt;15,"○","")</f>
        <v>○</v>
      </c>
      <c r="H132" s="131" t="str">
        <f aca="false">IF(F132&gt;=15,"○","")</f>
        <v/>
      </c>
      <c r="I132" s="130" t="n">
        <v>3</v>
      </c>
      <c r="J132" s="132" t="n">
        <f aca="false">E132*I132</f>
        <v>33.6</v>
      </c>
      <c r="K132" s="133" t="s">
        <v>26</v>
      </c>
      <c r="L132" s="67" t="s">
        <v>420</v>
      </c>
      <c r="M132" s="127" t="n">
        <v>25</v>
      </c>
      <c r="N132" s="134" t="s">
        <v>808</v>
      </c>
      <c r="O132" s="139" t="s">
        <v>421</v>
      </c>
      <c r="P132" s="134"/>
    </row>
    <row r="133" s="44" customFormat="true" ht="19.9" hidden="false" customHeight="true" outlineLevel="0" collapsed="false">
      <c r="A133" s="1" t="n">
        <v>132</v>
      </c>
      <c r="B133" s="127" t="s">
        <v>422</v>
      </c>
      <c r="C133" s="128" t="s">
        <v>423</v>
      </c>
      <c r="D133" s="49" t="s">
        <v>301</v>
      </c>
      <c r="E133" s="130" t="n">
        <v>19</v>
      </c>
      <c r="F133" s="130" t="n">
        <f aca="false">ROUND(E133,0)</f>
        <v>19</v>
      </c>
      <c r="G133" s="131" t="str">
        <f aca="false">IF(F133&lt;15,"○","")</f>
        <v/>
      </c>
      <c r="H133" s="131" t="str">
        <f aca="false">IF(F133&gt;=15,"○","")</f>
        <v>○</v>
      </c>
      <c r="I133" s="130" t="n">
        <v>5</v>
      </c>
      <c r="J133" s="132" t="n">
        <f aca="false">E133*I133</f>
        <v>95</v>
      </c>
      <c r="K133" s="133" t="s">
        <v>19</v>
      </c>
      <c r="L133" s="67" t="s">
        <v>424</v>
      </c>
      <c r="M133" s="127" t="n">
        <v>14</v>
      </c>
      <c r="N133" s="134" t="s">
        <v>808</v>
      </c>
      <c r="O133" s="139" t="s">
        <v>425</v>
      </c>
      <c r="P133" s="134"/>
    </row>
    <row r="134" s="44" customFormat="true" ht="19.9" hidden="false" customHeight="true" outlineLevel="0" collapsed="false">
      <c r="A134" s="1" t="n">
        <v>133</v>
      </c>
      <c r="B134" s="127" t="s">
        <v>426</v>
      </c>
      <c r="C134" s="128" t="s">
        <v>427</v>
      </c>
      <c r="D134" s="49" t="s">
        <v>301</v>
      </c>
      <c r="E134" s="130" t="n">
        <v>19.2</v>
      </c>
      <c r="F134" s="130" t="n">
        <f aca="false">ROUND(E134,0)</f>
        <v>19</v>
      </c>
      <c r="G134" s="131" t="str">
        <f aca="false">IF(F134&lt;15,"○","")</f>
        <v/>
      </c>
      <c r="H134" s="131" t="str">
        <f aca="false">IF(F134&gt;=15,"○","")</f>
        <v>○</v>
      </c>
      <c r="I134" s="130" t="n">
        <v>4</v>
      </c>
      <c r="J134" s="132" t="n">
        <f aca="false">E134*I134</f>
        <v>76.8</v>
      </c>
      <c r="K134" s="133" t="s">
        <v>397</v>
      </c>
      <c r="L134" s="67" t="s">
        <v>428</v>
      </c>
      <c r="M134" s="127" t="n">
        <v>6</v>
      </c>
      <c r="N134" s="134" t="s">
        <v>808</v>
      </c>
      <c r="O134" s="139" t="s">
        <v>429</v>
      </c>
      <c r="P134" s="134"/>
    </row>
    <row r="135" s="44" customFormat="true" ht="19.9" hidden="false" customHeight="true" outlineLevel="0" collapsed="false">
      <c r="A135" s="1" t="n">
        <v>134</v>
      </c>
      <c r="B135" s="127" t="s">
        <v>430</v>
      </c>
      <c r="C135" s="128" t="s">
        <v>431</v>
      </c>
      <c r="D135" s="49" t="s">
        <v>332</v>
      </c>
      <c r="E135" s="130" t="n">
        <v>27.5</v>
      </c>
      <c r="F135" s="130" t="n">
        <f aca="false">ROUND(E135,0)</f>
        <v>28</v>
      </c>
      <c r="G135" s="131" t="str">
        <f aca="false">IF(F135&lt;15,"○","")</f>
        <v/>
      </c>
      <c r="H135" s="131" t="str">
        <f aca="false">IF(F135&gt;=15,"○","")</f>
        <v>○</v>
      </c>
      <c r="I135" s="130" t="n">
        <v>4.6</v>
      </c>
      <c r="J135" s="132" t="n">
        <v>126.51</v>
      </c>
      <c r="K135" s="133" t="s">
        <v>42</v>
      </c>
      <c r="L135" s="67" t="s">
        <v>432</v>
      </c>
      <c r="M135" s="127" t="n">
        <v>14</v>
      </c>
      <c r="N135" s="134" t="s">
        <v>808</v>
      </c>
      <c r="O135" s="139" t="s">
        <v>433</v>
      </c>
      <c r="P135" s="134"/>
    </row>
    <row r="136" s="44" customFormat="true" ht="19.9" hidden="false" customHeight="true" outlineLevel="0" collapsed="false">
      <c r="A136" s="1" t="n">
        <v>135</v>
      </c>
      <c r="B136" s="127" t="s">
        <v>434</v>
      </c>
      <c r="C136" s="128" t="s">
        <v>435</v>
      </c>
      <c r="D136" s="49" t="s">
        <v>332</v>
      </c>
      <c r="E136" s="130" t="n">
        <v>7.2</v>
      </c>
      <c r="F136" s="130" t="n">
        <f aca="false">ROUND(E136,0)</f>
        <v>7</v>
      </c>
      <c r="G136" s="131" t="str">
        <f aca="false">IF(F136&lt;15,"○","")</f>
        <v>○</v>
      </c>
      <c r="H136" s="131" t="str">
        <f aca="false">IF(F136&gt;=15,"○","")</f>
        <v/>
      </c>
      <c r="I136" s="130" t="n">
        <v>6</v>
      </c>
      <c r="J136" s="132" t="n">
        <f aca="false">E136*I136</f>
        <v>43.2</v>
      </c>
      <c r="K136" s="133" t="s">
        <v>47</v>
      </c>
      <c r="L136" s="67" t="s">
        <v>239</v>
      </c>
      <c r="M136" s="127" t="n">
        <v>14</v>
      </c>
      <c r="N136" s="134" t="s">
        <v>808</v>
      </c>
      <c r="O136" s="139" t="s">
        <v>436</v>
      </c>
      <c r="P136" s="134"/>
    </row>
    <row r="137" s="44" customFormat="true" ht="19.9" hidden="false" customHeight="true" outlineLevel="0" collapsed="false">
      <c r="A137" s="1" t="n">
        <v>136</v>
      </c>
      <c r="B137" s="127" t="s">
        <v>437</v>
      </c>
      <c r="C137" s="128" t="s">
        <v>438</v>
      </c>
      <c r="D137" s="49" t="s">
        <v>301</v>
      </c>
      <c r="E137" s="130" t="n">
        <v>11.5</v>
      </c>
      <c r="F137" s="130" t="n">
        <f aca="false">ROUND(E137,0)</f>
        <v>12</v>
      </c>
      <c r="G137" s="131" t="str">
        <f aca="false">IF(F137&lt;15,"○","")</f>
        <v>○</v>
      </c>
      <c r="H137" s="131" t="str">
        <f aca="false">IF(F137&gt;=15,"○","")</f>
        <v/>
      </c>
      <c r="I137" s="130" t="n">
        <v>4</v>
      </c>
      <c r="J137" s="132" t="n">
        <v>46.01</v>
      </c>
      <c r="K137" s="133" t="s">
        <v>397</v>
      </c>
      <c r="L137" s="67" t="s">
        <v>439</v>
      </c>
      <c r="M137" s="127" t="n">
        <v>14</v>
      </c>
      <c r="N137" s="134" t="s">
        <v>808</v>
      </c>
      <c r="O137" s="139" t="s">
        <v>440</v>
      </c>
      <c r="P137" s="134"/>
    </row>
    <row r="138" s="44" customFormat="true" ht="19.9" hidden="false" customHeight="true" outlineLevel="0" collapsed="false">
      <c r="A138" s="1" t="n">
        <v>137</v>
      </c>
      <c r="B138" s="127" t="s">
        <v>441</v>
      </c>
      <c r="C138" s="128" t="s">
        <v>442</v>
      </c>
      <c r="D138" s="49" t="s">
        <v>301</v>
      </c>
      <c r="E138" s="130" t="n">
        <v>3.1</v>
      </c>
      <c r="F138" s="130" t="n">
        <f aca="false">ROUND(E138,0)</f>
        <v>3</v>
      </c>
      <c r="G138" s="131" t="str">
        <f aca="false">IF(F138&lt;15,"○","")</f>
        <v>○</v>
      </c>
      <c r="H138" s="131" t="str">
        <f aca="false">IF(F138&gt;=15,"○","")</f>
        <v/>
      </c>
      <c r="I138" s="130" t="n">
        <v>4.6</v>
      </c>
      <c r="J138" s="132" t="n">
        <v>14.27</v>
      </c>
      <c r="K138" s="133" t="s">
        <v>47</v>
      </c>
      <c r="L138" s="67" t="s">
        <v>443</v>
      </c>
      <c r="M138" s="127" t="n">
        <v>14</v>
      </c>
      <c r="N138" s="134" t="s">
        <v>808</v>
      </c>
      <c r="O138" s="139" t="s">
        <v>444</v>
      </c>
      <c r="P138" s="134"/>
    </row>
    <row r="139" s="44" customFormat="true" ht="19.9" hidden="false" customHeight="true" outlineLevel="0" collapsed="false">
      <c r="A139" s="1" t="n">
        <v>138</v>
      </c>
      <c r="B139" s="127" t="s">
        <v>445</v>
      </c>
      <c r="C139" s="128" t="s">
        <v>446</v>
      </c>
      <c r="D139" s="49" t="s">
        <v>301</v>
      </c>
      <c r="E139" s="130" t="n">
        <v>4.2</v>
      </c>
      <c r="F139" s="130" t="n">
        <f aca="false">ROUND(E139,0)</f>
        <v>4</v>
      </c>
      <c r="G139" s="131" t="str">
        <f aca="false">IF(F139&lt;15,"○","")</f>
        <v>○</v>
      </c>
      <c r="H139" s="131" t="str">
        <f aca="false">IF(F139&gt;=15,"○","")</f>
        <v/>
      </c>
      <c r="I139" s="130" t="n">
        <v>3.7</v>
      </c>
      <c r="J139" s="132" t="n">
        <f aca="false">E139*I139</f>
        <v>15.54</v>
      </c>
      <c r="K139" s="133" t="s">
        <v>47</v>
      </c>
      <c r="L139" s="67" t="s">
        <v>447</v>
      </c>
      <c r="M139" s="127" t="n">
        <v>14</v>
      </c>
      <c r="N139" s="134" t="s">
        <v>808</v>
      </c>
      <c r="O139" s="139" t="s">
        <v>448</v>
      </c>
      <c r="P139" s="134"/>
    </row>
    <row r="140" s="44" customFormat="true" ht="19.9" hidden="false" customHeight="true" outlineLevel="0" collapsed="false">
      <c r="A140" s="1" t="n">
        <v>139</v>
      </c>
      <c r="B140" s="127" t="s">
        <v>449</v>
      </c>
      <c r="C140" s="128" t="s">
        <v>450</v>
      </c>
      <c r="D140" s="49" t="s">
        <v>332</v>
      </c>
      <c r="E140" s="130" t="n">
        <v>7.3</v>
      </c>
      <c r="F140" s="130" t="n">
        <f aca="false">ROUND(E140,0)</f>
        <v>7</v>
      </c>
      <c r="G140" s="131" t="str">
        <f aca="false">IF(F140&lt;15,"○","")</f>
        <v>○</v>
      </c>
      <c r="H140" s="131" t="str">
        <f aca="false">IF(F140&gt;=15,"○","")</f>
        <v/>
      </c>
      <c r="I140" s="130" t="n">
        <v>3.34</v>
      </c>
      <c r="J140" s="132" t="n">
        <v>24.39</v>
      </c>
      <c r="K140" s="133" t="s">
        <v>36</v>
      </c>
      <c r="L140" s="67" t="s">
        <v>451</v>
      </c>
      <c r="M140" s="127" t="n">
        <v>14</v>
      </c>
      <c r="N140" s="134" t="s">
        <v>808</v>
      </c>
      <c r="O140" s="139" t="s">
        <v>452</v>
      </c>
      <c r="P140" s="134"/>
    </row>
    <row r="141" s="44" customFormat="true" ht="19.9" hidden="false" customHeight="true" outlineLevel="0" collapsed="false">
      <c r="A141" s="1" t="n">
        <v>140</v>
      </c>
      <c r="B141" s="127" t="s">
        <v>453</v>
      </c>
      <c r="C141" s="128" t="s">
        <v>454</v>
      </c>
      <c r="D141" s="49" t="s">
        <v>332</v>
      </c>
      <c r="E141" s="130" t="n">
        <v>5.1</v>
      </c>
      <c r="F141" s="130" t="n">
        <f aca="false">ROUND(E141,0)</f>
        <v>5</v>
      </c>
      <c r="G141" s="131" t="str">
        <f aca="false">IF(F141&lt;15,"○","")</f>
        <v>○</v>
      </c>
      <c r="H141" s="131" t="str">
        <f aca="false">IF(F141&gt;=15,"○","")</f>
        <v/>
      </c>
      <c r="I141" s="130" t="n">
        <v>3.7</v>
      </c>
      <c r="J141" s="132" t="n">
        <v>18.88</v>
      </c>
      <c r="K141" s="133" t="s">
        <v>36</v>
      </c>
      <c r="L141" s="67" t="s">
        <v>455</v>
      </c>
      <c r="M141" s="127" t="n">
        <v>14</v>
      </c>
      <c r="N141" s="134" t="s">
        <v>808</v>
      </c>
      <c r="O141" s="139" t="s">
        <v>456</v>
      </c>
      <c r="P141" s="138" t="s">
        <v>820</v>
      </c>
    </row>
    <row r="142" s="44" customFormat="true" ht="19.9" hidden="false" customHeight="true" outlineLevel="0" collapsed="false">
      <c r="A142" s="1" t="n">
        <v>141</v>
      </c>
      <c r="B142" s="127" t="s">
        <v>458</v>
      </c>
      <c r="C142" s="128" t="s">
        <v>459</v>
      </c>
      <c r="D142" s="49" t="s">
        <v>332</v>
      </c>
      <c r="E142" s="130" t="n">
        <v>6</v>
      </c>
      <c r="F142" s="130" t="n">
        <f aca="false">ROUND(E142,0)</f>
        <v>6</v>
      </c>
      <c r="G142" s="131" t="str">
        <f aca="false">IF(F142&lt;15,"○","")</f>
        <v>○</v>
      </c>
      <c r="H142" s="131" t="str">
        <f aca="false">IF(F142&gt;=15,"○","")</f>
        <v/>
      </c>
      <c r="I142" s="130" t="n">
        <v>3.6</v>
      </c>
      <c r="J142" s="132" t="n">
        <f aca="false">E142*I142</f>
        <v>21.6</v>
      </c>
      <c r="K142" s="133" t="s">
        <v>36</v>
      </c>
      <c r="L142" s="67" t="s">
        <v>387</v>
      </c>
      <c r="M142" s="127" t="n">
        <v>14</v>
      </c>
      <c r="N142" s="134" t="s">
        <v>808</v>
      </c>
      <c r="O142" s="139" t="s">
        <v>460</v>
      </c>
      <c r="P142" s="134" t="s">
        <v>339</v>
      </c>
    </row>
    <row r="143" s="44" customFormat="true" ht="19.9" hidden="false" customHeight="true" outlineLevel="0" collapsed="false">
      <c r="A143" s="1" t="n">
        <v>142</v>
      </c>
      <c r="B143" s="127" t="s">
        <v>461</v>
      </c>
      <c r="C143" s="128" t="s">
        <v>462</v>
      </c>
      <c r="D143" s="49" t="s">
        <v>332</v>
      </c>
      <c r="E143" s="130" t="n">
        <v>5.9</v>
      </c>
      <c r="F143" s="130" t="n">
        <f aca="false">ROUND(E143,0)</f>
        <v>6</v>
      </c>
      <c r="G143" s="131" t="str">
        <f aca="false">IF(F143&lt;15,"○","")</f>
        <v>○</v>
      </c>
      <c r="H143" s="131" t="str">
        <f aca="false">IF(F143&gt;=15,"○","")</f>
        <v/>
      </c>
      <c r="I143" s="130" t="n">
        <v>4.2</v>
      </c>
      <c r="J143" s="132" t="n">
        <v>24.79</v>
      </c>
      <c r="K143" s="133" t="s">
        <v>36</v>
      </c>
      <c r="L143" s="67" t="s">
        <v>387</v>
      </c>
      <c r="M143" s="127" t="n">
        <v>14</v>
      </c>
      <c r="N143" s="134" t="s">
        <v>808</v>
      </c>
      <c r="O143" s="139" t="s">
        <v>463</v>
      </c>
      <c r="P143" s="134" t="s">
        <v>339</v>
      </c>
    </row>
    <row r="144" s="44" customFormat="true" ht="19.9" hidden="false" customHeight="true" outlineLevel="0" collapsed="false">
      <c r="A144" s="1" t="n">
        <v>143</v>
      </c>
      <c r="B144" s="127" t="s">
        <v>464</v>
      </c>
      <c r="C144" s="128" t="s">
        <v>465</v>
      </c>
      <c r="D144" s="49" t="s">
        <v>332</v>
      </c>
      <c r="E144" s="130" t="n">
        <v>5.9</v>
      </c>
      <c r="F144" s="130" t="n">
        <f aca="false">ROUND(E144,0)</f>
        <v>6</v>
      </c>
      <c r="G144" s="131" t="str">
        <f aca="false">IF(F144&lt;15,"○","")</f>
        <v>○</v>
      </c>
      <c r="H144" s="131" t="str">
        <f aca="false">IF(F144&gt;=15,"○","")</f>
        <v/>
      </c>
      <c r="I144" s="130" t="n">
        <v>4</v>
      </c>
      <c r="J144" s="132" t="n">
        <v>23.61</v>
      </c>
      <c r="K144" s="133" t="s">
        <v>47</v>
      </c>
      <c r="L144" s="67" t="s">
        <v>466</v>
      </c>
      <c r="M144" s="127" t="n">
        <v>14</v>
      </c>
      <c r="N144" s="134" t="s">
        <v>808</v>
      </c>
      <c r="O144" s="139" t="s">
        <v>467</v>
      </c>
      <c r="P144" s="134"/>
    </row>
    <row r="145" s="44" customFormat="true" ht="19.9" hidden="false" customHeight="true" outlineLevel="0" collapsed="false">
      <c r="A145" s="1" t="n">
        <v>144</v>
      </c>
      <c r="B145" s="127" t="s">
        <v>468</v>
      </c>
      <c r="C145" s="128" t="s">
        <v>469</v>
      </c>
      <c r="D145" s="49" t="s">
        <v>332</v>
      </c>
      <c r="E145" s="130" t="n">
        <v>4.4</v>
      </c>
      <c r="F145" s="130" t="n">
        <f aca="false">ROUND(E145,0)</f>
        <v>4</v>
      </c>
      <c r="G145" s="131" t="str">
        <f aca="false">IF(F145&lt;15,"○","")</f>
        <v>○</v>
      </c>
      <c r="H145" s="131" t="str">
        <f aca="false">IF(F145&gt;=15,"○","")</f>
        <v/>
      </c>
      <c r="I145" s="130" t="n">
        <v>3.9</v>
      </c>
      <c r="J145" s="132" t="n">
        <f aca="false">E145*I145</f>
        <v>17.16</v>
      </c>
      <c r="K145" s="133" t="s">
        <v>36</v>
      </c>
      <c r="L145" s="67" t="s">
        <v>274</v>
      </c>
      <c r="M145" s="127" t="n">
        <v>14</v>
      </c>
      <c r="N145" s="134" t="s">
        <v>808</v>
      </c>
      <c r="O145" s="139" t="s">
        <v>470</v>
      </c>
      <c r="P145" s="134" t="s">
        <v>471</v>
      </c>
    </row>
    <row r="146" s="44" customFormat="true" ht="19.9" hidden="false" customHeight="true" outlineLevel="0" collapsed="false">
      <c r="A146" s="1" t="n">
        <v>145</v>
      </c>
      <c r="B146" s="127" t="s">
        <v>472</v>
      </c>
      <c r="C146" s="128" t="s">
        <v>473</v>
      </c>
      <c r="D146" s="49" t="s">
        <v>332</v>
      </c>
      <c r="E146" s="130" t="n">
        <v>3.7</v>
      </c>
      <c r="F146" s="130" t="n">
        <f aca="false">ROUND(E146,0)</f>
        <v>4</v>
      </c>
      <c r="G146" s="131" t="str">
        <f aca="false">IF(F146&lt;15,"○","")</f>
        <v>○</v>
      </c>
      <c r="H146" s="131" t="str">
        <f aca="false">IF(F146&gt;=15,"○","")</f>
        <v/>
      </c>
      <c r="I146" s="130" t="n">
        <v>5.2</v>
      </c>
      <c r="J146" s="132" t="n">
        <v>19.25</v>
      </c>
      <c r="K146" s="133" t="s">
        <v>36</v>
      </c>
      <c r="L146" s="67" t="s">
        <v>274</v>
      </c>
      <c r="M146" s="127" t="n">
        <v>14</v>
      </c>
      <c r="N146" s="134" t="s">
        <v>808</v>
      </c>
      <c r="O146" s="139" t="s">
        <v>474</v>
      </c>
      <c r="P146" s="134" t="s">
        <v>471</v>
      </c>
    </row>
    <row r="147" s="44" customFormat="true" ht="19.9" hidden="false" customHeight="true" outlineLevel="0" collapsed="false">
      <c r="A147" s="1" t="n">
        <v>146</v>
      </c>
      <c r="B147" s="127" t="s">
        <v>475</v>
      </c>
      <c r="C147" s="128" t="s">
        <v>476</v>
      </c>
      <c r="D147" s="49" t="s">
        <v>301</v>
      </c>
      <c r="E147" s="130" t="n">
        <v>26</v>
      </c>
      <c r="F147" s="130" t="n">
        <f aca="false">ROUND(E147,0)</f>
        <v>26</v>
      </c>
      <c r="G147" s="131" t="str">
        <f aca="false">IF(F147&lt;15,"○","")</f>
        <v/>
      </c>
      <c r="H147" s="131" t="str">
        <f aca="false">IF(F147&gt;=15,"○","")</f>
        <v>○</v>
      </c>
      <c r="I147" s="130" t="n">
        <v>5.5</v>
      </c>
      <c r="J147" s="132" t="n">
        <f aca="false">E147*I147</f>
        <v>143</v>
      </c>
      <c r="K147" s="133" t="s">
        <v>821</v>
      </c>
      <c r="L147" s="67" t="s">
        <v>478</v>
      </c>
      <c r="M147" s="127" t="n">
        <v>20</v>
      </c>
      <c r="N147" s="134" t="s">
        <v>808</v>
      </c>
      <c r="O147" s="139" t="s">
        <v>479</v>
      </c>
      <c r="P147" s="134"/>
    </row>
    <row r="148" s="44" customFormat="true" ht="19.9" hidden="false" customHeight="true" outlineLevel="0" collapsed="false">
      <c r="A148" s="1" t="n">
        <v>147</v>
      </c>
      <c r="B148" s="127" t="s">
        <v>480</v>
      </c>
      <c r="C148" s="128" t="s">
        <v>481</v>
      </c>
      <c r="D148" s="49" t="s">
        <v>301</v>
      </c>
      <c r="E148" s="130" t="n">
        <v>10.5</v>
      </c>
      <c r="F148" s="130" t="n">
        <f aca="false">ROUND(E148,0)</f>
        <v>11</v>
      </c>
      <c r="G148" s="131" t="str">
        <f aca="false">IF(F148&lt;15,"○","")</f>
        <v>○</v>
      </c>
      <c r="H148" s="131" t="str">
        <f aca="false">IF(F148&gt;=15,"○","")</f>
        <v/>
      </c>
      <c r="I148" s="130" t="n">
        <v>4</v>
      </c>
      <c r="J148" s="132" t="n">
        <f aca="false">E148*I148</f>
        <v>42</v>
      </c>
      <c r="K148" s="133" t="s">
        <v>821</v>
      </c>
      <c r="L148" s="67" t="s">
        <v>132</v>
      </c>
      <c r="M148" s="127" t="n">
        <v>14</v>
      </c>
      <c r="N148" s="134" t="s">
        <v>808</v>
      </c>
      <c r="O148" s="139" t="s">
        <v>482</v>
      </c>
      <c r="P148" s="134"/>
    </row>
    <row r="149" s="44" customFormat="true" ht="19.9" hidden="false" customHeight="true" outlineLevel="0" collapsed="false">
      <c r="A149" s="1" t="n">
        <v>148</v>
      </c>
      <c r="B149" s="127" t="s">
        <v>483</v>
      </c>
      <c r="C149" s="128" t="s">
        <v>484</v>
      </c>
      <c r="D149" s="49" t="s">
        <v>301</v>
      </c>
      <c r="E149" s="130" t="n">
        <v>13</v>
      </c>
      <c r="F149" s="130" t="n">
        <f aca="false">ROUND(E149,0)</f>
        <v>13</v>
      </c>
      <c r="G149" s="131" t="str">
        <f aca="false">IF(F149&lt;15,"○","")</f>
        <v>○</v>
      </c>
      <c r="H149" s="131" t="str">
        <f aca="false">IF(F149&gt;=15,"○","")</f>
        <v/>
      </c>
      <c r="I149" s="130" t="n">
        <v>2.1</v>
      </c>
      <c r="J149" s="132" t="n">
        <f aca="false">E149*I149</f>
        <v>27.3</v>
      </c>
      <c r="K149" s="133" t="s">
        <v>821</v>
      </c>
      <c r="L149" s="67" t="s">
        <v>167</v>
      </c>
      <c r="M149" s="127" t="n">
        <v>14</v>
      </c>
      <c r="N149" s="134" t="s">
        <v>808</v>
      </c>
      <c r="O149" s="139" t="s">
        <v>485</v>
      </c>
      <c r="P149" s="134"/>
    </row>
    <row r="150" s="44" customFormat="true" ht="19.9" hidden="false" customHeight="true" outlineLevel="0" collapsed="false">
      <c r="A150" s="1" t="n">
        <v>149</v>
      </c>
      <c r="B150" s="127" t="s">
        <v>486</v>
      </c>
      <c r="C150" s="128" t="s">
        <v>487</v>
      </c>
      <c r="D150" s="49" t="s">
        <v>301</v>
      </c>
      <c r="E150" s="130" t="n">
        <v>30</v>
      </c>
      <c r="F150" s="130" t="n">
        <f aca="false">ROUND(E150,0)</f>
        <v>30</v>
      </c>
      <c r="G150" s="131" t="str">
        <f aca="false">IF(F150&lt;15,"○","")</f>
        <v/>
      </c>
      <c r="H150" s="131" t="str">
        <f aca="false">IF(F150&gt;=15,"○","")</f>
        <v>○</v>
      </c>
      <c r="I150" s="130" t="n">
        <v>4</v>
      </c>
      <c r="J150" s="132" t="n">
        <f aca="false">E150*I150</f>
        <v>120</v>
      </c>
      <c r="K150" s="133" t="s">
        <v>488</v>
      </c>
      <c r="L150" s="67" t="s">
        <v>208</v>
      </c>
      <c r="M150" s="127" t="n">
        <v>14</v>
      </c>
      <c r="N150" s="134" t="s">
        <v>808</v>
      </c>
      <c r="O150" s="139" t="s">
        <v>489</v>
      </c>
      <c r="P150" s="134"/>
    </row>
    <row r="151" s="44" customFormat="true" ht="19.9" hidden="false" customHeight="true" outlineLevel="0" collapsed="false">
      <c r="A151" s="1" t="n">
        <v>150</v>
      </c>
      <c r="B151" s="127" t="s">
        <v>490</v>
      </c>
      <c r="C151" s="128" t="s">
        <v>491</v>
      </c>
      <c r="D151" s="49" t="s">
        <v>332</v>
      </c>
      <c r="E151" s="130" t="n">
        <v>55</v>
      </c>
      <c r="F151" s="130" t="n">
        <f aca="false">ROUND(E151,0)</f>
        <v>55</v>
      </c>
      <c r="G151" s="131" t="str">
        <f aca="false">IF(F151&lt;15,"○","")</f>
        <v/>
      </c>
      <c r="H151" s="131" t="str">
        <f aca="false">IF(F151&gt;=15,"○","")</f>
        <v>○</v>
      </c>
      <c r="I151" s="130" t="n">
        <v>4</v>
      </c>
      <c r="J151" s="132" t="n">
        <f aca="false">E151*I151</f>
        <v>220</v>
      </c>
      <c r="K151" s="133" t="s">
        <v>488</v>
      </c>
      <c r="L151" s="67" t="s">
        <v>492</v>
      </c>
      <c r="M151" s="127" t="n">
        <v>25</v>
      </c>
      <c r="N151" s="134" t="s">
        <v>808</v>
      </c>
      <c r="O151" s="139" t="s">
        <v>493</v>
      </c>
      <c r="P151" s="134"/>
    </row>
    <row r="152" s="44" customFormat="true" ht="19.9" hidden="false" customHeight="true" outlineLevel="0" collapsed="false">
      <c r="A152" s="1" t="n">
        <v>151</v>
      </c>
      <c r="B152" s="127" t="s">
        <v>494</v>
      </c>
      <c r="C152" s="128" t="s">
        <v>495</v>
      </c>
      <c r="D152" s="49" t="s">
        <v>301</v>
      </c>
      <c r="E152" s="130" t="n">
        <v>12.6</v>
      </c>
      <c r="F152" s="130" t="n">
        <f aca="false">ROUND(E152,0)</f>
        <v>13</v>
      </c>
      <c r="G152" s="131" t="str">
        <f aca="false">IF(F152&lt;15,"○","")</f>
        <v>○</v>
      </c>
      <c r="H152" s="131" t="str">
        <f aca="false">IF(F152&gt;=15,"○","")</f>
        <v/>
      </c>
      <c r="I152" s="130" t="n">
        <v>11.5</v>
      </c>
      <c r="J152" s="132" t="n">
        <f aca="false">E152*I152</f>
        <v>144.9</v>
      </c>
      <c r="K152" s="133" t="s">
        <v>496</v>
      </c>
      <c r="L152" s="67" t="s">
        <v>20</v>
      </c>
      <c r="M152" s="127" t="n">
        <v>25</v>
      </c>
      <c r="N152" s="134" t="s">
        <v>808</v>
      </c>
      <c r="O152" s="139" t="s">
        <v>497</v>
      </c>
      <c r="P152" s="134"/>
    </row>
    <row r="153" s="44" customFormat="true" ht="19.9" hidden="false" customHeight="true" outlineLevel="0" collapsed="false">
      <c r="A153" s="1" t="n">
        <v>152</v>
      </c>
      <c r="B153" s="127" t="s">
        <v>498</v>
      </c>
      <c r="C153" s="128" t="s">
        <v>499</v>
      </c>
      <c r="D153" s="49" t="s">
        <v>301</v>
      </c>
      <c r="E153" s="130" t="n">
        <v>12</v>
      </c>
      <c r="F153" s="130" t="n">
        <f aca="false">ROUND(E153,0)</f>
        <v>12</v>
      </c>
      <c r="G153" s="131" t="str">
        <f aca="false">IF(F153&lt;15,"○","")</f>
        <v>○</v>
      </c>
      <c r="H153" s="131" t="str">
        <f aca="false">IF(F153&gt;=15,"○","")</f>
        <v/>
      </c>
      <c r="I153" s="130" t="n">
        <v>4</v>
      </c>
      <c r="J153" s="132" t="n">
        <f aca="false">E153*I153</f>
        <v>48</v>
      </c>
      <c r="K153" s="133" t="s">
        <v>36</v>
      </c>
      <c r="L153" s="67" t="s">
        <v>398</v>
      </c>
      <c r="M153" s="127" t="n">
        <v>14</v>
      </c>
      <c r="N153" s="134" t="s">
        <v>808</v>
      </c>
      <c r="O153" s="139" t="s">
        <v>500</v>
      </c>
      <c r="P153" s="134"/>
    </row>
    <row r="154" s="44" customFormat="true" ht="19.9" hidden="false" customHeight="true" outlineLevel="0" collapsed="false">
      <c r="A154" s="1" t="n">
        <v>153</v>
      </c>
      <c r="B154" s="127" t="s">
        <v>501</v>
      </c>
      <c r="C154" s="128" t="s">
        <v>419</v>
      </c>
      <c r="D154" s="49" t="s">
        <v>502</v>
      </c>
      <c r="E154" s="130" t="n">
        <v>81</v>
      </c>
      <c r="F154" s="130" t="n">
        <f aca="false">ROUND(E154,0)</f>
        <v>81</v>
      </c>
      <c r="G154" s="131" t="str">
        <f aca="false">IF(F154&lt;15,"○","")</f>
        <v/>
      </c>
      <c r="H154" s="131" t="str">
        <f aca="false">IF(F154&gt;=15,"○","")</f>
        <v>○</v>
      </c>
      <c r="I154" s="130" t="n">
        <v>4</v>
      </c>
      <c r="J154" s="132" t="n">
        <f aca="false">E154*I154</f>
        <v>324</v>
      </c>
      <c r="K154" s="133" t="s">
        <v>333</v>
      </c>
      <c r="L154" s="67" t="s">
        <v>492</v>
      </c>
      <c r="M154" s="127" t="n">
        <v>25</v>
      </c>
      <c r="N154" s="134" t="s">
        <v>808</v>
      </c>
      <c r="O154" s="139" t="s">
        <v>503</v>
      </c>
      <c r="P154" s="134"/>
    </row>
    <row r="155" s="44" customFormat="true" ht="19.9" hidden="false" customHeight="true" outlineLevel="0" collapsed="false">
      <c r="A155" s="1" t="n">
        <v>154</v>
      </c>
      <c r="B155" s="127" t="s">
        <v>504</v>
      </c>
      <c r="C155" s="128" t="s">
        <v>505</v>
      </c>
      <c r="D155" s="49" t="s">
        <v>502</v>
      </c>
      <c r="E155" s="130" t="n">
        <v>14.7</v>
      </c>
      <c r="F155" s="130" t="n">
        <f aca="false">ROUND(E155,0)</f>
        <v>15</v>
      </c>
      <c r="G155" s="131" t="str">
        <f aca="false">IF(F155&lt;15,"○","")</f>
        <v/>
      </c>
      <c r="H155" s="131" t="str">
        <f aca="false">IF(F155&gt;=15,"○","")</f>
        <v>○</v>
      </c>
      <c r="I155" s="130" t="n">
        <v>3.6</v>
      </c>
      <c r="J155" s="132" t="n">
        <v>52.93</v>
      </c>
      <c r="K155" s="133" t="s">
        <v>821</v>
      </c>
      <c r="L155" s="67" t="s">
        <v>407</v>
      </c>
      <c r="M155" s="127" t="n">
        <v>14</v>
      </c>
      <c r="N155" s="134" t="s">
        <v>808</v>
      </c>
      <c r="O155" s="139" t="s">
        <v>506</v>
      </c>
      <c r="P155" s="134"/>
    </row>
    <row r="156" s="44" customFormat="true" ht="19.9" hidden="false" customHeight="true" outlineLevel="0" collapsed="false">
      <c r="A156" s="1" t="n">
        <v>155</v>
      </c>
      <c r="B156" s="127" t="s">
        <v>507</v>
      </c>
      <c r="C156" s="128" t="s">
        <v>508</v>
      </c>
      <c r="D156" s="49" t="s">
        <v>301</v>
      </c>
      <c r="E156" s="130" t="n">
        <v>9.7</v>
      </c>
      <c r="F156" s="130" t="n">
        <f aca="false">ROUND(E156,0)</f>
        <v>10</v>
      </c>
      <c r="G156" s="131" t="str">
        <f aca="false">IF(F156&lt;15,"○","")</f>
        <v>○</v>
      </c>
      <c r="H156" s="131" t="str">
        <f aca="false">IF(F156&gt;=15,"○","")</f>
        <v/>
      </c>
      <c r="I156" s="130" t="n">
        <v>3.95</v>
      </c>
      <c r="J156" s="130" t="n">
        <v>38.33</v>
      </c>
      <c r="K156" s="133" t="s">
        <v>397</v>
      </c>
      <c r="L156" s="67" t="s">
        <v>509</v>
      </c>
      <c r="M156" s="127" t="n">
        <v>14</v>
      </c>
      <c r="N156" s="134" t="s">
        <v>808</v>
      </c>
      <c r="O156" s="139" t="s">
        <v>510</v>
      </c>
      <c r="P156" s="134"/>
    </row>
    <row r="157" s="44" customFormat="true" ht="19.9" hidden="false" customHeight="true" outlineLevel="0" collapsed="false">
      <c r="A157" s="1" t="n">
        <v>156</v>
      </c>
      <c r="B157" s="127" t="s">
        <v>511</v>
      </c>
      <c r="C157" s="128" t="s">
        <v>512</v>
      </c>
      <c r="D157" s="49" t="s">
        <v>301</v>
      </c>
      <c r="E157" s="130" t="n">
        <v>6.3</v>
      </c>
      <c r="F157" s="130" t="n">
        <f aca="false">ROUND(E157,0)</f>
        <v>6</v>
      </c>
      <c r="G157" s="131" t="str">
        <f aca="false">IF(F157&lt;15,"○","")</f>
        <v>○</v>
      </c>
      <c r="H157" s="131" t="str">
        <f aca="false">IF(F157&gt;=15,"○","")</f>
        <v/>
      </c>
      <c r="I157" s="130" t="n">
        <v>4</v>
      </c>
      <c r="J157" s="130" t="n">
        <f aca="false">E157*I157</f>
        <v>25.2</v>
      </c>
      <c r="K157" s="133" t="s">
        <v>36</v>
      </c>
      <c r="L157" s="67" t="s">
        <v>420</v>
      </c>
      <c r="M157" s="127" t="n">
        <v>14</v>
      </c>
      <c r="N157" s="134" t="s">
        <v>808</v>
      </c>
      <c r="O157" s="139" t="s">
        <v>513</v>
      </c>
      <c r="P157" s="134"/>
    </row>
    <row r="158" s="44" customFormat="true" ht="19.9" hidden="false" customHeight="true" outlineLevel="0" collapsed="false">
      <c r="A158" s="1" t="n">
        <v>157</v>
      </c>
      <c r="B158" s="127" t="s">
        <v>514</v>
      </c>
      <c r="C158" s="128" t="s">
        <v>245</v>
      </c>
      <c r="D158" s="49" t="s">
        <v>301</v>
      </c>
      <c r="E158" s="130" t="n">
        <v>15.3</v>
      </c>
      <c r="F158" s="130" t="n">
        <f aca="false">ROUND(E158,0)</f>
        <v>15</v>
      </c>
      <c r="G158" s="131" t="str">
        <f aca="false">IF(F158&lt;15,"○","")</f>
        <v/>
      </c>
      <c r="H158" s="131" t="str">
        <f aca="false">IF(F158&gt;=15,"○","")</f>
        <v>○</v>
      </c>
      <c r="I158" s="130" t="n">
        <v>3.6</v>
      </c>
      <c r="J158" s="130" t="n">
        <f aca="false">E158*I158</f>
        <v>55.08</v>
      </c>
      <c r="K158" s="133" t="s">
        <v>397</v>
      </c>
      <c r="L158" s="67" t="s">
        <v>515</v>
      </c>
      <c r="M158" s="127" t="n">
        <v>14</v>
      </c>
      <c r="N158" s="134" t="s">
        <v>808</v>
      </c>
      <c r="O158" s="139" t="s">
        <v>516</v>
      </c>
      <c r="P158" s="134"/>
    </row>
    <row r="159" s="44" customFormat="true" ht="19.9" hidden="false" customHeight="true" outlineLevel="0" collapsed="false">
      <c r="A159" s="1" t="n">
        <v>158</v>
      </c>
      <c r="B159" s="105" t="s">
        <v>641</v>
      </c>
      <c r="C159" s="141" t="s">
        <v>642</v>
      </c>
      <c r="D159" s="148" t="s">
        <v>526</v>
      </c>
      <c r="E159" s="82" t="n">
        <v>7.6</v>
      </c>
      <c r="F159" s="130" t="n">
        <f aca="false">ROUND(E159,0)</f>
        <v>8</v>
      </c>
      <c r="G159" s="131" t="str">
        <f aca="false">IF(F159&lt;15,"○","")</f>
        <v>○</v>
      </c>
      <c r="H159" s="131" t="str">
        <f aca="false">IF(F159&gt;=15,"○","")</f>
        <v/>
      </c>
      <c r="I159" s="82" t="n">
        <v>3.6</v>
      </c>
      <c r="J159" s="150" t="n">
        <f aca="false">E159*I159</f>
        <v>27.36</v>
      </c>
      <c r="K159" s="151" t="s">
        <v>36</v>
      </c>
      <c r="L159" s="67" t="s">
        <v>639</v>
      </c>
      <c r="M159" s="105" t="n">
        <v>14</v>
      </c>
      <c r="N159" s="152" t="s">
        <v>808</v>
      </c>
      <c r="O159" s="153" t="s">
        <v>643</v>
      </c>
      <c r="P159" s="152"/>
    </row>
    <row r="160" s="44" customFormat="true" ht="19.9" hidden="false" customHeight="true" outlineLevel="0" collapsed="false">
      <c r="A160" s="1" t="n">
        <v>159</v>
      </c>
      <c r="B160" s="105" t="s">
        <v>644</v>
      </c>
      <c r="C160" s="141" t="s">
        <v>645</v>
      </c>
      <c r="D160" s="148" t="s">
        <v>526</v>
      </c>
      <c r="E160" s="82" t="n">
        <v>26.7</v>
      </c>
      <c r="F160" s="130" t="n">
        <f aca="false">ROUND(E160,0)</f>
        <v>27</v>
      </c>
      <c r="G160" s="131" t="str">
        <f aca="false">IF(F160&lt;15,"○","")</f>
        <v/>
      </c>
      <c r="H160" s="131" t="str">
        <f aca="false">IF(F160&gt;=15,"○","")</f>
        <v>○</v>
      </c>
      <c r="I160" s="82" t="n">
        <v>4.95</v>
      </c>
      <c r="J160" s="150" t="n">
        <v>132.18</v>
      </c>
      <c r="K160" s="151" t="s">
        <v>42</v>
      </c>
      <c r="L160" s="67" t="s">
        <v>527</v>
      </c>
      <c r="M160" s="105" t="n">
        <v>14</v>
      </c>
      <c r="N160" s="152" t="s">
        <v>808</v>
      </c>
      <c r="O160" s="153" t="s">
        <v>646</v>
      </c>
      <c r="P160" s="152"/>
    </row>
    <row r="161" s="44" customFormat="true" ht="19.9" hidden="false" customHeight="true" outlineLevel="0" collapsed="false">
      <c r="A161" s="1" t="n">
        <v>160</v>
      </c>
      <c r="B161" s="105" t="s">
        <v>647</v>
      </c>
      <c r="C161" s="141" t="s">
        <v>648</v>
      </c>
      <c r="D161" s="148" t="s">
        <v>526</v>
      </c>
      <c r="E161" s="82" t="n">
        <v>19</v>
      </c>
      <c r="F161" s="130" t="n">
        <f aca="false">ROUND(E161,0)</f>
        <v>19</v>
      </c>
      <c r="G161" s="131" t="str">
        <f aca="false">IF(F161&lt;15,"○","")</f>
        <v/>
      </c>
      <c r="H161" s="131" t="str">
        <f aca="false">IF(F161&gt;=15,"○","")</f>
        <v>○</v>
      </c>
      <c r="I161" s="82" t="n">
        <v>4.5</v>
      </c>
      <c r="J161" s="150" t="n">
        <f aca="false">E161*I161</f>
        <v>85.5</v>
      </c>
      <c r="K161" s="151" t="s">
        <v>42</v>
      </c>
      <c r="L161" s="67" t="s">
        <v>631</v>
      </c>
      <c r="M161" s="105" t="n">
        <v>14</v>
      </c>
      <c r="N161" s="152" t="s">
        <v>808</v>
      </c>
      <c r="O161" s="153" t="s">
        <v>649</v>
      </c>
      <c r="P161" s="152"/>
    </row>
    <row r="162" s="44" customFormat="true" ht="19.9" hidden="false" customHeight="true" outlineLevel="0" collapsed="false">
      <c r="A162" s="1" t="n">
        <v>161</v>
      </c>
      <c r="B162" s="105" t="s">
        <v>650</v>
      </c>
      <c r="C162" s="141" t="s">
        <v>651</v>
      </c>
      <c r="D162" s="148" t="s">
        <v>526</v>
      </c>
      <c r="E162" s="82" t="n">
        <v>10.3</v>
      </c>
      <c r="F162" s="130" t="n">
        <f aca="false">ROUND(E162,0)</f>
        <v>10</v>
      </c>
      <c r="G162" s="131" t="str">
        <f aca="false">IF(F162&lt;15,"○","")</f>
        <v>○</v>
      </c>
      <c r="H162" s="131" t="str">
        <f aca="false">IF(F162&gt;=15,"○","")</f>
        <v/>
      </c>
      <c r="I162" s="82" t="n">
        <v>3.5</v>
      </c>
      <c r="J162" s="150" t="n">
        <v>36.06</v>
      </c>
      <c r="K162" s="151" t="s">
        <v>171</v>
      </c>
      <c r="L162" s="67" t="s">
        <v>591</v>
      </c>
      <c r="M162" s="105" t="n">
        <v>14</v>
      </c>
      <c r="N162" s="152" t="s">
        <v>808</v>
      </c>
      <c r="O162" s="153" t="s">
        <v>652</v>
      </c>
      <c r="P162" s="152"/>
    </row>
    <row r="163" s="44" customFormat="true" ht="19.9" hidden="false" customHeight="true" outlineLevel="0" collapsed="false">
      <c r="A163" s="1" t="n">
        <v>162</v>
      </c>
      <c r="B163" s="105" t="s">
        <v>653</v>
      </c>
      <c r="C163" s="141" t="s">
        <v>654</v>
      </c>
      <c r="D163" s="148" t="s">
        <v>526</v>
      </c>
      <c r="E163" s="82" t="n">
        <v>38.9</v>
      </c>
      <c r="F163" s="130" t="n">
        <f aca="false">ROUND(E163,0)</f>
        <v>39</v>
      </c>
      <c r="G163" s="131" t="str">
        <f aca="false">IF(F163&lt;15,"○","")</f>
        <v/>
      </c>
      <c r="H163" s="131" t="str">
        <f aca="false">IF(F163&gt;=15,"○","")</f>
        <v>○</v>
      </c>
      <c r="I163" s="82" t="n">
        <v>5</v>
      </c>
      <c r="J163" s="150" t="n">
        <f aca="false">E163*I163</f>
        <v>194.5</v>
      </c>
      <c r="K163" s="162" t="s">
        <v>616</v>
      </c>
      <c r="L163" s="67" t="s">
        <v>655</v>
      </c>
      <c r="M163" s="34" t="n">
        <v>25</v>
      </c>
      <c r="N163" s="152" t="s">
        <v>808</v>
      </c>
      <c r="O163" s="153" t="s">
        <v>656</v>
      </c>
      <c r="P163" s="152"/>
    </row>
    <row r="164" s="44" customFormat="true" ht="19.9" hidden="false" customHeight="true" outlineLevel="0" collapsed="false">
      <c r="A164" s="1" t="n">
        <v>163</v>
      </c>
      <c r="B164" s="105" t="s">
        <v>657</v>
      </c>
      <c r="C164" s="141" t="s">
        <v>658</v>
      </c>
      <c r="D164" s="148" t="s">
        <v>526</v>
      </c>
      <c r="E164" s="82" t="n">
        <v>40</v>
      </c>
      <c r="F164" s="130" t="n">
        <f aca="false">ROUND(E164,0)</f>
        <v>40</v>
      </c>
      <c r="G164" s="131" t="str">
        <f aca="false">IF(F164&lt;15,"○","")</f>
        <v/>
      </c>
      <c r="H164" s="131" t="str">
        <f aca="false">IF(F164&gt;=15,"○","")</f>
        <v>○</v>
      </c>
      <c r="I164" s="82" t="n">
        <v>4</v>
      </c>
      <c r="J164" s="150" t="n">
        <f aca="false">E164*I164</f>
        <v>160</v>
      </c>
      <c r="K164" s="151" t="s">
        <v>171</v>
      </c>
      <c r="L164" s="67" t="s">
        <v>527</v>
      </c>
      <c r="M164" s="105" t="n">
        <v>14</v>
      </c>
      <c r="N164" s="152" t="s">
        <v>808</v>
      </c>
      <c r="O164" s="153" t="s">
        <v>659</v>
      </c>
      <c r="P164" s="152"/>
    </row>
    <row r="165" s="44" customFormat="true" ht="19.9" hidden="false" customHeight="true" outlineLevel="0" collapsed="false">
      <c r="A165" s="1" t="n">
        <v>164</v>
      </c>
      <c r="B165" s="105" t="s">
        <v>660</v>
      </c>
      <c r="C165" s="141" t="s">
        <v>661</v>
      </c>
      <c r="D165" s="148" t="s">
        <v>526</v>
      </c>
      <c r="E165" s="82" t="n">
        <v>7.4</v>
      </c>
      <c r="F165" s="130" t="n">
        <f aca="false">ROUND(E165,0)</f>
        <v>7</v>
      </c>
      <c r="G165" s="131" t="str">
        <f aca="false">IF(F165&lt;15,"○","")</f>
        <v>○</v>
      </c>
      <c r="H165" s="131" t="str">
        <f aca="false">IF(F165&gt;=15,"○","")</f>
        <v/>
      </c>
      <c r="I165" s="82" t="n">
        <v>4</v>
      </c>
      <c r="J165" s="150" t="n">
        <f aca="false">E165*I165</f>
        <v>29.6</v>
      </c>
      <c r="K165" s="151" t="s">
        <v>36</v>
      </c>
      <c r="L165" s="67" t="s">
        <v>538</v>
      </c>
      <c r="M165" s="105" t="n">
        <v>14</v>
      </c>
      <c r="N165" s="152" t="s">
        <v>808</v>
      </c>
      <c r="O165" s="153" t="s">
        <v>662</v>
      </c>
      <c r="P165" s="152"/>
    </row>
    <row r="166" s="44" customFormat="true" ht="19.9" hidden="false" customHeight="true" outlineLevel="0" collapsed="false">
      <c r="A166" s="1" t="n">
        <v>165</v>
      </c>
      <c r="B166" s="105" t="s">
        <v>663</v>
      </c>
      <c r="C166" s="141" t="s">
        <v>664</v>
      </c>
      <c r="D166" s="148" t="s">
        <v>526</v>
      </c>
      <c r="E166" s="82" t="n">
        <v>10.6</v>
      </c>
      <c r="F166" s="130" t="n">
        <f aca="false">ROUND(E166,0)</f>
        <v>11</v>
      </c>
      <c r="G166" s="131" t="str">
        <f aca="false">IF(F166&lt;15,"○","")</f>
        <v>○</v>
      </c>
      <c r="H166" s="131" t="str">
        <f aca="false">IF(F166&gt;=15,"○","")</f>
        <v/>
      </c>
      <c r="I166" s="82" t="n">
        <v>3</v>
      </c>
      <c r="J166" s="150" t="n">
        <f aca="false">E166*I166</f>
        <v>31.8</v>
      </c>
      <c r="K166" s="151" t="s">
        <v>171</v>
      </c>
      <c r="L166" s="67" t="s">
        <v>665</v>
      </c>
      <c r="M166" s="105" t="n">
        <v>14</v>
      </c>
      <c r="N166" s="152" t="s">
        <v>808</v>
      </c>
      <c r="O166" s="153" t="s">
        <v>666</v>
      </c>
      <c r="P166" s="152"/>
    </row>
    <row r="167" s="44" customFormat="true" ht="19.9" hidden="false" customHeight="true" outlineLevel="0" collapsed="false">
      <c r="A167" s="1" t="n">
        <v>166</v>
      </c>
      <c r="B167" s="105" t="s">
        <v>667</v>
      </c>
      <c r="C167" s="141" t="s">
        <v>668</v>
      </c>
      <c r="D167" s="148" t="s">
        <v>526</v>
      </c>
      <c r="E167" s="82" t="n">
        <v>8.6</v>
      </c>
      <c r="F167" s="130" t="n">
        <f aca="false">ROUND(E167,0)</f>
        <v>9</v>
      </c>
      <c r="G167" s="131" t="str">
        <f aca="false">IF(F167&lt;15,"○","")</f>
        <v>○</v>
      </c>
      <c r="H167" s="131" t="str">
        <f aca="false">IF(F167&gt;=15,"○","")</f>
        <v/>
      </c>
      <c r="I167" s="82" t="n">
        <v>3.2</v>
      </c>
      <c r="J167" s="150" t="n">
        <f aca="false">E167*I167</f>
        <v>27.52</v>
      </c>
      <c r="K167" s="151" t="s">
        <v>26</v>
      </c>
      <c r="L167" s="67" t="s">
        <v>635</v>
      </c>
      <c r="M167" s="105" t="n">
        <v>14</v>
      </c>
      <c r="N167" s="152" t="s">
        <v>808</v>
      </c>
      <c r="O167" s="153" t="s">
        <v>669</v>
      </c>
      <c r="P167" s="152"/>
    </row>
    <row r="168" s="44" customFormat="true" ht="19.9" hidden="false" customHeight="true" outlineLevel="0" collapsed="false">
      <c r="A168" s="1" t="n">
        <v>167</v>
      </c>
      <c r="B168" s="105" t="s">
        <v>670</v>
      </c>
      <c r="C168" s="141" t="s">
        <v>671</v>
      </c>
      <c r="D168" s="148" t="s">
        <v>526</v>
      </c>
      <c r="E168" s="82" t="n">
        <v>9.3</v>
      </c>
      <c r="F168" s="130" t="n">
        <f aca="false">ROUND(E168,0)</f>
        <v>9</v>
      </c>
      <c r="G168" s="131" t="str">
        <f aca="false">IF(F168&lt;15,"○","")</f>
        <v>○</v>
      </c>
      <c r="H168" s="131" t="str">
        <f aca="false">IF(F168&gt;=15,"○","")</f>
        <v/>
      </c>
      <c r="I168" s="82" t="n">
        <v>4</v>
      </c>
      <c r="J168" s="150" t="n">
        <v>37.21</v>
      </c>
      <c r="K168" s="151" t="s">
        <v>26</v>
      </c>
      <c r="L168" s="67" t="s">
        <v>672</v>
      </c>
      <c r="M168" s="105" t="n">
        <v>14</v>
      </c>
      <c r="N168" s="152" t="s">
        <v>808</v>
      </c>
      <c r="O168" s="153" t="s">
        <v>673</v>
      </c>
      <c r="P168" s="152"/>
    </row>
    <row r="169" s="44" customFormat="true" ht="19.9" hidden="false" customHeight="true" outlineLevel="0" collapsed="false">
      <c r="A169" s="1" t="n">
        <v>168</v>
      </c>
      <c r="B169" s="105" t="s">
        <v>674</v>
      </c>
      <c r="C169" s="141" t="s">
        <v>675</v>
      </c>
      <c r="D169" s="148" t="s">
        <v>526</v>
      </c>
      <c r="E169" s="82" t="n">
        <v>4.8</v>
      </c>
      <c r="F169" s="130" t="n">
        <f aca="false">ROUND(E169,0)</f>
        <v>5</v>
      </c>
      <c r="G169" s="131" t="str">
        <f aca="false">IF(F169&lt;15,"○","")</f>
        <v>○</v>
      </c>
      <c r="H169" s="131" t="str">
        <f aca="false">IF(F169&gt;=15,"○","")</f>
        <v/>
      </c>
      <c r="I169" s="82" t="n">
        <v>4</v>
      </c>
      <c r="J169" s="150" t="n">
        <f aca="false">E169*I169</f>
        <v>19.2</v>
      </c>
      <c r="K169" s="151" t="s">
        <v>676</v>
      </c>
      <c r="L169" s="67" t="s">
        <v>677</v>
      </c>
      <c r="M169" s="105" t="n">
        <v>14</v>
      </c>
      <c r="N169" s="152" t="s">
        <v>808</v>
      </c>
      <c r="O169" s="153" t="s">
        <v>678</v>
      </c>
      <c r="P169" s="163" t="s">
        <v>822</v>
      </c>
    </row>
    <row r="170" s="44" customFormat="true" ht="19.9" hidden="false" customHeight="true" outlineLevel="0" collapsed="false">
      <c r="A170" s="1" t="n">
        <v>169</v>
      </c>
      <c r="B170" s="105" t="s">
        <v>680</v>
      </c>
      <c r="C170" s="141" t="s">
        <v>681</v>
      </c>
      <c r="D170" s="148" t="s">
        <v>526</v>
      </c>
      <c r="E170" s="82" t="n">
        <v>7</v>
      </c>
      <c r="F170" s="130" t="n">
        <f aca="false">ROUND(E170,0)</f>
        <v>7</v>
      </c>
      <c r="G170" s="131" t="str">
        <f aca="false">IF(F170&lt;15,"○","")</f>
        <v>○</v>
      </c>
      <c r="H170" s="131" t="str">
        <f aca="false">IF(F170&gt;=15,"○","")</f>
        <v/>
      </c>
      <c r="I170" s="82" t="n">
        <v>2.3</v>
      </c>
      <c r="J170" s="150" t="n">
        <f aca="false">E170*I170</f>
        <v>16.1</v>
      </c>
      <c r="K170" s="151" t="s">
        <v>171</v>
      </c>
      <c r="L170" s="67" t="s">
        <v>466</v>
      </c>
      <c r="M170" s="105" t="n">
        <v>14</v>
      </c>
      <c r="N170" s="152" t="s">
        <v>808</v>
      </c>
      <c r="O170" s="153" t="s">
        <v>682</v>
      </c>
      <c r="P170" s="152"/>
    </row>
    <row r="171" s="44" customFormat="true" ht="19.9" hidden="false" customHeight="true" outlineLevel="0" collapsed="false">
      <c r="A171" s="1" t="n">
        <v>170</v>
      </c>
      <c r="B171" s="105" t="s">
        <v>683</v>
      </c>
      <c r="C171" s="141" t="s">
        <v>684</v>
      </c>
      <c r="D171" s="148" t="s">
        <v>526</v>
      </c>
      <c r="E171" s="82" t="n">
        <v>30</v>
      </c>
      <c r="F171" s="130" t="n">
        <f aca="false">ROUND(E171,0)</f>
        <v>30</v>
      </c>
      <c r="G171" s="131" t="str">
        <f aca="false">IF(F171&lt;15,"○","")</f>
        <v/>
      </c>
      <c r="H171" s="131" t="str">
        <f aca="false">IF(F171&gt;=15,"○","")</f>
        <v>○</v>
      </c>
      <c r="I171" s="82" t="n">
        <v>6</v>
      </c>
      <c r="J171" s="150" t="n">
        <v>193.5</v>
      </c>
      <c r="K171" s="151" t="s">
        <v>42</v>
      </c>
      <c r="L171" s="67" t="s">
        <v>639</v>
      </c>
      <c r="M171" s="105" t="n">
        <v>14</v>
      </c>
      <c r="N171" s="152" t="s">
        <v>808</v>
      </c>
      <c r="O171" s="153" t="s">
        <v>685</v>
      </c>
      <c r="P171" s="152"/>
    </row>
    <row r="172" s="44" customFormat="true" ht="19.9" hidden="false" customHeight="true" outlineLevel="0" collapsed="false">
      <c r="A172" s="1" t="n">
        <v>171</v>
      </c>
      <c r="B172" s="105" t="s">
        <v>686</v>
      </c>
      <c r="C172" s="141" t="s">
        <v>687</v>
      </c>
      <c r="D172" s="148" t="s">
        <v>526</v>
      </c>
      <c r="E172" s="82" t="n">
        <v>10.5</v>
      </c>
      <c r="F172" s="130" t="n">
        <f aca="false">ROUND(E172,0)</f>
        <v>11</v>
      </c>
      <c r="G172" s="131" t="str">
        <f aca="false">IF(F172&lt;15,"○","")</f>
        <v>○</v>
      </c>
      <c r="H172" s="131" t="str">
        <f aca="false">IF(F172&gt;=15,"○","")</f>
        <v/>
      </c>
      <c r="I172" s="82" t="n">
        <v>4.5</v>
      </c>
      <c r="J172" s="150" t="n">
        <v>47.26</v>
      </c>
      <c r="K172" s="151" t="s">
        <v>42</v>
      </c>
      <c r="L172" s="67" t="s">
        <v>534</v>
      </c>
      <c r="M172" s="105" t="n">
        <v>14</v>
      </c>
      <c r="N172" s="152" t="s">
        <v>808</v>
      </c>
      <c r="O172" s="153" t="s">
        <v>688</v>
      </c>
      <c r="P172" s="152"/>
    </row>
    <row r="173" s="44" customFormat="true" ht="19.9" hidden="false" customHeight="true" outlineLevel="0" collapsed="false">
      <c r="A173" s="1" t="n">
        <v>172</v>
      </c>
      <c r="B173" s="105" t="s">
        <v>689</v>
      </c>
      <c r="C173" s="141" t="s">
        <v>690</v>
      </c>
      <c r="D173" s="148" t="s">
        <v>526</v>
      </c>
      <c r="E173" s="82" t="n">
        <v>7.5</v>
      </c>
      <c r="F173" s="130" t="n">
        <f aca="false">ROUND(E173,0)</f>
        <v>8</v>
      </c>
      <c r="G173" s="131" t="str">
        <f aca="false">IF(F173&lt;15,"○","")</f>
        <v>○</v>
      </c>
      <c r="H173" s="131" t="str">
        <f aca="false">IF(F173&gt;=15,"○","")</f>
        <v/>
      </c>
      <c r="I173" s="82" t="n">
        <v>4.5</v>
      </c>
      <c r="J173" s="150" t="n">
        <v>33.76</v>
      </c>
      <c r="K173" s="151" t="s">
        <v>42</v>
      </c>
      <c r="L173" s="67" t="s">
        <v>691</v>
      </c>
      <c r="M173" s="105" t="n">
        <v>14</v>
      </c>
      <c r="N173" s="152" t="s">
        <v>808</v>
      </c>
      <c r="O173" s="153" t="s">
        <v>692</v>
      </c>
      <c r="P173" s="152"/>
    </row>
    <row r="174" s="44" customFormat="true" ht="19.9" hidden="false" customHeight="true" outlineLevel="0" collapsed="false">
      <c r="A174" s="1" t="n">
        <v>173</v>
      </c>
      <c r="B174" s="105" t="s">
        <v>693</v>
      </c>
      <c r="C174" s="141" t="s">
        <v>694</v>
      </c>
      <c r="D174" s="148" t="s">
        <v>526</v>
      </c>
      <c r="E174" s="82" t="n">
        <v>9</v>
      </c>
      <c r="F174" s="130" t="n">
        <f aca="false">ROUND(E174,0)</f>
        <v>9</v>
      </c>
      <c r="G174" s="131" t="str">
        <f aca="false">IF(F174&lt;15,"○","")</f>
        <v>○</v>
      </c>
      <c r="H174" s="131" t="str">
        <f aca="false">IF(F174&gt;=15,"○","")</f>
        <v/>
      </c>
      <c r="I174" s="82" t="n">
        <v>5</v>
      </c>
      <c r="J174" s="150" t="n">
        <f aca="false">E174*I174</f>
        <v>45</v>
      </c>
      <c r="K174" s="151" t="s">
        <v>42</v>
      </c>
      <c r="L174" s="67" t="s">
        <v>527</v>
      </c>
      <c r="M174" s="105" t="n">
        <v>14</v>
      </c>
      <c r="N174" s="152" t="s">
        <v>808</v>
      </c>
      <c r="O174" s="153" t="s">
        <v>695</v>
      </c>
      <c r="P174" s="152"/>
    </row>
    <row r="175" s="44" customFormat="true" ht="19.9" hidden="false" customHeight="true" outlineLevel="0" collapsed="false">
      <c r="A175" s="1" t="n">
        <v>174</v>
      </c>
      <c r="B175" s="105" t="s">
        <v>696</v>
      </c>
      <c r="C175" s="141" t="s">
        <v>518</v>
      </c>
      <c r="D175" s="148" t="s">
        <v>526</v>
      </c>
      <c r="E175" s="82" t="n">
        <v>7.4</v>
      </c>
      <c r="F175" s="130" t="n">
        <f aca="false">ROUND(E175,0)</f>
        <v>7</v>
      </c>
      <c r="G175" s="131" t="str">
        <f aca="false">IF(F175&lt;15,"○","")</f>
        <v>○</v>
      </c>
      <c r="H175" s="131" t="str">
        <f aca="false">IF(F175&gt;=15,"○","")</f>
        <v/>
      </c>
      <c r="I175" s="82" t="n">
        <v>5</v>
      </c>
      <c r="J175" s="150" t="n">
        <f aca="false">E175*I175</f>
        <v>37</v>
      </c>
      <c r="K175" s="151" t="s">
        <v>304</v>
      </c>
      <c r="L175" s="67" t="s">
        <v>542</v>
      </c>
      <c r="M175" s="105" t="n">
        <v>14</v>
      </c>
      <c r="N175" s="152" t="s">
        <v>808</v>
      </c>
      <c r="O175" s="153" t="s">
        <v>697</v>
      </c>
      <c r="P175" s="152"/>
    </row>
    <row r="176" s="44" customFormat="true" ht="19.9" hidden="false" customHeight="true" outlineLevel="0" collapsed="false">
      <c r="A176" s="1" t="n">
        <v>175</v>
      </c>
      <c r="B176" s="105" t="s">
        <v>698</v>
      </c>
      <c r="C176" s="141" t="s">
        <v>699</v>
      </c>
      <c r="D176" s="148" t="s">
        <v>526</v>
      </c>
      <c r="E176" s="82" t="n">
        <v>18.1</v>
      </c>
      <c r="F176" s="130" t="n">
        <f aca="false">ROUND(E176,0)</f>
        <v>18</v>
      </c>
      <c r="G176" s="131" t="str">
        <f aca="false">IF(F176&lt;15,"○","")</f>
        <v/>
      </c>
      <c r="H176" s="131" t="str">
        <f aca="false">IF(F176&gt;=15,"○","")</f>
        <v>○</v>
      </c>
      <c r="I176" s="82" t="n">
        <v>2.5</v>
      </c>
      <c r="J176" s="150" t="n">
        <f aca="false">E176*I176</f>
        <v>45.25</v>
      </c>
      <c r="K176" s="151" t="s">
        <v>36</v>
      </c>
      <c r="L176" s="67" t="s">
        <v>700</v>
      </c>
      <c r="M176" s="105" t="n">
        <v>14</v>
      </c>
      <c r="N176" s="152" t="s">
        <v>808</v>
      </c>
      <c r="O176" s="153" t="s">
        <v>701</v>
      </c>
      <c r="P176" s="152"/>
    </row>
    <row r="177" customFormat="false" ht="19.9" hidden="false" customHeight="true" outlineLevel="0" collapsed="false">
      <c r="A177" s="1" t="n">
        <v>176</v>
      </c>
      <c r="B177" s="105" t="s">
        <v>702</v>
      </c>
      <c r="C177" s="141" t="s">
        <v>703</v>
      </c>
      <c r="D177" s="148" t="s">
        <v>526</v>
      </c>
      <c r="E177" s="82" t="n">
        <v>6.7</v>
      </c>
      <c r="F177" s="130" t="n">
        <f aca="false">ROUND(E177,0)</f>
        <v>7</v>
      </c>
      <c r="G177" s="131" t="str">
        <f aca="false">IF(F177&lt;15,"○","")</f>
        <v>○</v>
      </c>
      <c r="H177" s="131" t="str">
        <f aca="false">IF(F177&gt;=15,"○","")</f>
        <v/>
      </c>
      <c r="I177" s="82" t="n">
        <v>3</v>
      </c>
      <c r="J177" s="150" t="n">
        <v>20.11</v>
      </c>
      <c r="K177" s="151" t="s">
        <v>304</v>
      </c>
      <c r="L177" s="67" t="s">
        <v>704</v>
      </c>
      <c r="M177" s="105" t="n">
        <v>14</v>
      </c>
      <c r="N177" s="152" t="s">
        <v>808</v>
      </c>
      <c r="O177" s="153" t="s">
        <v>705</v>
      </c>
      <c r="P177" s="152"/>
    </row>
    <row r="178" customFormat="false" ht="19.9" hidden="false" customHeight="true" outlineLevel="0" collapsed="false">
      <c r="A178" s="1" t="n">
        <v>177</v>
      </c>
      <c r="B178" s="105" t="s">
        <v>706</v>
      </c>
      <c r="C178" s="36" t="s">
        <v>707</v>
      </c>
      <c r="D178" s="148" t="s">
        <v>526</v>
      </c>
      <c r="E178" s="82" t="n">
        <v>9.35</v>
      </c>
      <c r="F178" s="130" t="n">
        <f aca="false">ROUND(E178,0)</f>
        <v>9</v>
      </c>
      <c r="G178" s="131" t="str">
        <f aca="false">IF(F178&lt;15,"○","")</f>
        <v>○</v>
      </c>
      <c r="H178" s="131" t="str">
        <f aca="false">IF(F178&gt;=15,"○","")</f>
        <v/>
      </c>
      <c r="I178" s="82" t="n">
        <v>3.5</v>
      </c>
      <c r="J178" s="150" t="n">
        <f aca="false">E178*I178</f>
        <v>32.725</v>
      </c>
      <c r="K178" s="151" t="s">
        <v>42</v>
      </c>
      <c r="L178" s="67" t="s">
        <v>534</v>
      </c>
      <c r="M178" s="105" t="n">
        <v>14</v>
      </c>
      <c r="N178" s="152" t="s">
        <v>808</v>
      </c>
      <c r="O178" s="153" t="s">
        <v>708</v>
      </c>
      <c r="P178" s="152"/>
    </row>
    <row r="179" customFormat="false" ht="19.9" hidden="false" customHeight="true" outlineLevel="0" collapsed="false">
      <c r="A179" s="1" t="n">
        <v>178</v>
      </c>
      <c r="B179" s="105" t="s">
        <v>709</v>
      </c>
      <c r="C179" s="36" t="s">
        <v>710</v>
      </c>
      <c r="D179" s="148" t="s">
        <v>526</v>
      </c>
      <c r="E179" s="82" t="n">
        <v>9.4</v>
      </c>
      <c r="F179" s="130" t="n">
        <f aca="false">ROUND(E179,0)</f>
        <v>9</v>
      </c>
      <c r="G179" s="131" t="str">
        <f aca="false">IF(F179&lt;15,"○","")</f>
        <v>○</v>
      </c>
      <c r="H179" s="131" t="str">
        <f aca="false">IF(F179&gt;=15,"○","")</f>
        <v/>
      </c>
      <c r="I179" s="82" t="n">
        <v>3</v>
      </c>
      <c r="J179" s="150" t="n">
        <f aca="false">E179*I179</f>
        <v>28.2</v>
      </c>
      <c r="K179" s="151" t="s">
        <v>26</v>
      </c>
      <c r="L179" s="67" t="s">
        <v>711</v>
      </c>
      <c r="M179" s="105" t="n">
        <v>14</v>
      </c>
      <c r="N179" s="152" t="s">
        <v>808</v>
      </c>
      <c r="O179" s="153" t="s">
        <v>712</v>
      </c>
      <c r="P179" s="152"/>
    </row>
    <row r="180" customFormat="false" ht="19.9" hidden="false" customHeight="true" outlineLevel="0" collapsed="false">
      <c r="A180" s="1" t="n">
        <v>179</v>
      </c>
      <c r="B180" s="105" t="s">
        <v>713</v>
      </c>
      <c r="C180" s="141" t="s">
        <v>714</v>
      </c>
      <c r="D180" s="148" t="s">
        <v>526</v>
      </c>
      <c r="E180" s="82" t="n">
        <v>41</v>
      </c>
      <c r="F180" s="130" t="n">
        <f aca="false">ROUND(E180,0)</f>
        <v>41</v>
      </c>
      <c r="G180" s="131" t="str">
        <f aca="false">IF(F180&lt;15,"○","")</f>
        <v/>
      </c>
      <c r="H180" s="131" t="str">
        <f aca="false">IF(F180&gt;=15,"○","")</f>
        <v>○</v>
      </c>
      <c r="I180" s="82" t="n">
        <v>6</v>
      </c>
      <c r="J180" s="150" t="n">
        <f aca="false">E180*I180</f>
        <v>246</v>
      </c>
      <c r="K180" s="151" t="s">
        <v>42</v>
      </c>
      <c r="L180" s="67" t="s">
        <v>715</v>
      </c>
      <c r="M180" s="105" t="n">
        <v>20</v>
      </c>
      <c r="N180" s="152" t="s">
        <v>823</v>
      </c>
      <c r="O180" s="153" t="s">
        <v>716</v>
      </c>
      <c r="P180" s="152"/>
    </row>
    <row r="181" customFormat="false" ht="19.9" hidden="false" customHeight="true" outlineLevel="0" collapsed="false">
      <c r="A181" s="1" t="n">
        <v>180</v>
      </c>
      <c r="B181" s="105" t="s">
        <v>717</v>
      </c>
      <c r="C181" s="141" t="s">
        <v>718</v>
      </c>
      <c r="D181" s="148" t="s">
        <v>526</v>
      </c>
      <c r="E181" s="82" t="n">
        <v>28.5</v>
      </c>
      <c r="F181" s="130" t="n">
        <f aca="false">ROUND(E181,0)</f>
        <v>29</v>
      </c>
      <c r="G181" s="131" t="str">
        <f aca="false">IF(F181&lt;15,"○","")</f>
        <v/>
      </c>
      <c r="H181" s="131" t="str">
        <f aca="false">IF(F181&gt;=15,"○","")</f>
        <v>○</v>
      </c>
      <c r="I181" s="82" t="n">
        <v>4</v>
      </c>
      <c r="J181" s="150" t="n">
        <v>114.01</v>
      </c>
      <c r="K181" s="151" t="s">
        <v>171</v>
      </c>
      <c r="L181" s="67" t="s">
        <v>719</v>
      </c>
      <c r="M181" s="105" t="n">
        <v>14</v>
      </c>
      <c r="N181" s="152" t="s">
        <v>808</v>
      </c>
      <c r="O181" s="153" t="s">
        <v>720</v>
      </c>
      <c r="P181" s="163" t="s">
        <v>824</v>
      </c>
    </row>
    <row r="182" customFormat="false" ht="19.9" hidden="false" customHeight="true" outlineLevel="0" collapsed="false">
      <c r="A182" s="1" t="n">
        <v>181</v>
      </c>
      <c r="B182" s="105" t="s">
        <v>722</v>
      </c>
      <c r="C182" s="141" t="s">
        <v>723</v>
      </c>
      <c r="D182" s="148" t="s">
        <v>526</v>
      </c>
      <c r="E182" s="82" t="n">
        <v>5.3</v>
      </c>
      <c r="F182" s="130" t="n">
        <f aca="false">ROUND(E182,0)</f>
        <v>5</v>
      </c>
      <c r="G182" s="131" t="str">
        <f aca="false">IF(F182&lt;15,"○","")</f>
        <v>○</v>
      </c>
      <c r="H182" s="131" t="str">
        <f aca="false">IF(F182&gt;=15,"○","")</f>
        <v/>
      </c>
      <c r="I182" s="82" t="n">
        <v>4</v>
      </c>
      <c r="J182" s="150" t="n">
        <v>21.21</v>
      </c>
      <c r="K182" s="151" t="s">
        <v>36</v>
      </c>
      <c r="L182" s="67" t="s">
        <v>719</v>
      </c>
      <c r="M182" s="105" t="n">
        <v>14</v>
      </c>
      <c r="N182" s="152" t="s">
        <v>808</v>
      </c>
      <c r="O182" s="153" t="s">
        <v>724</v>
      </c>
      <c r="P182" s="152"/>
    </row>
    <row r="183" customFormat="false" ht="19.9" hidden="false" customHeight="true" outlineLevel="0" collapsed="false">
      <c r="A183" s="1" t="n">
        <v>182</v>
      </c>
      <c r="B183" s="105" t="s">
        <v>725</v>
      </c>
      <c r="C183" s="141" t="s">
        <v>726</v>
      </c>
      <c r="D183" s="148" t="s">
        <v>526</v>
      </c>
      <c r="E183" s="82" t="n">
        <v>16</v>
      </c>
      <c r="F183" s="130" t="n">
        <f aca="false">ROUND(E183,0)</f>
        <v>16</v>
      </c>
      <c r="G183" s="131" t="str">
        <f aca="false">IF(F183&lt;15,"○","")</f>
        <v/>
      </c>
      <c r="H183" s="131" t="str">
        <f aca="false">IF(F183&gt;=15,"○","")</f>
        <v>○</v>
      </c>
      <c r="I183" s="82" t="n">
        <v>4</v>
      </c>
      <c r="J183" s="150" t="n">
        <f aca="false">E183*I183</f>
        <v>64</v>
      </c>
      <c r="K183" s="151" t="s">
        <v>26</v>
      </c>
      <c r="L183" s="67" t="s">
        <v>727</v>
      </c>
      <c r="M183" s="105" t="n">
        <v>14</v>
      </c>
      <c r="N183" s="152" t="s">
        <v>808</v>
      </c>
      <c r="O183" s="153" t="s">
        <v>728</v>
      </c>
      <c r="P183" s="152"/>
    </row>
    <row r="184" customFormat="false" ht="19.9" hidden="false" customHeight="true" outlineLevel="0" collapsed="false">
      <c r="A184" s="1" t="n">
        <v>183</v>
      </c>
      <c r="B184" s="105" t="s">
        <v>729</v>
      </c>
      <c r="C184" s="141" t="s">
        <v>730</v>
      </c>
      <c r="D184" s="148" t="s">
        <v>526</v>
      </c>
      <c r="E184" s="82" t="n">
        <v>24.1</v>
      </c>
      <c r="F184" s="130" t="n">
        <f aca="false">ROUND(E184,0)</f>
        <v>24</v>
      </c>
      <c r="G184" s="131" t="str">
        <f aca="false">IF(F184&lt;15,"○","")</f>
        <v/>
      </c>
      <c r="H184" s="131" t="str">
        <f aca="false">IF(F184&gt;=15,"○","")</f>
        <v>○</v>
      </c>
      <c r="I184" s="82" t="n">
        <v>3.6</v>
      </c>
      <c r="J184" s="150" t="n">
        <v>86.77</v>
      </c>
      <c r="K184" s="151" t="s">
        <v>26</v>
      </c>
      <c r="L184" s="67" t="s">
        <v>731</v>
      </c>
      <c r="M184" s="105" t="n">
        <v>14</v>
      </c>
      <c r="N184" s="152" t="s">
        <v>808</v>
      </c>
      <c r="O184" s="153" t="s">
        <v>732</v>
      </c>
      <c r="P184" s="152"/>
    </row>
    <row r="185" customFormat="false" ht="19.9" hidden="false" customHeight="true" outlineLevel="0" collapsed="false">
      <c r="A185" s="1" t="n">
        <v>184</v>
      </c>
      <c r="B185" s="105" t="s">
        <v>734</v>
      </c>
      <c r="C185" s="141" t="s">
        <v>735</v>
      </c>
      <c r="D185" s="148" t="s">
        <v>526</v>
      </c>
      <c r="E185" s="82" t="n">
        <v>8.5</v>
      </c>
      <c r="F185" s="130" t="n">
        <f aca="false">ROUND(E185,0)</f>
        <v>9</v>
      </c>
      <c r="G185" s="131" t="str">
        <f aca="false">IF(F185&lt;15,"○","")</f>
        <v>○</v>
      </c>
      <c r="H185" s="131" t="str">
        <f aca="false">IF(F185&gt;=15,"○","")</f>
        <v/>
      </c>
      <c r="I185" s="82" t="n">
        <v>4</v>
      </c>
      <c r="J185" s="150" t="n">
        <v>34.01</v>
      </c>
      <c r="K185" s="151" t="s">
        <v>36</v>
      </c>
      <c r="L185" s="67" t="s">
        <v>672</v>
      </c>
      <c r="M185" s="105" t="n">
        <v>14</v>
      </c>
      <c r="N185" s="152" t="s">
        <v>808</v>
      </c>
      <c r="O185" s="153" t="s">
        <v>736</v>
      </c>
      <c r="P185" s="152"/>
    </row>
    <row r="186" customFormat="false" ht="19.9" hidden="false" customHeight="true" outlineLevel="0" collapsed="false">
      <c r="A186" s="1" t="n">
        <v>185</v>
      </c>
      <c r="B186" s="105" t="s">
        <v>737</v>
      </c>
      <c r="C186" s="141" t="s">
        <v>738</v>
      </c>
      <c r="D186" s="148" t="s">
        <v>526</v>
      </c>
      <c r="E186" s="82" t="n">
        <v>10.5</v>
      </c>
      <c r="F186" s="130" t="n">
        <f aca="false">ROUND(E186,0)</f>
        <v>11</v>
      </c>
      <c r="G186" s="131" t="str">
        <f aca="false">IF(F186&lt;15,"○","")</f>
        <v>○</v>
      </c>
      <c r="H186" s="131" t="str">
        <f aca="false">IF(F186&gt;=15,"○","")</f>
        <v/>
      </c>
      <c r="I186" s="82" t="n">
        <v>4.5</v>
      </c>
      <c r="J186" s="150" t="n">
        <v>47.26</v>
      </c>
      <c r="K186" s="151" t="s">
        <v>42</v>
      </c>
      <c r="L186" s="67" t="s">
        <v>631</v>
      </c>
      <c r="M186" s="105" t="n">
        <v>14</v>
      </c>
      <c r="N186" s="152" t="s">
        <v>808</v>
      </c>
      <c r="O186" s="153" t="s">
        <v>739</v>
      </c>
      <c r="P186" s="152"/>
    </row>
    <row r="187" customFormat="false" ht="19.9" hidden="false" customHeight="true" outlineLevel="0" collapsed="false">
      <c r="A187" s="1" t="n">
        <v>186</v>
      </c>
      <c r="B187" s="105" t="s">
        <v>740</v>
      </c>
      <c r="C187" s="141" t="s">
        <v>741</v>
      </c>
      <c r="D187" s="148" t="s">
        <v>526</v>
      </c>
      <c r="E187" s="82" t="n">
        <v>12.6</v>
      </c>
      <c r="F187" s="130" t="n">
        <f aca="false">ROUND(E187,0)</f>
        <v>13</v>
      </c>
      <c r="G187" s="131" t="str">
        <f aca="false">IF(F187&lt;15,"○","")</f>
        <v>○</v>
      </c>
      <c r="H187" s="131" t="str">
        <f aca="false">IF(F187&gt;=15,"○","")</f>
        <v/>
      </c>
      <c r="I187" s="82" t="n">
        <v>3</v>
      </c>
      <c r="J187" s="150" t="n">
        <f aca="false">E187*I187</f>
        <v>37.8</v>
      </c>
      <c r="K187" s="151" t="s">
        <v>26</v>
      </c>
      <c r="L187" s="67" t="s">
        <v>672</v>
      </c>
      <c r="M187" s="105" t="n">
        <v>14</v>
      </c>
      <c r="N187" s="152" t="s">
        <v>808</v>
      </c>
      <c r="O187" s="153" t="s">
        <v>742</v>
      </c>
      <c r="P187" s="152"/>
    </row>
    <row r="188" customFormat="false" ht="19.9" hidden="false" customHeight="true" outlineLevel="0" collapsed="false">
      <c r="A188" s="1" t="n">
        <v>187</v>
      </c>
      <c r="B188" s="105" t="s">
        <v>743</v>
      </c>
      <c r="C188" s="141" t="s">
        <v>744</v>
      </c>
      <c r="D188" s="148" t="s">
        <v>526</v>
      </c>
      <c r="E188" s="82" t="n">
        <v>10.4</v>
      </c>
      <c r="F188" s="130" t="n">
        <f aca="false">ROUND(E188,0)</f>
        <v>10</v>
      </c>
      <c r="G188" s="131" t="str">
        <f aca="false">IF(F188&lt;15,"○","")</f>
        <v>○</v>
      </c>
      <c r="H188" s="131" t="str">
        <f aca="false">IF(F188&gt;=15,"○","")</f>
        <v/>
      </c>
      <c r="I188" s="82" t="n">
        <v>4</v>
      </c>
      <c r="J188" s="150" t="n">
        <f aca="false">E188*I188</f>
        <v>41.6</v>
      </c>
      <c r="K188" s="151" t="s">
        <v>36</v>
      </c>
      <c r="L188" s="67" t="s">
        <v>745</v>
      </c>
      <c r="M188" s="105" t="n">
        <v>14</v>
      </c>
      <c r="N188" s="152" t="s">
        <v>808</v>
      </c>
      <c r="O188" s="153" t="s">
        <v>746</v>
      </c>
      <c r="P188" s="152"/>
    </row>
    <row r="189" customFormat="false" ht="19.9" hidden="false" customHeight="true" outlineLevel="0" collapsed="false">
      <c r="A189" s="1" t="n">
        <v>188</v>
      </c>
      <c r="B189" s="105" t="s">
        <v>747</v>
      </c>
      <c r="C189" s="141" t="s">
        <v>748</v>
      </c>
      <c r="D189" s="148" t="s">
        <v>526</v>
      </c>
      <c r="E189" s="82" t="n">
        <v>16</v>
      </c>
      <c r="F189" s="130" t="n">
        <f aca="false">ROUND(E189,0)</f>
        <v>16</v>
      </c>
      <c r="G189" s="131" t="str">
        <f aca="false">IF(F189&lt;15,"○","")</f>
        <v/>
      </c>
      <c r="H189" s="131" t="str">
        <f aca="false">IF(F189&gt;=15,"○","")</f>
        <v>○</v>
      </c>
      <c r="I189" s="82" t="n">
        <v>4</v>
      </c>
      <c r="J189" s="150" t="n">
        <f aca="false">E189*I189</f>
        <v>64</v>
      </c>
      <c r="K189" s="151" t="s">
        <v>36</v>
      </c>
      <c r="L189" s="67" t="s">
        <v>745</v>
      </c>
      <c r="M189" s="105" t="n">
        <v>14</v>
      </c>
      <c r="N189" s="152" t="s">
        <v>808</v>
      </c>
      <c r="O189" s="153" t="s">
        <v>749</v>
      </c>
      <c r="P189" s="152"/>
    </row>
    <row r="190" customFormat="false" ht="19.9" hidden="false" customHeight="true" outlineLevel="0" collapsed="false">
      <c r="A190" s="1" t="n">
        <v>189</v>
      </c>
      <c r="B190" s="105" t="s">
        <v>750</v>
      </c>
      <c r="C190" s="141" t="s">
        <v>751</v>
      </c>
      <c r="D190" s="148" t="s">
        <v>526</v>
      </c>
      <c r="E190" s="82" t="n">
        <v>6.5</v>
      </c>
      <c r="F190" s="130" t="n">
        <f aca="false">ROUND(E190,0)</f>
        <v>7</v>
      </c>
      <c r="G190" s="131" t="str">
        <f aca="false">IF(F190&lt;15,"○","")</f>
        <v>○</v>
      </c>
      <c r="H190" s="131" t="str">
        <f aca="false">IF(F190&gt;=15,"○","")</f>
        <v/>
      </c>
      <c r="I190" s="82" t="n">
        <v>4</v>
      </c>
      <c r="J190" s="150" t="n">
        <v>26.01</v>
      </c>
      <c r="K190" s="151" t="s">
        <v>36</v>
      </c>
      <c r="L190" s="67" t="s">
        <v>635</v>
      </c>
      <c r="M190" s="105" t="n">
        <v>14</v>
      </c>
      <c r="N190" s="152" t="s">
        <v>808</v>
      </c>
      <c r="O190" s="153" t="s">
        <v>752</v>
      </c>
      <c r="P190" s="152"/>
    </row>
    <row r="191" customFormat="false" ht="19.9" hidden="false" customHeight="true" outlineLevel="0" collapsed="false">
      <c r="A191" s="1" t="n">
        <v>190</v>
      </c>
      <c r="B191" s="105" t="s">
        <v>753</v>
      </c>
      <c r="C191" s="141" t="s">
        <v>754</v>
      </c>
      <c r="D191" s="148" t="s">
        <v>572</v>
      </c>
      <c r="E191" s="82" t="n">
        <v>54</v>
      </c>
      <c r="F191" s="130" t="n">
        <f aca="false">ROUND(E191,0)</f>
        <v>54</v>
      </c>
      <c r="G191" s="131" t="str">
        <f aca="false">IF(F191&lt;15,"○","")</f>
        <v/>
      </c>
      <c r="H191" s="131" t="str">
        <f aca="false">IF(F191&gt;=15,"○","")</f>
        <v>○</v>
      </c>
      <c r="I191" s="82" t="n">
        <v>4</v>
      </c>
      <c r="J191" s="150" t="n">
        <v>216.02</v>
      </c>
      <c r="K191" s="151" t="s">
        <v>825</v>
      </c>
      <c r="L191" s="67" t="s">
        <v>591</v>
      </c>
      <c r="M191" s="105" t="n">
        <v>14</v>
      </c>
      <c r="N191" s="152" t="s">
        <v>808</v>
      </c>
      <c r="O191" s="153" t="s">
        <v>756</v>
      </c>
      <c r="P191" s="152"/>
    </row>
    <row r="192" customFormat="false" ht="19.9" hidden="false" customHeight="true" outlineLevel="0" collapsed="false">
      <c r="A192" s="1" t="n">
        <v>191</v>
      </c>
      <c r="B192" s="105" t="s">
        <v>757</v>
      </c>
      <c r="C192" s="141" t="s">
        <v>758</v>
      </c>
      <c r="D192" s="148" t="s">
        <v>572</v>
      </c>
      <c r="E192" s="82" t="n">
        <v>2.4</v>
      </c>
      <c r="F192" s="130" t="n">
        <f aca="false">ROUND(E192,0)</f>
        <v>2</v>
      </c>
      <c r="G192" s="131" t="str">
        <f aca="false">IF(F192&lt;15,"○","")</f>
        <v>○</v>
      </c>
      <c r="H192" s="131" t="str">
        <f aca="false">IF(F192&gt;=15,"○","")</f>
        <v/>
      </c>
      <c r="I192" s="82" t="n">
        <v>4.6</v>
      </c>
      <c r="J192" s="150" t="n">
        <f aca="false">E192*I192</f>
        <v>11.04</v>
      </c>
      <c r="K192" s="151" t="s">
        <v>235</v>
      </c>
      <c r="L192" s="67" t="s">
        <v>635</v>
      </c>
      <c r="M192" s="105" t="n">
        <v>14</v>
      </c>
      <c r="N192" s="152" t="s">
        <v>808</v>
      </c>
      <c r="O192" s="153" t="s">
        <v>759</v>
      </c>
      <c r="P192" s="152"/>
    </row>
    <row r="193" customFormat="false" ht="19.9" hidden="false" customHeight="true" outlineLevel="0" collapsed="false">
      <c r="A193" s="1" t="n">
        <v>192</v>
      </c>
      <c r="B193" s="105" t="s">
        <v>760</v>
      </c>
      <c r="C193" s="141" t="s">
        <v>761</v>
      </c>
      <c r="D193" s="148" t="s">
        <v>572</v>
      </c>
      <c r="E193" s="82" t="n">
        <v>18.55</v>
      </c>
      <c r="F193" s="130" t="n">
        <f aca="false">ROUND(E193,0)</f>
        <v>19</v>
      </c>
      <c r="G193" s="131" t="str">
        <f aca="false">IF(F193&lt;15,"○","")</f>
        <v/>
      </c>
      <c r="H193" s="131" t="str">
        <f aca="false">IF(F193&gt;=15,"○","")</f>
        <v>○</v>
      </c>
      <c r="I193" s="82" t="n">
        <v>3.5</v>
      </c>
      <c r="J193" s="150" t="n">
        <v>64.92</v>
      </c>
      <c r="K193" s="151" t="s">
        <v>676</v>
      </c>
      <c r="L193" s="67" t="s">
        <v>762</v>
      </c>
      <c r="M193" s="105" t="n">
        <v>14</v>
      </c>
      <c r="N193" s="152" t="s">
        <v>808</v>
      </c>
      <c r="O193" s="153" t="s">
        <v>763</v>
      </c>
      <c r="P193" s="152"/>
    </row>
    <row r="194" customFormat="false" ht="19.9" hidden="false" customHeight="true" outlineLevel="0" collapsed="false">
      <c r="A194" s="1" t="n">
        <v>193</v>
      </c>
      <c r="B194" s="105" t="s">
        <v>764</v>
      </c>
      <c r="C194" s="141" t="s">
        <v>765</v>
      </c>
      <c r="D194" s="148" t="s">
        <v>572</v>
      </c>
      <c r="E194" s="82" t="n">
        <v>10.5</v>
      </c>
      <c r="F194" s="130" t="n">
        <f aca="false">ROUND(E194,0)</f>
        <v>11</v>
      </c>
      <c r="G194" s="131" t="str">
        <f aca="false">IF(F194&lt;15,"○","")</f>
        <v>○</v>
      </c>
      <c r="H194" s="131" t="str">
        <f aca="false">IF(F194&gt;=15,"○","")</f>
        <v/>
      </c>
      <c r="I194" s="82" t="n">
        <v>4.5</v>
      </c>
      <c r="J194" s="150" t="n">
        <v>47.26</v>
      </c>
      <c r="K194" s="151" t="s">
        <v>26</v>
      </c>
      <c r="L194" s="67" t="s">
        <v>599</v>
      </c>
      <c r="M194" s="105" t="n">
        <v>14</v>
      </c>
      <c r="N194" s="152" t="s">
        <v>808</v>
      </c>
      <c r="O194" s="153" t="s">
        <v>766</v>
      </c>
      <c r="P194" s="152"/>
    </row>
    <row r="195" customFormat="false" ht="19.9" hidden="false" customHeight="true" outlineLevel="0" collapsed="false">
      <c r="A195" s="1" t="n">
        <v>194</v>
      </c>
      <c r="B195" s="105" t="s">
        <v>767</v>
      </c>
      <c r="C195" s="141" t="s">
        <v>768</v>
      </c>
      <c r="D195" s="148" t="s">
        <v>572</v>
      </c>
      <c r="E195" s="82" t="n">
        <v>8</v>
      </c>
      <c r="F195" s="130" t="n">
        <f aca="false">ROUND(E195,0)</f>
        <v>8</v>
      </c>
      <c r="G195" s="131" t="str">
        <f aca="false">IF(F195&lt;15,"○","")</f>
        <v>○</v>
      </c>
      <c r="H195" s="131" t="str">
        <f aca="false">IF(F195&gt;=15,"○","")</f>
        <v/>
      </c>
      <c r="I195" s="82" t="n">
        <v>3.6</v>
      </c>
      <c r="J195" s="150" t="n">
        <f aca="false">E195*I195</f>
        <v>28.8</v>
      </c>
      <c r="K195" s="151" t="s">
        <v>36</v>
      </c>
      <c r="L195" s="67" t="s">
        <v>542</v>
      </c>
      <c r="M195" s="105" t="n">
        <v>14</v>
      </c>
      <c r="N195" s="152" t="s">
        <v>808</v>
      </c>
      <c r="O195" s="153" t="s">
        <v>769</v>
      </c>
      <c r="P195" s="152"/>
    </row>
    <row r="196" customFormat="false" ht="19.9" hidden="false" customHeight="true" outlineLevel="0" collapsed="false">
      <c r="A196" s="1" t="n">
        <v>195</v>
      </c>
      <c r="B196" s="105" t="s">
        <v>770</v>
      </c>
      <c r="C196" s="141" t="s">
        <v>771</v>
      </c>
      <c r="D196" s="148" t="s">
        <v>582</v>
      </c>
      <c r="E196" s="82" t="n">
        <v>16</v>
      </c>
      <c r="F196" s="130" t="n">
        <f aca="false">ROUND(E196,0)</f>
        <v>16</v>
      </c>
      <c r="G196" s="131" t="str">
        <f aca="false">IF(F196&lt;15,"○","")</f>
        <v/>
      </c>
      <c r="H196" s="131" t="str">
        <f aca="false">IF(F196&gt;=15,"○","")</f>
        <v>○</v>
      </c>
      <c r="I196" s="82" t="n">
        <v>8.8</v>
      </c>
      <c r="J196" s="150" t="n">
        <f aca="false">E196*I196</f>
        <v>140.8</v>
      </c>
      <c r="K196" s="151" t="s">
        <v>42</v>
      </c>
      <c r="L196" s="67" t="s">
        <v>772</v>
      </c>
      <c r="M196" s="34" t="n">
        <v>14</v>
      </c>
      <c r="N196" s="152" t="s">
        <v>808</v>
      </c>
      <c r="O196" s="153" t="s">
        <v>773</v>
      </c>
      <c r="P196" s="152"/>
    </row>
    <row r="197" customFormat="false" ht="19.9" hidden="false" customHeight="true" outlineLevel="0" collapsed="false">
      <c r="A197" s="1" t="n">
        <v>196</v>
      </c>
      <c r="B197" s="105" t="s">
        <v>774</v>
      </c>
      <c r="C197" s="141" t="s">
        <v>775</v>
      </c>
      <c r="D197" s="148" t="s">
        <v>582</v>
      </c>
      <c r="E197" s="82" t="n">
        <v>17.25</v>
      </c>
      <c r="F197" s="130" t="n">
        <f aca="false">ROUND(E197,0)</f>
        <v>17</v>
      </c>
      <c r="G197" s="131" t="str">
        <f aca="false">IF(F197&lt;15,"○","")</f>
        <v/>
      </c>
      <c r="H197" s="131" t="str">
        <f aca="false">IF(F197&gt;=15,"○","")</f>
        <v>○</v>
      </c>
      <c r="I197" s="82" t="n">
        <v>3.6</v>
      </c>
      <c r="J197" s="150" t="n">
        <v>62.11</v>
      </c>
      <c r="K197" s="151" t="s">
        <v>42</v>
      </c>
      <c r="L197" s="67" t="s">
        <v>534</v>
      </c>
      <c r="M197" s="105" t="n">
        <v>14</v>
      </c>
      <c r="N197" s="152" t="s">
        <v>808</v>
      </c>
      <c r="O197" s="153" t="s">
        <v>776</v>
      </c>
      <c r="P197" s="152"/>
    </row>
    <row r="198" customFormat="false" ht="19.9" hidden="false" customHeight="true" outlineLevel="0" collapsed="false">
      <c r="A198" s="1" t="n">
        <v>197</v>
      </c>
      <c r="B198" s="105" t="s">
        <v>777</v>
      </c>
      <c r="C198" s="141" t="s">
        <v>778</v>
      </c>
      <c r="D198" s="148" t="s">
        <v>582</v>
      </c>
      <c r="E198" s="82" t="n">
        <v>11.5</v>
      </c>
      <c r="F198" s="130" t="n">
        <f aca="false">ROUND(E198,0)</f>
        <v>12</v>
      </c>
      <c r="G198" s="131" t="str">
        <f aca="false">IF(F198&lt;15,"○","")</f>
        <v>○</v>
      </c>
      <c r="H198" s="131" t="str">
        <f aca="false">IF(F198&gt;=15,"○","")</f>
        <v/>
      </c>
      <c r="I198" s="82" t="n">
        <v>2.8</v>
      </c>
      <c r="J198" s="150" t="n">
        <v>32.21</v>
      </c>
      <c r="K198" s="151" t="s">
        <v>779</v>
      </c>
      <c r="L198" s="67" t="s">
        <v>727</v>
      </c>
      <c r="M198" s="105"/>
      <c r="N198" s="152" t="s">
        <v>808</v>
      </c>
      <c r="O198" s="153" t="s">
        <v>780</v>
      </c>
      <c r="P198" s="152"/>
    </row>
    <row r="199" customFormat="false" ht="19.9" hidden="false" customHeight="true" outlineLevel="0" collapsed="false">
      <c r="A199" s="1" t="n">
        <v>198</v>
      </c>
      <c r="B199" s="105" t="s">
        <v>781</v>
      </c>
      <c r="C199" s="141" t="s">
        <v>782</v>
      </c>
      <c r="D199" s="148" t="s">
        <v>582</v>
      </c>
      <c r="E199" s="82" t="n">
        <v>11</v>
      </c>
      <c r="F199" s="130" t="n">
        <f aca="false">ROUND(E199,0)</f>
        <v>11</v>
      </c>
      <c r="G199" s="131" t="str">
        <f aca="false">IF(F199&lt;15,"○","")</f>
        <v>○</v>
      </c>
      <c r="H199" s="131" t="str">
        <f aca="false">IF(F199&gt;=15,"○","")</f>
        <v/>
      </c>
      <c r="I199" s="82" t="n">
        <v>5</v>
      </c>
      <c r="J199" s="150" t="n">
        <f aca="false">E199*I199</f>
        <v>55</v>
      </c>
      <c r="K199" s="151" t="s">
        <v>26</v>
      </c>
      <c r="L199" s="67" t="s">
        <v>623</v>
      </c>
      <c r="M199" s="105" t="n">
        <v>14</v>
      </c>
      <c r="N199" s="152" t="s">
        <v>808</v>
      </c>
      <c r="O199" s="153" t="s">
        <v>783</v>
      </c>
      <c r="P199" s="152"/>
    </row>
    <row r="200" customFormat="false" ht="19.9" hidden="false" customHeight="true" outlineLevel="0" collapsed="false">
      <c r="A200" s="1" t="n">
        <v>199</v>
      </c>
      <c r="B200" s="105" t="s">
        <v>784</v>
      </c>
      <c r="C200" s="141" t="s">
        <v>785</v>
      </c>
      <c r="D200" s="148" t="s">
        <v>582</v>
      </c>
      <c r="E200" s="82" t="n">
        <v>15</v>
      </c>
      <c r="F200" s="130" t="n">
        <f aca="false">ROUND(E200,0)</f>
        <v>15</v>
      </c>
      <c r="G200" s="131" t="str">
        <f aca="false">IF(F200&lt;15,"○","")</f>
        <v/>
      </c>
      <c r="H200" s="131" t="str">
        <f aca="false">IF(F200&gt;=15,"○","")</f>
        <v>○</v>
      </c>
      <c r="I200" s="82" t="n">
        <v>5</v>
      </c>
      <c r="J200" s="150" t="n">
        <f aca="false">E200*I200</f>
        <v>75</v>
      </c>
      <c r="K200" s="151" t="s">
        <v>26</v>
      </c>
      <c r="L200" s="67" t="s">
        <v>727</v>
      </c>
      <c r="M200" s="105" t="n">
        <v>14</v>
      </c>
      <c r="N200" s="152" t="s">
        <v>808</v>
      </c>
      <c r="O200" s="153" t="s">
        <v>786</v>
      </c>
      <c r="P200" s="152"/>
    </row>
    <row r="201" customFormat="false" ht="19.9" hidden="false" customHeight="true" outlineLevel="0" collapsed="false">
      <c r="A201" s="1" t="n">
        <v>200</v>
      </c>
      <c r="B201" s="105" t="s">
        <v>787</v>
      </c>
      <c r="C201" s="141" t="s">
        <v>788</v>
      </c>
      <c r="D201" s="148" t="s">
        <v>582</v>
      </c>
      <c r="E201" s="82" t="n">
        <v>16.7</v>
      </c>
      <c r="F201" s="130" t="n">
        <f aca="false">ROUND(E201,0)</f>
        <v>17</v>
      </c>
      <c r="G201" s="131" t="str">
        <f aca="false">IF(F201&lt;15,"○","")</f>
        <v/>
      </c>
      <c r="H201" s="131" t="str">
        <f aca="false">IF(F201&gt;=15,"○","")</f>
        <v>○</v>
      </c>
      <c r="I201" s="82" t="n">
        <v>5.2</v>
      </c>
      <c r="J201" s="150" t="n">
        <v>86.85</v>
      </c>
      <c r="K201" s="151" t="s">
        <v>26</v>
      </c>
      <c r="L201" s="67" t="s">
        <v>583</v>
      </c>
      <c r="M201" s="105" t="n">
        <v>25</v>
      </c>
      <c r="N201" s="152" t="s">
        <v>808</v>
      </c>
      <c r="O201" s="153" t="s">
        <v>789</v>
      </c>
      <c r="P201" s="152" t="s">
        <v>790</v>
      </c>
    </row>
    <row r="202" customFormat="false" ht="19.9" hidden="false" customHeight="true" outlineLevel="0" collapsed="false">
      <c r="A202" s="1" t="n">
        <v>201</v>
      </c>
      <c r="B202" s="105" t="s">
        <v>791</v>
      </c>
      <c r="C202" s="141" t="s">
        <v>792</v>
      </c>
      <c r="D202" s="148" t="s">
        <v>582</v>
      </c>
      <c r="E202" s="82" t="n">
        <v>2.9</v>
      </c>
      <c r="F202" s="130" t="n">
        <f aca="false">ROUND(E202,0)</f>
        <v>3</v>
      </c>
      <c r="G202" s="131" t="str">
        <f aca="false">IF(F202&lt;15,"○","")</f>
        <v>○</v>
      </c>
      <c r="H202" s="131" t="str">
        <f aca="false">IF(F202&gt;=15,"○","")</f>
        <v/>
      </c>
      <c r="I202" s="82" t="n">
        <v>9</v>
      </c>
      <c r="J202" s="150" t="n">
        <f aca="false">E202*I202</f>
        <v>26.1</v>
      </c>
      <c r="K202" s="151" t="s">
        <v>235</v>
      </c>
      <c r="L202" s="67" t="s">
        <v>727</v>
      </c>
      <c r="M202" s="105" t="n">
        <v>14</v>
      </c>
      <c r="N202" s="152" t="s">
        <v>808</v>
      </c>
      <c r="O202" s="153" t="s">
        <v>793</v>
      </c>
      <c r="P202" s="152"/>
    </row>
    <row r="203" customFormat="false" ht="19.9" hidden="false" customHeight="true" outlineLevel="0" collapsed="false">
      <c r="A203" s="1" t="n">
        <v>202</v>
      </c>
      <c r="B203" s="105" t="s">
        <v>794</v>
      </c>
      <c r="C203" s="141" t="s">
        <v>795</v>
      </c>
      <c r="D203" s="148" t="s">
        <v>582</v>
      </c>
      <c r="E203" s="82" t="n">
        <v>8</v>
      </c>
      <c r="F203" s="130" t="n">
        <f aca="false">ROUND(E203,0)</f>
        <v>8</v>
      </c>
      <c r="G203" s="131" t="str">
        <f aca="false">IF(F203&lt;15,"○","")</f>
        <v>○</v>
      </c>
      <c r="H203" s="131" t="str">
        <f aca="false">IF(F203&gt;=15,"○","")</f>
        <v/>
      </c>
      <c r="I203" s="82" t="n">
        <v>2.52</v>
      </c>
      <c r="J203" s="150" t="n">
        <f aca="false">E203*I203</f>
        <v>20.16</v>
      </c>
      <c r="K203" s="151" t="s">
        <v>36</v>
      </c>
      <c r="L203" s="67" t="s">
        <v>595</v>
      </c>
      <c r="M203" s="105" t="n">
        <v>14</v>
      </c>
      <c r="N203" s="152" t="s">
        <v>808</v>
      </c>
      <c r="O203" s="153" t="s">
        <v>796</v>
      </c>
      <c r="P203" s="152"/>
    </row>
    <row r="204" customFormat="false" ht="19.9" hidden="false" customHeight="true" outlineLevel="0" collapsed="false">
      <c r="A204" s="1" t="n">
        <v>203</v>
      </c>
      <c r="B204" s="105" t="s">
        <v>797</v>
      </c>
      <c r="C204" s="141" t="s">
        <v>798</v>
      </c>
      <c r="D204" s="148" t="s">
        <v>582</v>
      </c>
      <c r="E204" s="82" t="n">
        <v>14.2</v>
      </c>
      <c r="F204" s="130" t="n">
        <f aca="false">ROUND(E204,0)</f>
        <v>14</v>
      </c>
      <c r="G204" s="131" t="str">
        <f aca="false">IF(F204&lt;15,"○","")</f>
        <v>○</v>
      </c>
      <c r="H204" s="131" t="str">
        <f aca="false">IF(F204&gt;=15,"○","")</f>
        <v/>
      </c>
      <c r="I204" s="82" t="n">
        <v>3</v>
      </c>
      <c r="J204" s="150" t="n">
        <f aca="false">E204*I204</f>
        <v>42.6</v>
      </c>
      <c r="K204" s="151" t="s">
        <v>26</v>
      </c>
      <c r="L204" s="67" t="s">
        <v>599</v>
      </c>
      <c r="M204" s="105" t="n">
        <v>14</v>
      </c>
      <c r="N204" s="152" t="s">
        <v>808</v>
      </c>
      <c r="O204" s="153" t="s">
        <v>799</v>
      </c>
      <c r="P204" s="152"/>
    </row>
    <row r="205" customFormat="false" ht="19.9" hidden="false" customHeight="true" outlineLevel="0" collapsed="false">
      <c r="A205" s="1" t="n">
        <v>204</v>
      </c>
      <c r="B205" s="105" t="s">
        <v>800</v>
      </c>
      <c r="C205" s="141" t="s">
        <v>801</v>
      </c>
      <c r="D205" s="148" t="s">
        <v>582</v>
      </c>
      <c r="E205" s="82" t="n">
        <v>2.6</v>
      </c>
      <c r="F205" s="130" t="n">
        <f aca="false">ROUND(E205,0)</f>
        <v>3</v>
      </c>
      <c r="G205" s="131" t="str">
        <f aca="false">IF(F205&lt;15,"○","")</f>
        <v>○</v>
      </c>
      <c r="H205" s="131" t="str">
        <f aca="false">IF(F205&gt;=15,"○","")</f>
        <v/>
      </c>
      <c r="I205" s="82" t="n">
        <v>7</v>
      </c>
      <c r="J205" s="150" t="n">
        <f aca="false">E205*I205</f>
        <v>18.2</v>
      </c>
      <c r="K205" s="151" t="s">
        <v>47</v>
      </c>
      <c r="L205" s="67" t="s">
        <v>727</v>
      </c>
      <c r="M205" s="105" t="n">
        <v>14</v>
      </c>
      <c r="N205" s="152" t="s">
        <v>808</v>
      </c>
      <c r="O205" s="153" t="s">
        <v>802</v>
      </c>
      <c r="P205" s="152"/>
    </row>
    <row r="206" customFormat="false" ht="19.9" hidden="false" customHeight="true" outlineLevel="0" collapsed="false">
      <c r="A206" s="1" t="n">
        <v>205</v>
      </c>
      <c r="B206" s="105" t="s">
        <v>517</v>
      </c>
      <c r="C206" s="36" t="s">
        <v>518</v>
      </c>
      <c r="D206" s="148" t="s">
        <v>301</v>
      </c>
      <c r="E206" s="82" t="n">
        <v>15</v>
      </c>
      <c r="F206" s="130" t="n">
        <f aca="false">ROUND(E206,0)</f>
        <v>15</v>
      </c>
      <c r="G206" s="131" t="str">
        <f aca="false">IF(F206&lt;15,"○","")</f>
        <v/>
      </c>
      <c r="H206" s="131" t="str">
        <f aca="false">IF(F206&gt;=15,"○","")</f>
        <v>○</v>
      </c>
      <c r="I206" s="82"/>
      <c r="J206" s="150" t="n">
        <f aca="false">E206*I206</f>
        <v>0</v>
      </c>
      <c r="K206" s="151"/>
      <c r="L206" s="67" t="s">
        <v>466</v>
      </c>
      <c r="M206" s="105"/>
      <c r="N206" s="152" t="s">
        <v>808</v>
      </c>
      <c r="O206" s="153"/>
      <c r="P206" s="152"/>
    </row>
    <row r="207" customFormat="false" ht="13.5" hidden="false" customHeight="false" outlineLevel="0" collapsed="false">
      <c r="E207" s="111" t="n">
        <f aca="false">SUM(E2:E206)</f>
        <v>3805.15</v>
      </c>
      <c r="F207" s="111"/>
      <c r="G207" s="111" t="n">
        <f aca="false">COUNTIF(G2:G206,"○")</f>
        <v>115</v>
      </c>
      <c r="H207" s="111" t="n">
        <f aca="false">COUNTIF(H2:H206,"○")</f>
        <v>90</v>
      </c>
      <c r="I207" s="111"/>
      <c r="J207" s="111" t="n">
        <f aca="false">SUM(J2:J206)</f>
        <v>18459.04</v>
      </c>
      <c r="L207" s="8"/>
    </row>
  </sheetData>
  <printOptions headings="false" gridLines="false" gridLinesSet="true" horizontalCentered="true" verticalCentered="false"/>
  <pageMargins left="0.39375" right="0.196527777777778" top="1.10208333333333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4:16:36Z</dcterms:created>
  <dc:creator>山下昭良</dc:creator>
  <dc:description/>
  <dc:language>en-US</dc:language>
  <cp:lastModifiedBy>新田 克志</cp:lastModifiedBy>
  <cp:lastPrinted>2016-12-28T02:33:43Z</cp:lastPrinted>
  <dcterms:modified xsi:type="dcterms:W3CDTF">2017-01-12T02:30:42Z</dcterms:modified>
  <cp:revision>0</cp:revision>
  <dc:subject/>
  <dc:title/>
</cp:coreProperties>
</file>