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結貸借対照表内訳表" sheetId="1" state="visible" r:id="rId2"/>
    <sheet name="連結行政コスト計算書内訳表(目的別)" sheetId="2" state="visible" r:id="rId3"/>
    <sheet name="連結行政コスト計算書内訳表(性質別)" sheetId="3" state="visible" r:id="rId4"/>
    <sheet name="連結純資産変動計算書内訳表" sheetId="4" state="visible" r:id="rId5"/>
    <sheet name="連結資金収支計算書内訳表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連結純資産変動計算書内訳表!$A$1:$EF$30</definedName>
    <definedName function="false" hidden="false" localSheetId="3" name="_xlnm.Print_Titles" vbProcedure="false">連結純資産変動計算書内訳表!$A:$C</definedName>
    <definedName function="false" hidden="false" localSheetId="2" name="_xlnm.Print_Area" vbProcedure="false">'連結行政コスト計算書内訳表(性質別)'!$A$1:$ED$31</definedName>
    <definedName function="false" hidden="false" localSheetId="2" name="_xlnm.Print_Titles" vbProcedure="false">'連結行政コスト計算書内訳表(性質別)'!$A:$A</definedName>
    <definedName function="false" hidden="false" localSheetId="1" name="_xlnm.Print_Area" vbProcedure="false">'連結行政コスト計算書内訳表(目的別)'!$A$1:$ED$29</definedName>
    <definedName function="false" hidden="false" localSheetId="1" name="_xlnm.Print_Titles" vbProcedure="false">'連結行政コスト計算書内訳表(目的別)'!$A:$A</definedName>
    <definedName function="false" hidden="false" localSheetId="0" name="_xlnm.Print_Area" vbProcedure="false">連結貸借対照表内訳表!$A$1:$ED$79</definedName>
    <definedName function="false" hidden="false" localSheetId="0" name="_xlnm.Print_Titles" vbProcedure="false">連結貸借対照表内訳表!$A:$A</definedName>
    <definedName function="false" hidden="false" localSheetId="4" name="_xlnm.Print_Area" vbProcedure="false">連結資金収支計算書内訳表!$A$1:$ED$84</definedName>
    <definedName function="false" hidden="false" localSheetId="4" name="_xlnm.Print_Titles" vbProcedure="false">連結資金収支計算書内訳表!$A:$A</definedName>
    <definedName function="false" hidden="false" name="a" vbProcedure="false">'[2]'!$A$1</definedName>
    <definedName function="false" hidden="false" name="AS2DocOpenMode" vbProcedure="false">"AS2DocumentEdit"</definedName>
    <definedName function="false" hidden="false" name="bbb" vbProcedure="false">'[2]'!$A$1</definedName>
    <definedName function="false" hidden="false" name="X01Y01_02" vbProcedure="false">'[2]'!$A$1</definedName>
    <definedName function="false" hidden="false" name="X01Y01_04" vbProcedure="false">[1]決算統計4表!$R$13</definedName>
    <definedName function="false" hidden="false" name="X01Y01_06" vbProcedure="false">'[2]'!$A$1</definedName>
    <definedName function="false" hidden="false" name="X01Y01_13" vbProcedure="false">[1]決算統計13表!$U$13</definedName>
    <definedName function="false" hidden="false" name="X01Y02_02" vbProcedure="false">'[2]'!$A$1</definedName>
    <definedName function="false" hidden="false" name="X01Y02_04" vbProcedure="false">'[2]'!$A$1</definedName>
    <definedName function="false" hidden="false" name="X01Y02_06" vbProcedure="false">'[2]'!$A$1</definedName>
    <definedName function="false" hidden="false" name="X01Y03_02" vbProcedure="false">'[2]'!$A$1</definedName>
    <definedName function="false" hidden="false" name="X01Y03_04" vbProcedure="false">'[2]'!$A$1</definedName>
    <definedName function="false" hidden="false" name="X01Y03_06" vbProcedure="false">'[2]'!$A$1</definedName>
    <definedName function="false" hidden="false" name="X01Y04_02" vbProcedure="false">'[2]'!$A$1</definedName>
    <definedName function="false" hidden="false" name="X01Y04_04" vbProcedure="false">'[2]'!$A$1</definedName>
    <definedName function="false" hidden="false" name="X01Y04_06" vbProcedure="false">'[2]'!$A$1</definedName>
    <definedName function="false" hidden="false" name="X01Y05_02" vbProcedure="false">'[2]'!$A$1</definedName>
    <definedName function="false" hidden="false" name="X01Y05_04" vbProcedure="false">'[2]'!$A$1</definedName>
    <definedName function="false" hidden="false" name="X01Y05_06" vbProcedure="false">'[2]'!$A$1</definedName>
    <definedName function="false" hidden="false" name="X01Y06_02" vbProcedure="false">'[2]'!$A$1</definedName>
    <definedName function="false" hidden="false" name="X01Y06_04" vbProcedure="false">'[2]'!$A$1</definedName>
    <definedName function="false" hidden="false" name="X01Y06_06" vbProcedure="false">'[2]'!$A$1</definedName>
    <definedName function="false" hidden="false" name="X01Y07_02" vbProcedure="false">'[2]'!$A$1</definedName>
    <definedName function="false" hidden="false" name="X01Y07_04" vbProcedure="false">'[2]'!$A$1</definedName>
    <definedName function="false" hidden="false" name="X01Y07_06" vbProcedure="false">'[2]'!$A$1</definedName>
    <definedName function="false" hidden="false" name="X01Y08_02" vbProcedure="false">'[2]'!$A$1</definedName>
    <definedName function="false" hidden="false" name="X01Y08_04" vbProcedure="false">'[2]'!$A$1</definedName>
    <definedName function="false" hidden="false" name="X01Y08_06" vbProcedure="false">'[2]'!$A$1</definedName>
    <definedName function="false" hidden="false" name="X01Y09_02" vbProcedure="false">'[2]'!$A$1</definedName>
    <definedName function="false" hidden="false" name="X01Y09_04" vbProcedure="false">'[2]'!$A$1</definedName>
    <definedName function="false" hidden="false" name="X01Y09_06" vbProcedure="false">'[2]'!$A$1</definedName>
    <definedName function="false" hidden="false" name="X01Y10_02" vbProcedure="false">'[2]'!$A$1</definedName>
    <definedName function="false" hidden="false" name="X01Y10_04" vbProcedure="false">'[2]'!$A$1</definedName>
    <definedName function="false" hidden="false" name="X01Y11_04" vbProcedure="false">'[2]'!$A$1</definedName>
    <definedName function="false" hidden="false" name="X01Y12_04" vbProcedure="false">'[2]'!$A$1</definedName>
    <definedName function="false" hidden="false" name="X01Y13_04" vbProcedure="false">'[2]'!$A$1</definedName>
    <definedName function="false" hidden="false" name="X01Y14_04" vbProcedure="false">'[2]'!$A$1</definedName>
    <definedName function="false" hidden="false" name="X01Y15_04" vbProcedure="false">'[2]'!$A$1</definedName>
    <definedName function="false" hidden="false" name="X01Y16_04" vbProcedure="false">'[2]'!$A$1</definedName>
    <definedName function="false" hidden="false" name="X01Y17_04" vbProcedure="false">'[2]'!$A$1</definedName>
    <definedName function="false" hidden="false" name="X01Y18_04" vbProcedure="false">'[2]'!$A$1</definedName>
    <definedName function="false" hidden="false" name="X01Y19_04" vbProcedure="false">'[2]'!$A$1</definedName>
    <definedName function="false" hidden="false" name="X01Y20_04" vbProcedure="false">'[2]'!$A$1</definedName>
    <definedName function="false" hidden="false" name="X01Y21_04" vbProcedure="false">'[2]'!$A$1</definedName>
    <definedName function="false" hidden="false" name="X01Y22_04" vbProcedure="false">'[2]'!$A$1</definedName>
    <definedName function="false" hidden="false" name="X01Y23_04" vbProcedure="false">'[2]'!$A$1</definedName>
    <definedName function="false" hidden="false" name="X01Y24_04" vbProcedure="false">'[2]'!$A$1</definedName>
    <definedName function="false" hidden="false" name="X01Y25_04" vbProcedure="false">[1]決算統計4表!$R$37</definedName>
    <definedName function="false" hidden="false" name="X01Y26_04" vbProcedure="false">'[2]'!$A$1</definedName>
    <definedName function="false" hidden="false" name="X01Y27_04" vbProcedure="false">'[2]'!$A$1</definedName>
    <definedName function="false" hidden="false" name="X01Y28_04" vbProcedure="false">'[2]'!$A$1</definedName>
    <definedName function="false" hidden="false" name="X01Y29_04" vbProcedure="false">[1]決算統計4表!$R$41</definedName>
    <definedName function="false" hidden="false" name="X01Y30_04" vbProcedure="false">'[2]'!$A$1</definedName>
    <definedName function="false" hidden="false" name="X01Y31_04" vbProcedure="false">'[2]'!$A$1</definedName>
    <definedName function="false" hidden="false" name="X01Y32_04" vbProcedure="false">'[2]'!$A$1</definedName>
    <definedName function="false" hidden="false" name="X01Y33_04" vbProcedure="false">'[2]'!$A$1</definedName>
    <definedName function="false" hidden="false" name="X01Y34_04" vbProcedure="false">'[2]'!$A$1</definedName>
    <definedName function="false" hidden="false" name="X01Y35_04" vbProcedure="false">'[2]'!$A$1</definedName>
    <definedName function="false" hidden="false" name="X01Y36_04" vbProcedure="false">'[2]'!$A$1</definedName>
    <definedName function="false" hidden="false" name="X01Y37_04" vbProcedure="false">[1]決算統計4表!$AJ$20</definedName>
    <definedName function="false" hidden="false" name="X01Y38_04" vbProcedure="false">'[2]'!$A$1</definedName>
    <definedName function="false" hidden="false" name="X01Y39_04" vbProcedure="false">'[2]'!$A$1</definedName>
    <definedName function="false" hidden="false" name="X01Y40_04" vbProcedure="false">[1]決算統計4表!$AJ$23</definedName>
    <definedName function="false" hidden="false" name="X01Y41_04" vbProcedure="false">'[2]'!$A$1</definedName>
    <definedName function="false" hidden="false" name="X01Y42_04" vbProcedure="false">'[2]'!$A$1</definedName>
    <definedName function="false" hidden="false" name="X01Y43_04" vbProcedure="false">'[2]'!$A$1</definedName>
    <definedName function="false" hidden="false" name="X01Y44_04" vbProcedure="false">'[2]'!$A$1</definedName>
    <definedName function="false" hidden="false" name="X01Y45_04" vbProcedure="false">'[2]'!$A$1</definedName>
    <definedName function="false" hidden="false" name="X01Y46_04" vbProcedure="false">'[2]'!$A$1</definedName>
    <definedName function="false" hidden="false" name="X01Y47_04" vbProcedure="false">'[2]'!$A$1</definedName>
    <definedName function="false" hidden="false" name="X01Y48_04" vbProcedure="false">'[2]'!$A$1</definedName>
    <definedName function="false" hidden="false" name="X01Y49_04" vbProcedure="false">'[2]'!$A$1</definedName>
    <definedName function="false" hidden="false" name="X01Y50_04" vbProcedure="false">'[2]'!$A$1</definedName>
    <definedName function="false" hidden="false" name="X01Y51_04" vbProcedure="false">'[2]'!$A$1</definedName>
    <definedName function="false" hidden="false" name="X01Y52_04" vbProcedure="false">'[2]'!$A$1</definedName>
    <definedName function="false" hidden="false" name="X01Y53_04" vbProcedure="false">'[2]'!$A$1</definedName>
    <definedName function="false" hidden="false" name="X01Y54_04" vbProcedure="false">'[2]'!$A$1</definedName>
    <definedName function="false" hidden="false" name="X01Y55_04" vbProcedure="false">'[2]'!$A$1</definedName>
    <definedName function="false" hidden="false" name="X01Y56_04" vbProcedure="false">'[2]'!$A$1</definedName>
    <definedName function="false" hidden="false" name="X01Y57_04" vbProcedure="false">'[2]'!$A$1</definedName>
    <definedName function="false" hidden="false" name="X01Y58_04" vbProcedure="false">'[2]'!$A$1</definedName>
    <definedName function="false" hidden="false" name="X02Y01_02" vbProcedure="false">'[2]'!$A$1</definedName>
    <definedName function="false" hidden="false" name="X02Y01_04" vbProcedure="false">[1]決算統計4表!$BB$13</definedName>
    <definedName function="false" hidden="false" name="X02Y01_06" vbProcedure="false">'[2]'!$A$1</definedName>
    <definedName function="false" hidden="false" name="X02Y02_02" vbProcedure="false">'[2]'!$A$1</definedName>
    <definedName function="false" hidden="false" name="X02Y02_04" vbProcedure="false">'[2]'!$A$1</definedName>
    <definedName function="false" hidden="false" name="X02Y02_06" vbProcedure="false">'[2]'!$A$1</definedName>
    <definedName function="false" hidden="false" name="X02Y03_02" vbProcedure="false">'[2]'!$A$1</definedName>
    <definedName function="false" hidden="false" name="X02Y03_04" vbProcedure="false">'[2]'!$A$1</definedName>
    <definedName function="false" hidden="false" name="X02Y03_06" vbProcedure="false">'[2]'!$A$1</definedName>
    <definedName function="false" hidden="false" name="X02Y04_02" vbProcedure="false">'[2]'!$A$1</definedName>
    <definedName function="false" hidden="false" name="X02Y04_04" vbProcedure="false">'[2]'!$A$1</definedName>
    <definedName function="false" hidden="false" name="X02Y04_06" vbProcedure="false">'[2]'!$A$1</definedName>
    <definedName function="false" hidden="false" name="X02Y05_02" vbProcedure="false">'[2]'!$A$1</definedName>
    <definedName function="false" hidden="false" name="X02Y05_04" vbProcedure="false">'[2]'!$A$1</definedName>
    <definedName function="false" hidden="false" name="X02Y05_06" vbProcedure="false">'[2]'!$A$1</definedName>
    <definedName function="false" hidden="false" name="X02Y06_02" vbProcedure="false">'[2]'!$A$1</definedName>
    <definedName function="false" hidden="false" name="X02Y06_04" vbProcedure="false">'[2]'!$A$1</definedName>
    <definedName function="false" hidden="false" name="X02Y06_06" vbProcedure="false">'[2]'!$A$1</definedName>
    <definedName function="false" hidden="false" name="X02Y07_02" vbProcedure="false">'[2]'!$A$1</definedName>
    <definedName function="false" hidden="false" name="X02Y07_04" vbProcedure="false">'[2]'!$A$1</definedName>
    <definedName function="false" hidden="false" name="X02Y07_06" vbProcedure="false">'[2]'!$A$1</definedName>
    <definedName function="false" hidden="false" name="X02Y08_02" vbProcedure="false">'[2]'!$A$1</definedName>
    <definedName function="false" hidden="false" name="X02Y08_04" vbProcedure="false">'[2]'!$A$1</definedName>
    <definedName function="false" hidden="false" name="X02Y08_06" vbProcedure="false">'[2]'!$A$1</definedName>
    <definedName function="false" hidden="false" name="X02Y09_02" vbProcedure="false">'[2]'!$A$1</definedName>
    <definedName function="false" hidden="false" name="X02Y09_04" vbProcedure="false">'[2]'!$A$1</definedName>
    <definedName function="false" hidden="false" name="X02Y09_06" vbProcedure="false">'[2]'!$A$1</definedName>
    <definedName function="false" hidden="false" name="X02Y10_02" vbProcedure="false">'[2]'!$A$1</definedName>
    <definedName function="false" hidden="false" name="X02Y10_04" vbProcedure="false">'[2]'!$A$1</definedName>
    <definedName function="false" hidden="false" name="X02Y11_04" vbProcedure="false">'[2]'!$A$1</definedName>
    <definedName function="false" hidden="false" name="X02Y12_04" vbProcedure="false">'[2]'!$A$1</definedName>
    <definedName function="false" hidden="false" name="X02Y13_04" vbProcedure="false">'[2]'!$A$1</definedName>
    <definedName function="false" hidden="false" name="X02Y14_04" vbProcedure="false">'[2]'!$A$1</definedName>
    <definedName function="false" hidden="false" name="X02Y15_04" vbProcedure="false">'[2]'!$A$1</definedName>
    <definedName function="false" hidden="false" name="X02Y16_04" vbProcedure="false">'[2]'!$A$1</definedName>
    <definedName function="false" hidden="false" name="X02Y17_04" vbProcedure="false">'[2]'!$A$1</definedName>
    <definedName function="false" hidden="false" name="X02Y18_04" vbProcedure="false">'[2]'!$A$1</definedName>
    <definedName function="false" hidden="false" name="X02Y19_04" vbProcedure="false">'[2]'!$A$1</definedName>
    <definedName function="false" hidden="false" name="X02Y20_04" vbProcedure="false">'[2]'!$A$1</definedName>
    <definedName function="false" hidden="false" name="X02Y21_04" vbProcedure="false">'[2]'!$A$1</definedName>
    <definedName function="false" hidden="false" name="X02Y22_04" vbProcedure="false">'[2]'!$A$1</definedName>
    <definedName function="false" hidden="false" name="X02Y23_04" vbProcedure="false">'[2]'!$A$1</definedName>
    <definedName function="false" hidden="false" name="X02Y24_04" vbProcedure="false">'[2]'!$A$1</definedName>
    <definedName function="false" hidden="false" name="X02Y25_04" vbProcedure="false">'[2]'!$A$1</definedName>
    <definedName function="false" hidden="false" name="X02Y26_04" vbProcedure="false">'[2]'!$A$1</definedName>
    <definedName function="false" hidden="false" name="X02Y27_04" vbProcedure="false">'[2]'!$A$1</definedName>
    <definedName function="false" hidden="false" name="X02Y28_04" vbProcedure="false">[1]決算統計4表!$BB$40</definedName>
    <definedName function="false" hidden="false" name="X02Y29_04" vbProcedure="false">'[2]'!$A$1</definedName>
    <definedName function="false" hidden="false" name="X02Y30_04" vbProcedure="false">'[2]'!$A$1</definedName>
    <definedName function="false" hidden="false" name="X02Y31_04" vbProcedure="false">'[2]'!$A$1</definedName>
    <definedName function="false" hidden="false" name="X02Y32_04" vbProcedure="false">'[2]'!$A$1</definedName>
    <definedName function="false" hidden="false" name="X02Y33_04" vbProcedure="false">'[2]'!$A$1</definedName>
    <definedName function="false" hidden="false" name="X02Y34_04" vbProcedure="false">'[2]'!$A$1</definedName>
    <definedName function="false" hidden="false" name="X02Y35_04" vbProcedure="false">'[2]'!$A$1</definedName>
    <definedName function="false" hidden="false" name="X02Y36_04" vbProcedure="false">'[2]'!$A$1</definedName>
    <definedName function="false" hidden="false" name="X02Y37_04" vbProcedure="false">'[2]'!$A$1</definedName>
    <definedName function="false" hidden="false" name="X02Y38_04" vbProcedure="false">'[2]'!$A$1</definedName>
    <definedName function="false" hidden="false" name="X02Y39_04" vbProcedure="false">'[2]'!$A$1</definedName>
    <definedName function="false" hidden="false" name="X02Y40_04" vbProcedure="false">'[2]'!$A$1</definedName>
    <definedName function="false" hidden="false" name="X02Y41_04" vbProcedure="false">'[2]'!$A$1</definedName>
    <definedName function="false" hidden="false" name="X02Y42_04" vbProcedure="false">'[2]'!$A$1</definedName>
    <definedName function="false" hidden="false" name="X02Y43_04" vbProcedure="false">'[2]'!$A$1</definedName>
    <definedName function="false" hidden="false" name="X02Y44_04" vbProcedure="false">'[2]'!$A$1</definedName>
    <definedName function="false" hidden="false" name="X02Y45_04" vbProcedure="false">'[2]'!$A$1</definedName>
    <definedName function="false" hidden="false" name="X02Y46_04" vbProcedure="false">[1]決算統計4表!$BT$29</definedName>
    <definedName function="false" hidden="false" name="X03Y01_06" vbProcedure="false">'[2]'!$A$1</definedName>
    <definedName function="false" hidden="false" name="X03Y01_13" vbProcedure="false">[1]決算統計13表!$U$15</definedName>
    <definedName function="false" hidden="false" name="X03Y02_06" vbProcedure="false">'[2]'!$A$1</definedName>
    <definedName function="false" hidden="false" name="X03Y03_06" vbProcedure="false">'[2]'!$A$1</definedName>
    <definedName function="false" hidden="false" name="X03Y04_06" vbProcedure="false">'[2]'!$A$1</definedName>
    <definedName function="false" hidden="false" name="X03Y05_06" vbProcedure="false">'[2]'!$A$1</definedName>
    <definedName function="false" hidden="false" name="X03Y06_06" vbProcedure="false">'[2]'!$A$1</definedName>
    <definedName function="false" hidden="false" name="X03Y07_06" vbProcedure="false">'[2]'!$A$1</definedName>
    <definedName function="false" hidden="false" name="X03Y08_06" vbProcedure="false">'[2]'!$A$1</definedName>
    <definedName function="false" hidden="false" name="X03Y09_06" vbProcedure="false">'[2]'!$A$1</definedName>
    <definedName function="false" hidden="false" name="X04Y01_06" vbProcedure="false">'[2]'!$A$1</definedName>
    <definedName function="false" hidden="false" name="X04Y02_06" vbProcedure="false">'[2]'!$A$1</definedName>
    <definedName function="false" hidden="false" name="X04Y03_06" vbProcedure="false">'[2]'!$A$1</definedName>
    <definedName function="false" hidden="false" name="X04Y04_06" vbProcedure="false">'[2]'!$A$1</definedName>
    <definedName function="false" hidden="false" name="X04Y05_06" vbProcedure="false">'[2]'!$A$1</definedName>
    <definedName function="false" hidden="false" name="X04Y06_06" vbProcedure="false">'[2]'!$A$1</definedName>
    <definedName function="false" hidden="false" name="X04Y07_06" vbProcedure="false">'[2]'!$A$1</definedName>
    <definedName function="false" hidden="false" name="X04Y08_06" vbProcedure="false">'[2]'!$A$1</definedName>
    <definedName function="false" hidden="false" name="X04Y09_06" vbProcedure="false">'[2]'!$A$1</definedName>
    <definedName function="false" hidden="false" name="X05Y01_06" vbProcedure="false">'[2]'!$A$1</definedName>
    <definedName function="false" hidden="false" name="X05Y01_13" vbProcedure="false">[1]決算統計13表!$U$17</definedName>
    <definedName function="false" hidden="false" name="X05Y02_06" vbProcedure="false">'[2]'!$A$1</definedName>
    <definedName function="false" hidden="false" name="X05Y03_06" vbProcedure="false">'[2]'!$A$1</definedName>
    <definedName function="false" hidden="false" name="X05Y04_06" vbProcedure="false">'[2]'!$A$1</definedName>
    <definedName function="false" hidden="false" name="X05Y05_06" vbProcedure="false">'[2]'!$A$1</definedName>
    <definedName function="false" hidden="false" name="X05Y06_06" vbProcedure="false">'[2]'!$A$1</definedName>
    <definedName function="false" hidden="false" name="X05Y07_06" vbProcedure="false">'[2]'!$A$1</definedName>
    <definedName function="false" hidden="false" name="X05Y08_06" vbProcedure="false">'[2]'!$A$1</definedName>
    <definedName function="false" hidden="false" name="X05Y09_06" vbProcedure="false">'[2]'!$A$1</definedName>
    <definedName function="false" hidden="false" name="X06Y01_06" vbProcedure="false">'[2]'!$A$1</definedName>
    <definedName function="false" hidden="false" name="X06Y01_13" vbProcedure="false">[1]決算統計13表!$U$18</definedName>
    <definedName function="false" hidden="false" name="X06Y02_06" vbProcedure="false">'[2]'!$A$1</definedName>
    <definedName function="false" hidden="false" name="X06Y03_06" vbProcedure="false">'[2]'!$A$1</definedName>
    <definedName function="false" hidden="false" name="X06Y04_06" vbProcedure="false">'[2]'!$A$1</definedName>
    <definedName function="false" hidden="false" name="X06Y05_06" vbProcedure="false">'[2]'!$A$1</definedName>
    <definedName function="false" hidden="false" name="X06Y06_06" vbProcedure="false">'[2]'!$A$1</definedName>
    <definedName function="false" hidden="false" name="X06Y07_06" vbProcedure="false">'[2]'!$A$1</definedName>
    <definedName function="false" hidden="false" name="X06Y08_06" vbProcedure="false">'[2]'!$A$1</definedName>
    <definedName function="false" hidden="false" name="X06Y09_06" vbProcedure="false">'[2]'!$A$1</definedName>
    <definedName function="false" hidden="false" name="X07Y01_06" vbProcedure="false">'[2]'!$A$1</definedName>
    <definedName function="false" hidden="false" name="X07Y02_06" vbProcedure="false">'[2]'!$A$1</definedName>
    <definedName function="false" hidden="false" name="X07Y03_06" vbProcedure="false">'[2]'!$A$1</definedName>
    <definedName function="false" hidden="false" name="X07Y04_06" vbProcedure="false">'[2]'!$A$1</definedName>
    <definedName function="false" hidden="false" name="X07Y05_06" vbProcedure="false">'[2]'!$A$1</definedName>
    <definedName function="false" hidden="false" name="X07Y06_06" vbProcedure="false">'[2]'!$A$1</definedName>
    <definedName function="false" hidden="false" name="X07Y07_06" vbProcedure="false">'[2]'!$A$1</definedName>
    <definedName function="false" hidden="false" name="X07Y08_06" vbProcedure="false">'[2]'!$A$1</definedName>
    <definedName function="false" hidden="false" name="X07Y09_06" vbProcedure="false">'[2]'!$A$1</definedName>
    <definedName function="false" hidden="false" name="X08Y01_06" vbProcedure="false">'[2]'!$A$1</definedName>
    <definedName function="false" hidden="false" name="X08Y02_06" vbProcedure="false">'[2]'!$A$1</definedName>
    <definedName function="false" hidden="false" name="X08Y03_06" vbProcedure="false">'[2]'!$A$1</definedName>
    <definedName function="false" hidden="false" name="X08Y04_06" vbProcedure="false">'[2]'!$A$1</definedName>
    <definedName function="false" hidden="false" name="X08Y05_06" vbProcedure="false">'[2]'!$A$1</definedName>
    <definedName function="false" hidden="false" name="X08Y06_06" vbProcedure="false">'[2]'!$A$1</definedName>
    <definedName function="false" hidden="false" name="X08Y07_06" vbProcedure="false">'[2]'!$A$1</definedName>
    <definedName function="false" hidden="false" name="X08Y08_06" vbProcedure="false">'[2]'!$A$1</definedName>
    <definedName function="false" hidden="false" name="X08Y09_06" vbProcedure="false">'[2]'!$A$1</definedName>
    <definedName function="false" hidden="false" name="X09Y01_06" vbProcedure="false">'[2]'!$A$1</definedName>
    <definedName function="false" hidden="false" name="X09Y02_06" vbProcedure="false">'[2]'!$A$1</definedName>
    <definedName function="false" hidden="false" name="X09Y03_06" vbProcedure="false">'[2]'!$A$1</definedName>
    <definedName function="false" hidden="false" name="X09Y04_06" vbProcedure="false">'[2]'!$A$1</definedName>
    <definedName function="false" hidden="false" name="X09Y05_06" vbProcedure="false">'[2]'!$A$1</definedName>
    <definedName function="false" hidden="false" name="X09Y06_06" vbProcedure="false">'[2]'!$A$1</definedName>
    <definedName function="false" hidden="false" name="X09Y07_06" vbProcedure="false">'[2]'!$A$1</definedName>
    <definedName function="false" hidden="false" name="X09Y08_06" vbProcedure="false">'[2]'!$A$1</definedName>
    <definedName function="false" hidden="false" name="X09Y09_06" vbProcedure="false">'[2]'!$A$1</definedName>
    <definedName function="false" hidden="false" name="X10Y01_06" vbProcedure="false">'[2]'!$A$1</definedName>
    <definedName function="false" hidden="false" name="X10Y02_06" vbProcedure="false">'[2]'!$A$1</definedName>
    <definedName function="false" hidden="false" name="X10Y03_06" vbProcedure="false">'[2]'!$A$1</definedName>
    <definedName function="false" hidden="false" name="X10Y04_06" vbProcedure="false">'[2]'!$A$1</definedName>
    <definedName function="false" hidden="false" name="X10Y05_06" vbProcedure="false">'[2]'!$A$1</definedName>
    <definedName function="false" hidden="false" name="X10Y06_06" vbProcedure="false">'[2]'!$A$1</definedName>
    <definedName function="false" hidden="false" name="X10Y07_06" vbProcedure="false">'[2]'!$A$1</definedName>
    <definedName function="false" hidden="false" name="X10Y08_06" vbProcedure="false">'[2]'!$A$1</definedName>
    <definedName function="false" hidden="false" name="X10Y09_06" vbProcedure="false">'[2]'!$A$1</definedName>
    <definedName function="false" hidden="false" name="X11Y01_06" vbProcedure="false">'[2]'!$A$1</definedName>
    <definedName function="false" hidden="false" name="X11Y02_06" vbProcedure="false">'[2]'!$A$1</definedName>
    <definedName function="false" hidden="false" name="X11Y03_06" vbProcedure="false">'[2]'!$A$1</definedName>
    <definedName function="false" hidden="false" name="X11Y04_06" vbProcedure="false">'[2]'!$A$1</definedName>
    <definedName function="false" hidden="false" name="X11Y05_06" vbProcedure="false">'[2]'!$A$1</definedName>
    <definedName function="false" hidden="false" name="X11Y06_06" vbProcedure="false">'[2]'!$A$1</definedName>
    <definedName function="false" hidden="false" name="X11Y07_06" vbProcedure="false">'[2]'!$A$1</definedName>
    <definedName function="false" hidden="false" name="X11Y08_06" vbProcedure="false">'[2]'!$A$1</definedName>
    <definedName function="false" hidden="false" name="X11Y09_06" vbProcedure="false">'[2]'!$A$1</definedName>
    <definedName function="false" hidden="false" name="X12Y01_06" vbProcedure="false">'[2]'!$A$1</definedName>
    <definedName function="false" hidden="false" name="X12Y01_13" vbProcedure="false">[1]決算統計13表!$U$24</definedName>
    <definedName function="false" hidden="false" name="X12Y02_06" vbProcedure="false">'[2]'!$A$1</definedName>
    <definedName function="false" hidden="false" name="X12Y03_06" vbProcedure="false">'[2]'!$A$1</definedName>
    <definedName function="false" hidden="false" name="X12Y04_06" vbProcedure="false">'[2]'!$A$1</definedName>
    <definedName function="false" hidden="false" name="X12Y05_06" vbProcedure="false">'[2]'!$A$1</definedName>
    <definedName function="false" hidden="false" name="X12Y06_06" vbProcedure="false">'[2]'!$A$1</definedName>
    <definedName function="false" hidden="false" name="X12Y07_06" vbProcedure="false">'[2]'!$A$1</definedName>
    <definedName function="false" hidden="false" name="X12Y08_06" vbProcedure="false">'[2]'!$A$1</definedName>
    <definedName function="false" hidden="false" name="X12Y09_06" vbProcedure="false">'[2]'!$A$1</definedName>
    <definedName function="false" hidden="false" name="X13Y01_06" vbProcedure="false">'[2]'!$A$1</definedName>
    <definedName function="false" hidden="false" name="X13Y02_06" vbProcedure="false">'[2]'!$A$1</definedName>
    <definedName function="false" hidden="false" name="X13Y03_06" vbProcedure="false">'[2]'!$A$1</definedName>
    <definedName function="false" hidden="false" name="X13Y04_06" vbProcedure="false">'[2]'!$A$1</definedName>
    <definedName function="false" hidden="false" name="X13Y05_06" vbProcedure="false">'[2]'!$A$1</definedName>
    <definedName function="false" hidden="false" name="X13Y06_06" vbProcedure="false">'[2]'!$A$1</definedName>
    <definedName function="false" hidden="false" name="X13Y07_06" vbProcedure="false">'[2]'!$A$1</definedName>
    <definedName function="false" hidden="false" name="X13Y08_06" vbProcedure="false">'[2]'!$A$1</definedName>
    <definedName function="false" hidden="false" name="X13Y09_06" vbProcedure="false">'[2]'!$A$1</definedName>
    <definedName function="false" hidden="false" name="X14Y01_06" vbProcedure="false">'[2]'!$A$1</definedName>
    <definedName function="false" hidden="false" name="X14Y02_06" vbProcedure="false">'[2]'!$A$1</definedName>
    <definedName function="false" hidden="false" name="X14Y03_06" vbProcedure="false">'[2]'!$A$1</definedName>
    <definedName function="false" hidden="false" name="X14Y04_06" vbProcedure="false">'[2]'!$A$1</definedName>
    <definedName function="false" hidden="false" name="X14Y05_06" vbProcedure="false">'[2]'!$A$1</definedName>
    <definedName function="false" hidden="false" name="X14Y06_06" vbProcedure="false">'[2]'!$A$1</definedName>
    <definedName function="false" hidden="false" name="X14Y07_06" vbProcedure="false">'[2]'!$A$1</definedName>
    <definedName function="false" hidden="false" name="X14Y08_06" vbProcedure="false">'[2]'!$A$1</definedName>
    <definedName function="false" hidden="false" name="X14Y09_06" vbProcedure="false">'[2]'!$A$1</definedName>
    <definedName function="false" hidden="false" name="X15Y01_06" vbProcedure="false">'[2]'!$A$1</definedName>
    <definedName function="false" hidden="false" name="X15Y02_06" vbProcedure="false">'[2]'!$A$1</definedName>
    <definedName function="false" hidden="false" name="X15Y03_06" vbProcedure="false">'[2]'!$A$1</definedName>
    <definedName function="false" hidden="false" name="X15Y04_06" vbProcedure="false">'[2]'!$A$1</definedName>
    <definedName function="false" hidden="false" name="X15Y05_06" vbProcedure="false">'[2]'!$A$1</definedName>
    <definedName function="false" hidden="false" name="X15Y06_06" vbProcedure="false">'[2]'!$A$1</definedName>
    <definedName function="false" hidden="false" name="X15Y07_06" vbProcedure="false">'[2]'!$A$1</definedName>
    <definedName function="false" hidden="false" name="X15Y08_06" vbProcedure="false">'[2]'!$A$1</definedName>
    <definedName function="false" hidden="false" name="X15Y09_06" vbProcedure="false">'[2]'!$A$1</definedName>
    <definedName function="false" hidden="false" name="X16Y01_06" vbProcedure="false">'[2]'!$A$1</definedName>
    <definedName function="false" hidden="false" name="X16Y02_06" vbProcedure="false">'[2]'!$A$1</definedName>
    <definedName function="false" hidden="false" name="X16Y03_06" vbProcedure="false">'[2]'!$A$1</definedName>
    <definedName function="false" hidden="false" name="X16Y04_06" vbProcedure="false">'[2]'!$A$1</definedName>
    <definedName function="false" hidden="false" name="X16Y05_06" vbProcedure="false">'[2]'!$A$1</definedName>
    <definedName function="false" hidden="false" name="X16Y06_06" vbProcedure="false">'[2]'!$A$1</definedName>
    <definedName function="false" hidden="false" name="X16Y07_06" vbProcedure="false">'[2]'!$A$1</definedName>
    <definedName function="false" hidden="false" name="X16Y08_06" vbProcedure="false">'[2]'!$A$1</definedName>
    <definedName function="false" hidden="false" name="X16Y09_06" vbProcedure="false">'[2]'!$A$1</definedName>
    <definedName function="false" hidden="false" name="X17Y01_06" vbProcedure="false">'[2]'!$A$1</definedName>
    <definedName function="false" hidden="false" name="X17Y02_06" vbProcedure="false">'[2]'!$A$1</definedName>
    <definedName function="false" hidden="false" name="X17Y03_06" vbProcedure="false">'[2]'!$A$1</definedName>
    <definedName function="false" hidden="false" name="X17Y04_06" vbProcedure="false">'[2]'!$A$1</definedName>
    <definedName function="false" hidden="false" name="X17Y05_06" vbProcedure="false">'[2]'!$A$1</definedName>
    <definedName function="false" hidden="false" name="X17Y06_06" vbProcedure="false">'[2]'!$A$1</definedName>
    <definedName function="false" hidden="false" name="X17Y07_06" vbProcedure="false">'[2]'!$A$1</definedName>
    <definedName function="false" hidden="false" name="X17Y08_06" vbProcedure="false">'[2]'!$A$1</definedName>
    <definedName function="false" hidden="false" name="X17Y09_06" vbProcedure="false">'[2]'!$A$1</definedName>
    <definedName function="false" hidden="false" name="X18Y01_06" vbProcedure="false">'[2]'!$A$1</definedName>
    <definedName function="false" hidden="false" name="X18Y02_06" vbProcedure="false">'[2]'!$A$1</definedName>
    <definedName function="false" hidden="false" name="X18Y03_06" vbProcedure="false">'[2]'!$A$1</definedName>
    <definedName function="false" hidden="false" name="X18Y04_06" vbProcedure="false">'[2]'!$A$1</definedName>
    <definedName function="false" hidden="false" name="X18Y05_06" vbProcedure="false">'[2]'!$A$1</definedName>
    <definedName function="false" hidden="false" name="X18Y06_06" vbProcedure="false">'[2]'!$A$1</definedName>
    <definedName function="false" hidden="false" name="X18Y07_06" vbProcedure="false">'[2]'!$A$1</definedName>
    <definedName function="false" hidden="false" name="X18Y08_06" vbProcedure="false">'[2]'!$A$1</definedName>
    <definedName function="false" hidden="false" name="X18Y09_06" vbProcedure="false">'[2]'!$A$1</definedName>
    <definedName function="false" hidden="false" name="X19Y01_06" vbProcedure="false">'[2]'!$A$1</definedName>
    <definedName function="false" hidden="false" name="X19Y02_06" vbProcedure="false">'[2]'!$A$1</definedName>
    <definedName function="false" hidden="false" name="X19Y03_06" vbProcedure="false">'[2]'!$A$1</definedName>
    <definedName function="false" hidden="false" name="X19Y04_06" vbProcedure="false">'[2]'!$A$1</definedName>
    <definedName function="false" hidden="false" name="X19Y05_06" vbProcedure="false">'[2]'!$A$1</definedName>
    <definedName function="false" hidden="false" name="X19Y06_06" vbProcedure="false">'[2]'!$A$1</definedName>
    <definedName function="false" hidden="false" name="X19Y07_06" vbProcedure="false">'[2]'!$A$1</definedName>
    <definedName function="false" hidden="false" name="X19Y08_06" vbProcedure="false">'[2]'!$A$1</definedName>
    <definedName function="false" hidden="false" name="X19Y09_06" vbProcedure="false">'[2]'!$A$1</definedName>
    <definedName function="false" hidden="false" name="X20Y01_06" vbProcedure="false">'[2]'!$A$1</definedName>
    <definedName function="false" hidden="false" name="X20Y02_06" vbProcedure="false">'[2]'!$A$1</definedName>
    <definedName function="false" hidden="false" name="X20Y03_06" vbProcedure="false">'[2]'!$A$1</definedName>
    <definedName function="false" hidden="false" name="X20Y04_06" vbProcedure="false">'[2]'!$A$1</definedName>
    <definedName function="false" hidden="false" name="X20Y05_06" vbProcedure="false">'[2]'!$A$1</definedName>
    <definedName function="false" hidden="false" name="X20Y06_06" vbProcedure="false">'[2]'!$A$1</definedName>
    <definedName function="false" hidden="false" name="X20Y07_06" vbProcedure="false">'[2]'!$A$1</definedName>
    <definedName function="false" hidden="false" name="X20Y08_06" vbProcedure="false">'[2]'!$A$1</definedName>
    <definedName function="false" hidden="false" name="X20Y09_06" vbProcedure="false">'[2]'!$A$1</definedName>
    <definedName function="false" hidden="false" name="X21Y01_06" vbProcedure="false">'[2]'!$A$1</definedName>
    <definedName function="false" hidden="false" name="X21Y02_06" vbProcedure="false">'[2]'!$A$1</definedName>
    <definedName function="false" hidden="false" name="X21Y03_06" vbProcedure="false">'[2]'!$A$1</definedName>
    <definedName function="false" hidden="false" name="X21Y04_06" vbProcedure="false">'[2]'!$A$1</definedName>
    <definedName function="false" hidden="false" name="X21Y05_06" vbProcedure="false">'[2]'!$A$1</definedName>
    <definedName function="false" hidden="false" name="X21Y06_06" vbProcedure="false">'[2]'!$A$1</definedName>
    <definedName function="false" hidden="false" name="X21Y07_06" vbProcedure="false">'[2]'!$A$1</definedName>
    <definedName function="false" hidden="false" name="X21Y08_06" vbProcedure="false">'[2]'!$A$1</definedName>
    <definedName function="false" hidden="false" name="X21Y09_06" vbProcedure="false">'[2]'!$A$1</definedName>
    <definedName function="false" hidden="false" name="X22Y01_06" vbProcedure="false">'[2]'!$A$1</definedName>
    <definedName function="false" hidden="false" name="X22Y02_06" vbProcedure="false">'[2]'!$A$1</definedName>
    <definedName function="false" hidden="false" name="X22Y03_06" vbProcedure="false">'[2]'!$A$1</definedName>
    <definedName function="false" hidden="false" name="X22Y04_06" vbProcedure="false">'[2]'!$A$1</definedName>
    <definedName function="false" hidden="false" name="X22Y05_06" vbProcedure="false">'[2]'!$A$1</definedName>
    <definedName function="false" hidden="false" name="X22Y06_06" vbProcedure="false">'[2]'!$A$1</definedName>
    <definedName function="false" hidden="false" name="X22Y07_06" vbProcedure="false">'[2]'!$A$1</definedName>
    <definedName function="false" hidden="false" name="X22Y08_06" vbProcedure="false">'[2]'!$A$1</definedName>
    <definedName function="false" hidden="false" name="X22Y09_06" vbProcedure="false">'[2]'!$A$1</definedName>
    <definedName function="false" hidden="false" name="X23Y01_06" vbProcedure="false">'[2]'!$A$1</definedName>
    <definedName function="false" hidden="false" name="X23Y02_06" vbProcedure="false">'[2]'!$A$1</definedName>
    <definedName function="false" hidden="false" name="X23Y03_06" vbProcedure="false">'[2]'!$A$1</definedName>
    <definedName function="false" hidden="false" name="X23Y04_06" vbProcedure="false">'[2]'!$A$1</definedName>
    <definedName function="false" hidden="false" name="X23Y05_06" vbProcedure="false">'[2]'!$A$1</definedName>
    <definedName function="false" hidden="false" name="X23Y06_06" vbProcedure="false">'[2]'!$A$1</definedName>
    <definedName function="false" hidden="false" name="X23Y07_06" vbProcedure="false">'[2]'!$A$1</definedName>
    <definedName function="false" hidden="false" name="X23Y08_06" vbProcedure="false">'[2]'!$A$1</definedName>
    <definedName function="false" hidden="false" name="X23Y09_06" vbProcedure="false">'[2]'!$A$1</definedName>
    <definedName function="false" hidden="false" name="X24Y01_06" vbProcedure="false">'[2]'!$A$1</definedName>
    <definedName function="false" hidden="false" name="X24Y02_06" vbProcedure="false">'[2]'!$A$1</definedName>
    <definedName function="false" hidden="false" name="X24Y03_06" vbProcedure="false">'[2]'!$A$1</definedName>
    <definedName function="false" hidden="false" name="X24Y04_06" vbProcedure="false">'[2]'!$A$1</definedName>
    <definedName function="false" hidden="false" name="X24Y05_06" vbProcedure="false">'[2]'!$A$1</definedName>
    <definedName function="false" hidden="false" name="X24Y06_06" vbProcedure="false">'[2]'!$A$1</definedName>
    <definedName function="false" hidden="false" name="X24Y07_06" vbProcedure="false">'[2]'!$A$1</definedName>
    <definedName function="false" hidden="false" name="X24Y08_06" vbProcedure="false">'[2]'!$A$1</definedName>
    <definedName function="false" hidden="false" name="X24Y09_06" vbProcedure="false">'[2]'!$A$1</definedName>
    <definedName function="false" hidden="false" name="X25Y01_06" vbProcedure="false">'[2]'!$A$1</definedName>
    <definedName function="false" hidden="false" name="X25Y02_06" vbProcedure="false">'[2]'!$A$1</definedName>
    <definedName function="false" hidden="false" name="X25Y03_06" vbProcedure="false">'[2]'!$A$1</definedName>
    <definedName function="false" hidden="false" name="X25Y04_06" vbProcedure="false">'[2]'!$A$1</definedName>
    <definedName function="false" hidden="false" name="X25Y05_06" vbProcedure="false">'[2]'!$A$1</definedName>
    <definedName function="false" hidden="false" name="X25Y06_06" vbProcedure="false">'[2]'!$A$1</definedName>
    <definedName function="false" hidden="false" name="X25Y07_06" vbProcedure="false">'[2]'!$A$1</definedName>
    <definedName function="false" hidden="false" name="X25Y08_06" vbProcedure="false">'[2]'!$A$1</definedName>
    <definedName function="false" hidden="false" name="X25Y09_06" vbProcedure="false">'[2]'!$A$1</definedName>
    <definedName function="false" hidden="false" name="X26Y01_06" vbProcedure="false">'[2]'!$A$1</definedName>
    <definedName function="false" hidden="false" name="X26Y02_06" vbProcedure="false">'[2]'!$A$1</definedName>
    <definedName function="false" hidden="false" name="X26Y03_06" vbProcedure="false">'[2]'!$A$1</definedName>
    <definedName function="false" hidden="false" name="X26Y04_06" vbProcedure="false">'[2]'!$A$1</definedName>
    <definedName function="false" hidden="false" name="X26Y05_06" vbProcedure="false">'[2]'!$A$1</definedName>
    <definedName function="false" hidden="false" name="X26Y06_06" vbProcedure="false">'[2]'!$A$1</definedName>
    <definedName function="false" hidden="false" name="X26Y07_06" vbProcedure="false">'[2]'!$A$1</definedName>
    <definedName function="false" hidden="false" name="X26Y08_06" vbProcedure="false">'[2]'!$A$1</definedName>
    <definedName function="false" hidden="false" name="X26Y09_06" vbProcedure="false">'[2]'!$A$1</definedName>
    <definedName function="false" hidden="false" name="X27Y01_06" vbProcedure="false">'[2]'!$A$1</definedName>
    <definedName function="false" hidden="false" name="X27Y02_06" vbProcedure="false">'[2]'!$A$1</definedName>
    <definedName function="false" hidden="false" name="X27Y03_06" vbProcedure="false">'[2]'!$A$1</definedName>
    <definedName function="false" hidden="false" name="X27Y04_06" vbProcedure="false">'[2]'!$A$1</definedName>
    <definedName function="false" hidden="false" name="X27Y05_06" vbProcedure="false">'[2]'!$A$1</definedName>
    <definedName function="false" hidden="false" name="X27Y06_06" vbProcedure="false">'[2]'!$A$1</definedName>
    <definedName function="false" hidden="false" name="X27Y07_06" vbProcedure="false">'[2]'!$A$1</definedName>
    <definedName function="false" hidden="false" name="X27Y08_06" vbProcedure="false">'[2]'!$A$1</definedName>
    <definedName function="false" hidden="false" name="X27Y09_06" vbProcedure="false">'[2]'!$A$1</definedName>
    <definedName function="false" hidden="false" name="X28Y01_06" vbProcedure="false">'[2]'!$A$1</definedName>
    <definedName function="false" hidden="false" name="X28Y02_06" vbProcedure="false">'[2]'!$A$1</definedName>
    <definedName function="false" hidden="false" name="X28Y03_06" vbProcedure="false">'[2]'!$A$1</definedName>
    <definedName function="false" hidden="false" name="X28Y04_06" vbProcedure="false">'[2]'!$A$1</definedName>
    <definedName function="false" hidden="false" name="X28Y05_06" vbProcedure="false">'[2]'!$A$1</definedName>
    <definedName function="false" hidden="false" name="X28Y06_06" vbProcedure="false">'[2]'!$A$1</definedName>
    <definedName function="false" hidden="false" name="X28Y07_06" vbProcedure="false">'[2]'!$A$1</definedName>
    <definedName function="false" hidden="false" name="X28Y08_06" vbProcedure="false">'[2]'!$A$1</definedName>
    <definedName function="false" hidden="false" name="X28Y09_06" vbProcedure="false">'[2]'!$A$1</definedName>
    <definedName function="false" hidden="false" name="X29Y01_06" vbProcedure="false">'[2]'!$A$1</definedName>
    <definedName function="false" hidden="false" name="X29Y02_06" vbProcedure="false">'[2]'!$A$1</definedName>
    <definedName function="false" hidden="false" name="X29Y03_06" vbProcedure="false">'[2]'!$A$1</definedName>
    <definedName function="false" hidden="false" name="X29Y04_06" vbProcedure="false">'[2]'!$A$1</definedName>
    <definedName function="false" hidden="false" name="X29Y05_06" vbProcedure="false">'[2]'!$A$1</definedName>
    <definedName function="false" hidden="false" name="X29Y06_06" vbProcedure="false">'[2]'!$A$1</definedName>
    <definedName function="false" hidden="false" name="X29Y07_06" vbProcedure="false">'[2]'!$A$1</definedName>
    <definedName function="false" hidden="false" name="X29Y08_06" vbProcedure="false">'[2]'!$A$1</definedName>
    <definedName function="false" hidden="false" name="X29Y09_06" vbProcedure="false">'[2]'!$A$1</definedName>
    <definedName function="false" hidden="false" name="X30Y01_06" vbProcedure="false">'[2]'!$A$1</definedName>
    <definedName function="false" hidden="false" name="X30Y02_06" vbProcedure="false">'[2]'!$A$1</definedName>
    <definedName function="false" hidden="false" name="X30Y03_06" vbProcedure="false">'[2]'!$A$1</definedName>
    <definedName function="false" hidden="false" name="X30Y04_06" vbProcedure="false">'[2]'!$A$1</definedName>
    <definedName function="false" hidden="false" name="X30Y05_06" vbProcedure="false">'[2]'!$A$1</definedName>
    <definedName function="false" hidden="false" name="X30Y06_06" vbProcedure="false">'[2]'!$A$1</definedName>
    <definedName function="false" hidden="false" name="X30Y07_06" vbProcedure="false">'[2]'!$A$1</definedName>
    <definedName function="false" hidden="false" name="X30Y08_06" vbProcedure="false">'[2]'!$A$1</definedName>
    <definedName function="false" hidden="false" name="X30Y09_06" vbProcedure="false">'[2]'!$A$1</definedName>
    <definedName function="false" hidden="false" name="X31Y01_06" vbProcedure="false">'[2]'!$A$1</definedName>
    <definedName function="false" hidden="false" name="X31Y02_06" vbProcedure="false">'[2]'!$A$1</definedName>
    <definedName function="false" hidden="false" name="X31Y03_06" vbProcedure="false">'[2]'!$A$1</definedName>
    <definedName function="false" hidden="false" name="X31Y04_06" vbProcedure="false">'[2]'!$A$1</definedName>
    <definedName function="false" hidden="false" name="X31Y05_06" vbProcedure="false">'[2]'!$A$1</definedName>
    <definedName function="false" hidden="false" name="X31Y06_06" vbProcedure="false">'[2]'!$A$1</definedName>
    <definedName function="false" hidden="false" name="X31Y07_06" vbProcedure="false">'[2]'!$A$1</definedName>
    <definedName function="false" hidden="false" name="X31Y08_06" vbProcedure="false">'[2]'!$A$1</definedName>
    <definedName function="false" hidden="false" name="X31Y09_06" vbProcedure="false">'[2]'!$A$1</definedName>
    <definedName function="false" hidden="false" name="X32Y01_06" vbProcedure="false">'[2]'!$A$1</definedName>
    <definedName function="false" hidden="false" name="X32Y01_13" vbProcedure="false">[1]決算統計13表!$U$44</definedName>
    <definedName function="false" hidden="false" name="X32Y02_06" vbProcedure="false">'[2]'!$A$1</definedName>
    <definedName function="false" hidden="false" name="X32Y03_06" vbProcedure="false">'[2]'!$A$1</definedName>
    <definedName function="false" hidden="false" name="X32Y04_06" vbProcedure="false">'[2]'!$A$1</definedName>
    <definedName function="false" hidden="false" name="X32Y05_06" vbProcedure="false">'[2]'!$A$1</definedName>
    <definedName function="false" hidden="false" name="X32Y06_06" vbProcedure="false">'[2]'!$A$1</definedName>
    <definedName function="false" hidden="false" name="X32Y07_06" vbProcedure="false">'[2]'!$A$1</definedName>
    <definedName function="false" hidden="false" name="X32Y08_06" vbProcedure="false">'[2]'!$A$1</definedName>
    <definedName function="false" hidden="false" name="X32Y09_06" vbProcedure="false">'[2]'!$A$1</definedName>
    <definedName function="false" hidden="false" name="X33Y01_06" vbProcedure="false">'[2]'!$A$1</definedName>
    <definedName function="false" hidden="false" name="X33Y02_06" vbProcedure="false">'[2]'!$A$1</definedName>
    <definedName function="false" hidden="false" name="X33Y03_06" vbProcedure="false">'[2]'!$A$1</definedName>
    <definedName function="false" hidden="false" name="X33Y04_06" vbProcedure="false">'[2]'!$A$1</definedName>
    <definedName function="false" hidden="false" name="X33Y05_06" vbProcedure="false">'[2]'!$A$1</definedName>
    <definedName function="false" hidden="false" name="X33Y06_06" vbProcedure="false">'[2]'!$A$1</definedName>
    <definedName function="false" hidden="false" name="X33Y07_06" vbProcedure="false">'[2]'!$A$1</definedName>
    <definedName function="false" hidden="false" name="X33Y08_06" vbProcedure="false">'[2]'!$A$1</definedName>
    <definedName function="false" hidden="false" name="X33Y09_06" vbProcedure="false">'[2]'!$A$1</definedName>
    <definedName function="false" hidden="false" name="X34Y01_06" vbProcedure="false">'[2]'!$A$1</definedName>
    <definedName function="false" hidden="false" name="X34Y02_06" vbProcedure="false">'[2]'!$A$1</definedName>
    <definedName function="false" hidden="false" name="X34Y03_06" vbProcedure="false">'[2]'!$A$1</definedName>
    <definedName function="false" hidden="false" name="X34Y04_06" vbProcedure="false">'[2]'!$A$1</definedName>
    <definedName function="false" hidden="false" name="X34Y05_06" vbProcedure="false">'[2]'!$A$1</definedName>
    <definedName function="false" hidden="false" name="X34Y06_06" vbProcedure="false">'[2]'!$A$1</definedName>
    <definedName function="false" hidden="false" name="X34Y07_06" vbProcedure="false">'[2]'!$A$1</definedName>
    <definedName function="false" hidden="false" name="X34Y08_06" vbProcedure="false">'[2]'!$A$1</definedName>
    <definedName function="false" hidden="false" name="X34Y09_06" vbProcedure="false">'[2]'!$A$1</definedName>
    <definedName function="false" hidden="false" name="X35Y01_06" vbProcedure="false">'[2]'!$A$1</definedName>
    <definedName function="false" hidden="false" name="X35Y02_06" vbProcedure="false">'[2]'!$A$1</definedName>
    <definedName function="false" hidden="false" name="X35Y03_06" vbProcedure="false">'[2]'!$A$1</definedName>
    <definedName function="false" hidden="false" name="X35Y04_06" vbProcedure="false">'[2]'!$A$1</definedName>
    <definedName function="false" hidden="false" name="X35Y05_06" vbProcedure="false">'[2]'!$A$1</definedName>
    <definedName function="false" hidden="false" name="X35Y06_06" vbProcedure="false">'[2]'!$A$1</definedName>
    <definedName function="false" hidden="false" name="X35Y07_06" vbProcedure="false">'[2]'!$A$1</definedName>
    <definedName function="false" hidden="false" name="X35Y08_06" vbProcedure="false">'[2]'!$A$1</definedName>
    <definedName function="false" hidden="false" name="X35Y09_06" vbProcedure="false">'[2]'!$A$1</definedName>
    <definedName function="false" hidden="false" name="X36Y01_06" vbProcedure="false">'[2]'!$A$1</definedName>
    <definedName function="false" hidden="false" name="X36Y02_06" vbProcedure="false">'[2]'!$A$1</definedName>
    <definedName function="false" hidden="false" name="X36Y03_06" vbProcedure="false">'[2]'!$A$1</definedName>
    <definedName function="false" hidden="false" name="X36Y04_06" vbProcedure="false">'[2]'!$A$1</definedName>
    <definedName function="false" hidden="false" name="X36Y05_06" vbProcedure="false">'[2]'!$A$1</definedName>
    <definedName function="false" hidden="false" name="X36Y06_06" vbProcedure="false">'[2]'!$A$1</definedName>
    <definedName function="false" hidden="false" name="X36Y07_06" vbProcedure="false">'[2]'!$A$1</definedName>
    <definedName function="false" hidden="false" name="X36Y08_06" vbProcedure="false">'[2]'!$A$1</definedName>
    <definedName function="false" hidden="false" name="X36Y09_06" vbProcedure="false">'[2]'!$A$1</definedName>
    <definedName function="false" hidden="false" name="X37Y01_06" vbProcedure="false">'[2]'!$A$1</definedName>
    <definedName function="false" hidden="false" name="X37Y02_06" vbProcedure="false">'[2]'!$A$1</definedName>
    <definedName function="false" hidden="false" name="X37Y03_06" vbProcedure="false">'[2]'!$A$1</definedName>
    <definedName function="false" hidden="false" name="X37Y04_06" vbProcedure="false">'[2]'!$A$1</definedName>
    <definedName function="false" hidden="false" name="X37Y05_06" vbProcedure="false">'[2]'!$A$1</definedName>
    <definedName function="false" hidden="false" name="X37Y06_06" vbProcedure="false">'[2]'!$A$1</definedName>
    <definedName function="false" hidden="false" name="X37Y07_06" vbProcedure="false">'[2]'!$A$1</definedName>
    <definedName function="false" hidden="false" name="X37Y08_06" vbProcedure="false">'[2]'!$A$1</definedName>
    <definedName function="false" hidden="false" name="X37Y09_06" vbProcedure="false">'[2]'!$A$1</definedName>
    <definedName function="false" hidden="false" name="X38Y01_06" vbProcedure="false">'[2]'!$A$1</definedName>
    <definedName function="false" hidden="false" name="X38Y01_13" vbProcedure="false">[1]決算統計13表!$U$50</definedName>
    <definedName function="false" hidden="false" name="X38Y02_06" vbProcedure="false">'[2]'!$A$1</definedName>
    <definedName function="false" hidden="false" name="X38Y03_06" vbProcedure="false">'[2]'!$A$1</definedName>
    <definedName function="false" hidden="false" name="X38Y04_06" vbProcedure="false">'[2]'!$A$1</definedName>
    <definedName function="false" hidden="false" name="X38Y05_06" vbProcedure="false">'[2]'!$A$1</definedName>
    <definedName function="false" hidden="false" name="X38Y06_06" vbProcedure="false">'[2]'!$A$1</definedName>
    <definedName function="false" hidden="false" name="X38Y07_06" vbProcedure="false">'[2]'!$A$1</definedName>
    <definedName function="false" hidden="false" name="X38Y08_06" vbProcedure="false">'[2]'!$A$1</definedName>
    <definedName function="false" hidden="false" name="X38Y09_06" vbProcedure="false">'[2]'!$A$1</definedName>
    <definedName function="false" hidden="false" name="X39Y01_06" vbProcedure="false">'[2]'!$A$1</definedName>
    <definedName function="false" hidden="false" name="X39Y02_06" vbProcedure="false">'[2]'!$A$1</definedName>
    <definedName function="false" hidden="false" name="X39Y03_06" vbProcedure="false">'[2]'!$A$1</definedName>
    <definedName function="false" hidden="false" name="X39Y04_06" vbProcedure="false">'[2]'!$A$1</definedName>
    <definedName function="false" hidden="false" name="X39Y05_06" vbProcedure="false">'[2]'!$A$1</definedName>
    <definedName function="false" hidden="false" name="X39Y06_06" vbProcedure="false">'[2]'!$A$1</definedName>
    <definedName function="false" hidden="false" name="X39Y07_06" vbProcedure="false">'[2]'!$A$1</definedName>
    <definedName function="false" hidden="false" name="X39Y08_06" vbProcedure="false">'[2]'!$A$1</definedName>
    <definedName function="false" hidden="false" name="X39Y09_06" vbProcedure="false">'[2]'!$A$1</definedName>
    <definedName function="false" hidden="false" name="決算統計4表" vbProcedure="false">'[2]'!$A$1</definedName>
    <definedName function="false" hidden="false" name="費目リスト選択用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935">
  <si>
    <r>
      <rPr>
        <sz val="14"/>
        <rFont val="Noto Sans"/>
        <family val="2"/>
      </rPr>
      <t xml:space="preserve">連結貸借対照表内訳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</t>
    </r>
  </si>
  <si>
    <t xml:space="preserve">（単位：千円）</t>
  </si>
  <si>
    <t xml:space="preserve">地方公共団体</t>
  </si>
  <si>
    <t xml:space="preserve">一部事務組合・広域連合</t>
  </si>
  <si>
    <t xml:space="preserve">地方独立行政法人</t>
  </si>
  <si>
    <t xml:space="preserve">地方三公社</t>
  </si>
  <si>
    <t xml:space="preserve">第三セクター等</t>
  </si>
  <si>
    <t xml:space="preserve">普通会計</t>
  </si>
  <si>
    <t xml:space="preserve">公営事業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殺消去等</t>
    </r>
    <r>
      <rPr>
        <sz val="11"/>
        <rFont val="ＭＳ ゴシック"/>
        <family val="3"/>
        <charset val="128"/>
      </rPr>
      <t xml:space="preserve">)</t>
    </r>
  </si>
  <si>
    <t xml:space="preserve">純計</t>
  </si>
  <si>
    <t xml:space="preserve">宮崎県市町村総合事務組合</t>
  </si>
  <si>
    <t xml:space="preserve">宮崎県自治会館管理組合</t>
  </si>
  <si>
    <t xml:space="preserve">北部広域行政事務組合</t>
  </si>
  <si>
    <t xml:space="preserve">後期高齢者医療事業（広域連合）</t>
  </si>
  <si>
    <t xml:space="preserve">日向東臼杵南部広域連合</t>
  </si>
  <si>
    <t xml:space="preserve">入郷地区衛生組合</t>
  </si>
  <si>
    <t xml:space="preserve">a</t>
  </si>
  <si>
    <t xml:space="preserve">b</t>
  </si>
  <si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3</t>
    </r>
  </si>
  <si>
    <t xml:space="preserve">㈱レイクランド西郷</t>
  </si>
  <si>
    <t xml:space="preserve">㈱南郷温泉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合計</t>
    </r>
    <r>
      <rPr>
        <sz val="11"/>
        <rFont val="ＭＳ ゴシック"/>
        <family val="3"/>
        <charset val="128"/>
      </rPr>
      <t xml:space="preserve">)</t>
    </r>
  </si>
  <si>
    <t xml:space="preserve">法適用</t>
  </si>
  <si>
    <t xml:space="preserve">公営企業会計（法非適用）</t>
  </si>
  <si>
    <t xml:space="preserve">公営事業会計（収益事業）</t>
  </si>
  <si>
    <t xml:space="preserve">公営事業会計（その他）</t>
  </si>
  <si>
    <t xml:space="preserve">水道事業</t>
  </si>
  <si>
    <t xml:space="preserve">工業用水道事業</t>
  </si>
  <si>
    <t xml:space="preserve">交通事業（路面電車）</t>
  </si>
  <si>
    <t xml:space="preserve">交通事業（自動車運送）</t>
  </si>
  <si>
    <t xml:space="preserve">交通事業（都市高速鉄道）</t>
  </si>
  <si>
    <t xml:space="preserve">交通事業（懸垂電車等）</t>
  </si>
  <si>
    <t xml:space="preserve">交通事業（船舶運航）（法適用）</t>
  </si>
  <si>
    <t xml:space="preserve">電気事業（法適用）</t>
  </si>
  <si>
    <t xml:space="preserve">ガス事業</t>
  </si>
  <si>
    <t xml:space="preserve">病院事業</t>
  </si>
  <si>
    <t xml:space="preserve">湾港整備事業（法適用）</t>
  </si>
  <si>
    <t xml:space="preserve">港湾整備事業（埋立）（法適用）</t>
  </si>
  <si>
    <t xml:space="preserve">港湾整備事業（施設利用）（法適用）</t>
  </si>
  <si>
    <t xml:space="preserve">市場事業（法適用）</t>
  </si>
  <si>
    <t xml:space="preserve">と畜産業（法適用）</t>
  </si>
  <si>
    <t xml:space="preserve">観光施設事業（休養宿泊施設）（法適用）</t>
  </si>
  <si>
    <t xml:space="preserve">観光施設事業（索道）（法適用）</t>
  </si>
  <si>
    <t xml:space="preserve">観光施設事業（その他観光施設）（法適用）</t>
  </si>
  <si>
    <t xml:space="preserve">宅地造成事業（臨海土地造成）（法適用）</t>
  </si>
  <si>
    <t xml:space="preserve">宅地造成事業（その他造成）（法適用）</t>
  </si>
  <si>
    <t xml:space="preserve">有料道路事業（法適用）</t>
  </si>
  <si>
    <t xml:space="preserve">駐車場整備事業（法適用）</t>
  </si>
  <si>
    <t xml:space="preserve">その他事業</t>
  </si>
  <si>
    <t xml:space="preserve">介護サービス事業（法適用）</t>
  </si>
  <si>
    <t xml:space="preserve">指定介護老人福祉施設事業（法適用）</t>
  </si>
  <si>
    <t xml:space="preserve">介護老人保健施設（法適用）</t>
  </si>
  <si>
    <t xml:space="preserve">老人短期入所施設（法適用）</t>
  </si>
  <si>
    <t xml:space="preserve">老人デイサービスセンター（法適用）</t>
  </si>
  <si>
    <t xml:space="preserve">指定訪問介護ステーション（法適用）</t>
  </si>
  <si>
    <t xml:space="preserve">公共下水道事業（法適用）</t>
  </si>
  <si>
    <t xml:space="preserve">特定公共下水道事業（法適用）</t>
  </si>
  <si>
    <t xml:space="preserve">流域下水道事業（法適用）</t>
  </si>
  <si>
    <t xml:space="preserve">特定環境保全公共下水道事業（法適用）</t>
  </si>
  <si>
    <t xml:space="preserve">農業集落排水事業（法適用）</t>
  </si>
  <si>
    <t xml:space="preserve">漁業集落排水事業（法適用）</t>
  </si>
  <si>
    <t xml:space="preserve">林業集落排水事業（法適用）</t>
  </si>
  <si>
    <t xml:space="preserve">簡易排水事業（法適用）</t>
  </si>
  <si>
    <t xml:space="preserve">小規模集合排水事業（法適用）</t>
  </si>
  <si>
    <t xml:space="preserve">特定地域生活排水処理事業（法適用）</t>
  </si>
  <si>
    <t xml:space="preserve">個別排水処理事業（法適用）</t>
  </si>
  <si>
    <t xml:space="preserve">簡易水道事業</t>
  </si>
  <si>
    <t xml:space="preserve">交通事業（船舶運航）</t>
  </si>
  <si>
    <t xml:space="preserve">電気事業</t>
  </si>
  <si>
    <t xml:space="preserve">一般行政病院</t>
  </si>
  <si>
    <t xml:space="preserve">湾港整備事業</t>
  </si>
  <si>
    <t xml:space="preserve">港湾整備事業（埋立）</t>
  </si>
  <si>
    <t xml:space="preserve">港湾整備事業（施設利用）</t>
  </si>
  <si>
    <t xml:space="preserve">市場事業</t>
  </si>
  <si>
    <t xml:space="preserve">と蓄場事業</t>
  </si>
  <si>
    <t xml:space="preserve">観光施設事業（休養宿泊施設）</t>
  </si>
  <si>
    <t xml:space="preserve">観光施設事業（その他観光施設）</t>
  </si>
  <si>
    <t xml:space="preserve">宅地造成事業</t>
  </si>
  <si>
    <t xml:space="preserve">宅地造成事業（臨海土地造成）</t>
  </si>
  <si>
    <t xml:space="preserve">宅地造成事業（その他造成）</t>
  </si>
  <si>
    <t xml:space="preserve">有料道路事業</t>
  </si>
  <si>
    <t xml:space="preserve">駐車場整備事業</t>
  </si>
  <si>
    <t xml:space="preserve">介護サービス事業</t>
  </si>
  <si>
    <t xml:space="preserve">指定介護老人福祉施設事業</t>
  </si>
  <si>
    <t xml:space="preserve">介護老人保健施設</t>
  </si>
  <si>
    <t xml:space="preserve">老人短期入所施設</t>
  </si>
  <si>
    <t xml:space="preserve">老人デイサービスセンター</t>
  </si>
  <si>
    <t xml:space="preserve">指定訪問介護ステーション</t>
  </si>
  <si>
    <t xml:space="preserve">公共下水道事業</t>
  </si>
  <si>
    <t xml:space="preserve">特定公共下水道事業</t>
  </si>
  <si>
    <t xml:space="preserve">流域下水道事業</t>
  </si>
  <si>
    <t xml:space="preserve">特定環境保全公共下水道事業</t>
  </si>
  <si>
    <t xml:space="preserve">農業集落排水事業</t>
  </si>
  <si>
    <t xml:space="preserve">漁業集落排水事業</t>
  </si>
  <si>
    <t xml:space="preserve">林業集落排水事業</t>
  </si>
  <si>
    <t xml:space="preserve">簡易排水事業</t>
  </si>
  <si>
    <t xml:space="preserve">小規模集合排水事業</t>
  </si>
  <si>
    <t xml:space="preserve">特定地域生活排水処理事業</t>
  </si>
  <si>
    <t xml:space="preserve">個別排水処理事業</t>
  </si>
  <si>
    <t xml:space="preserve">競馬事業会計</t>
  </si>
  <si>
    <t xml:space="preserve">自転車競走事業会計</t>
  </si>
  <si>
    <t xml:space="preserve">小型自動車競走事業会計</t>
  </si>
  <si>
    <t xml:space="preserve">モーターボート競走事業会計</t>
  </si>
  <si>
    <t xml:space="preserve">宝くじ事業会計</t>
  </si>
  <si>
    <t xml:space="preserve">国民健康保険事業（事業勘定）</t>
  </si>
  <si>
    <t xml:space="preserve">国民健康保険事業（直診勘定）</t>
  </si>
  <si>
    <t xml:space="preserve">老人保健医療事業</t>
  </si>
  <si>
    <t xml:space="preserve">介護保険事業（保険事業勘定）</t>
  </si>
  <si>
    <t xml:space="preserve">介護保険事業（介護サービス事業勘定）</t>
  </si>
  <si>
    <t xml:space="preserve">農業共済事業</t>
  </si>
  <si>
    <t xml:space="preserve">交通災害共済事業</t>
  </si>
  <si>
    <t xml:space="preserve">公立大学付属病院事業</t>
  </si>
  <si>
    <t xml:space="preserve">公益質屋事業</t>
  </si>
  <si>
    <t xml:space="preserve">後期高齢者医療事業（市町村）</t>
  </si>
  <si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D)</t>
    </r>
  </si>
  <si>
    <t xml:space="preserve">(E+F+G+H+I+J)</t>
  </si>
  <si>
    <t xml:space="preserve">A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) B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) C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C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I</t>
    </r>
  </si>
  <si>
    <t xml:space="preserve">J</t>
  </si>
  <si>
    <t xml:space="preserve">K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資産の部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公共資産</t>
    </r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有形固定資産</t>
    </r>
  </si>
  <si>
    <t xml:space="preserve">連結貸借</t>
  </si>
  <si>
    <t xml:space="preserve">8_1_1_2</t>
  </si>
  <si>
    <t xml:space="preserve">8_2_1_2</t>
  </si>
  <si>
    <t xml:space="preserve">8_3_1_2</t>
  </si>
  <si>
    <t xml:space="preserve">9_1_1_2</t>
  </si>
  <si>
    <t xml:space="preserve">9_2_1_2</t>
  </si>
  <si>
    <t xml:space="preserve">9_3_1_2</t>
  </si>
  <si>
    <t xml:space="preserve">9_4_1_2</t>
  </si>
  <si>
    <t xml:space="preserve">9_5_1_2</t>
  </si>
  <si>
    <t xml:space="preserve">9_6_1_2</t>
  </si>
  <si>
    <t xml:space="preserve">9_7_1_2</t>
  </si>
  <si>
    <t xml:space="preserve">9_8_1_2</t>
  </si>
  <si>
    <t xml:space="preserve">①生活インフラ・国土保全</t>
  </si>
  <si>
    <t xml:space="preserve">00</t>
  </si>
  <si>
    <t xml:space="preserve">OK</t>
  </si>
  <si>
    <t xml:space="preserve">8_1_1_3</t>
  </si>
  <si>
    <t xml:space="preserve">8_2_1_3</t>
  </si>
  <si>
    <t xml:space="preserve">8_3_1_3</t>
  </si>
  <si>
    <t xml:space="preserve">9_1_1_3</t>
  </si>
  <si>
    <t xml:space="preserve">9_2_1_3</t>
  </si>
  <si>
    <t xml:space="preserve">9_3_1_3</t>
  </si>
  <si>
    <t xml:space="preserve">9_4_1_3</t>
  </si>
  <si>
    <t xml:space="preserve">9_5_1_3</t>
  </si>
  <si>
    <t xml:space="preserve">9_6_1_3</t>
  </si>
  <si>
    <t xml:space="preserve">9_7_1_3</t>
  </si>
  <si>
    <t xml:space="preserve">9_8_1_3</t>
  </si>
  <si>
    <t xml:space="preserve">9_9_1_1</t>
  </si>
  <si>
    <t xml:space="preserve">9_10_1_1</t>
  </si>
  <si>
    <t xml:space="preserve">②教育</t>
  </si>
  <si>
    <t xml:space="preserve">8_1_1_4</t>
  </si>
  <si>
    <t xml:space="preserve">8_2_1_4</t>
  </si>
  <si>
    <t xml:space="preserve">8_3_1_4</t>
  </si>
  <si>
    <t xml:space="preserve">9_1_1_4</t>
  </si>
  <si>
    <t xml:space="preserve">9_2_1_4</t>
  </si>
  <si>
    <t xml:space="preserve">9_3_1_4</t>
  </si>
  <si>
    <t xml:space="preserve">9_4_1_4</t>
  </si>
  <si>
    <t xml:space="preserve">9_5_1_4</t>
  </si>
  <si>
    <t xml:space="preserve">9_6_1_4</t>
  </si>
  <si>
    <t xml:space="preserve">9_7_1_4</t>
  </si>
  <si>
    <t xml:space="preserve">9_8_1_4</t>
  </si>
  <si>
    <t xml:space="preserve">9_9_1_2</t>
  </si>
  <si>
    <t xml:space="preserve">9_10_1_2</t>
  </si>
  <si>
    <t xml:space="preserve">③福祉</t>
  </si>
  <si>
    <t xml:space="preserve">8_1_1_5</t>
  </si>
  <si>
    <t xml:space="preserve">8_2_1_5</t>
  </si>
  <si>
    <t xml:space="preserve">8_3_1_5</t>
  </si>
  <si>
    <t xml:space="preserve">9_1_1_5</t>
  </si>
  <si>
    <t xml:space="preserve">9_2_1_5</t>
  </si>
  <si>
    <t xml:space="preserve">9_3_1_5</t>
  </si>
  <si>
    <t xml:space="preserve">9_4_1_5</t>
  </si>
  <si>
    <t xml:space="preserve">9_5_1_5</t>
  </si>
  <si>
    <t xml:space="preserve">9_6_1_5</t>
  </si>
  <si>
    <t xml:space="preserve">9_7_1_5</t>
  </si>
  <si>
    <t xml:space="preserve">9_8_1_5</t>
  </si>
  <si>
    <t xml:space="preserve">9_9_1_3</t>
  </si>
  <si>
    <t xml:space="preserve">9_10_1_3</t>
  </si>
  <si>
    <t xml:space="preserve">④環境衛生</t>
  </si>
  <si>
    <t xml:space="preserve">8_1_1_6</t>
  </si>
  <si>
    <t xml:space="preserve">8_2_1_6</t>
  </si>
  <si>
    <t xml:space="preserve">8_3_1_6</t>
  </si>
  <si>
    <t xml:space="preserve">9_1_1_6</t>
  </si>
  <si>
    <t xml:space="preserve">9_2_1_6</t>
  </si>
  <si>
    <t xml:space="preserve">9_3_1_6</t>
  </si>
  <si>
    <t xml:space="preserve">9_4_1_6</t>
  </si>
  <si>
    <t xml:space="preserve">9_5_1_6</t>
  </si>
  <si>
    <t xml:space="preserve">9_6_1_6</t>
  </si>
  <si>
    <t xml:space="preserve">9_7_1_6</t>
  </si>
  <si>
    <t xml:space="preserve">9_8_1_6</t>
  </si>
  <si>
    <t xml:space="preserve">9_9_1_4</t>
  </si>
  <si>
    <t xml:space="preserve">9_10_1_4</t>
  </si>
  <si>
    <t xml:space="preserve">⑤産業振興</t>
  </si>
  <si>
    <t xml:space="preserve">8_1_1_7</t>
  </si>
  <si>
    <t xml:space="preserve">8_2_1_7</t>
  </si>
  <si>
    <t xml:space="preserve">8_3_1_7</t>
  </si>
  <si>
    <t xml:space="preserve">9_1_1_7</t>
  </si>
  <si>
    <t xml:space="preserve">9_2_1_7</t>
  </si>
  <si>
    <t xml:space="preserve">9_3_1_7</t>
  </si>
  <si>
    <t xml:space="preserve">9_4_1_7</t>
  </si>
  <si>
    <t xml:space="preserve">9_5_1_7</t>
  </si>
  <si>
    <t xml:space="preserve">9_6_1_7</t>
  </si>
  <si>
    <t xml:space="preserve">9_7_1_7</t>
  </si>
  <si>
    <t xml:space="preserve">9_8_1_7</t>
  </si>
  <si>
    <t xml:space="preserve">9_9_1_5</t>
  </si>
  <si>
    <t xml:space="preserve">9_10_1_5</t>
  </si>
  <si>
    <t xml:space="preserve">⑥消防</t>
  </si>
  <si>
    <t xml:space="preserve">8_1_1_8</t>
  </si>
  <si>
    <t xml:space="preserve">8_2_1_8</t>
  </si>
  <si>
    <t xml:space="preserve">8_3_1_8</t>
  </si>
  <si>
    <t xml:space="preserve">9_1_1_8</t>
  </si>
  <si>
    <t xml:space="preserve">9_2_1_8</t>
  </si>
  <si>
    <t xml:space="preserve">9_3_1_8</t>
  </si>
  <si>
    <t xml:space="preserve">9_4_1_8</t>
  </si>
  <si>
    <t xml:space="preserve">9_5_1_8</t>
  </si>
  <si>
    <t xml:space="preserve">9_6_1_8</t>
  </si>
  <si>
    <t xml:space="preserve">9_7_1_8</t>
  </si>
  <si>
    <t xml:space="preserve">9_8_1_8</t>
  </si>
  <si>
    <t xml:space="preserve">9_9_1_6</t>
  </si>
  <si>
    <t xml:space="preserve">9_10_1_6</t>
  </si>
  <si>
    <t xml:space="preserve">⑦総務</t>
  </si>
  <si>
    <t xml:space="preserve">8_1_1_9</t>
  </si>
  <si>
    <t xml:space="preserve">8_2_1_9</t>
  </si>
  <si>
    <t xml:space="preserve">8_3_1_9</t>
  </si>
  <si>
    <t xml:space="preserve">9_1_1_9</t>
  </si>
  <si>
    <t xml:space="preserve">9_2_1_9</t>
  </si>
  <si>
    <t xml:space="preserve">9_3_1_9</t>
  </si>
  <si>
    <t xml:space="preserve">9_4_1_9</t>
  </si>
  <si>
    <t xml:space="preserve">9_5_1_9</t>
  </si>
  <si>
    <t xml:space="preserve">9_6_1_9</t>
  </si>
  <si>
    <t xml:space="preserve">9_7_1_9</t>
  </si>
  <si>
    <t xml:space="preserve">9_8_1_9</t>
  </si>
  <si>
    <t xml:space="preserve">9_9_1_7</t>
  </si>
  <si>
    <t xml:space="preserve">9_10_1_7</t>
  </si>
  <si>
    <t xml:space="preserve">⑧収益事業</t>
  </si>
  <si>
    <t xml:space="preserve">8_1_1_10</t>
  </si>
  <si>
    <t xml:space="preserve">8_2_1_10</t>
  </si>
  <si>
    <t xml:space="preserve">8_3_1_10</t>
  </si>
  <si>
    <t xml:space="preserve">9_1_1_10</t>
  </si>
  <si>
    <t xml:space="preserve">9_2_1_10</t>
  </si>
  <si>
    <t xml:space="preserve">9_3_1_10</t>
  </si>
  <si>
    <t xml:space="preserve">9_4_1_10</t>
  </si>
  <si>
    <t xml:space="preserve">9_5_1_10</t>
  </si>
  <si>
    <t xml:space="preserve">9_6_1_10</t>
  </si>
  <si>
    <t xml:space="preserve">9_7_1_10</t>
  </si>
  <si>
    <t xml:space="preserve">9_8_1_10</t>
  </si>
  <si>
    <t xml:space="preserve">9_9_1_8</t>
  </si>
  <si>
    <t xml:space="preserve">9_10_1_8</t>
  </si>
  <si>
    <t xml:space="preserve">⑨その他</t>
  </si>
  <si>
    <t xml:space="preserve">8_1_1_11</t>
  </si>
  <si>
    <t xml:space="preserve">8_2_1_11</t>
  </si>
  <si>
    <t xml:space="preserve">8_3_1_11</t>
  </si>
  <si>
    <t xml:space="preserve">9_1_1_11</t>
  </si>
  <si>
    <t xml:space="preserve">9_2_1_11</t>
  </si>
  <si>
    <t xml:space="preserve">9_3_1_11</t>
  </si>
  <si>
    <t xml:space="preserve">9_4_1_11</t>
  </si>
  <si>
    <t xml:space="preserve">9_5_1_11</t>
  </si>
  <si>
    <t xml:space="preserve">9_6_1_11</t>
  </si>
  <si>
    <t xml:space="preserve">9_7_1_11</t>
  </si>
  <si>
    <t xml:space="preserve">9_8_1_11</t>
  </si>
  <si>
    <t xml:space="preserve">9_9_1_9</t>
  </si>
  <si>
    <t xml:space="preserve">9_10_1_9</t>
  </si>
  <si>
    <t xml:space="preserve">地方公共団体計</t>
  </si>
  <si>
    <t xml:space="preserve">8_1_1_12</t>
  </si>
  <si>
    <t xml:space="preserve">8_2_1_12</t>
  </si>
  <si>
    <t xml:space="preserve">8_3_1_12</t>
  </si>
  <si>
    <t xml:space="preserve">9_1_1_12</t>
  </si>
  <si>
    <t xml:space="preserve">9_2_1_12</t>
  </si>
  <si>
    <t xml:space="preserve">9_3_1_12</t>
  </si>
  <si>
    <t xml:space="preserve">9_4_1_12</t>
  </si>
  <si>
    <t xml:space="preserve">9_5_1_12</t>
  </si>
  <si>
    <t xml:space="preserve">9_6_1_12</t>
  </si>
  <si>
    <t xml:space="preserve">9_7_1_12</t>
  </si>
  <si>
    <t xml:space="preserve">9_8_1_12</t>
  </si>
  <si>
    <t xml:space="preserve">9_9_1_10</t>
  </si>
  <si>
    <t xml:space="preserve">9_10_1_10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無形固定資産</t>
    </r>
  </si>
  <si>
    <t xml:space="preserve">8_1_1_13</t>
  </si>
  <si>
    <t xml:space="preserve">8_2_1_13</t>
  </si>
  <si>
    <t xml:space="preserve">8_3_1_13</t>
  </si>
  <si>
    <t xml:space="preserve">9_1_1_13</t>
  </si>
  <si>
    <t xml:space="preserve">9_2_1_13</t>
  </si>
  <si>
    <t xml:space="preserve">9_3_1_13</t>
  </si>
  <si>
    <t xml:space="preserve">9_4_1_13</t>
  </si>
  <si>
    <t xml:space="preserve">9_5_1_13</t>
  </si>
  <si>
    <t xml:space="preserve">9_6_1_13</t>
  </si>
  <si>
    <t xml:space="preserve">9_7_1_13</t>
  </si>
  <si>
    <t xml:space="preserve">9_8_1_13</t>
  </si>
  <si>
    <t xml:space="preserve">9_9_1_11</t>
  </si>
  <si>
    <t xml:space="preserve">9_10_1_11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売却可能資産</t>
    </r>
  </si>
  <si>
    <t xml:space="preserve">8_1_1_14</t>
  </si>
  <si>
    <t xml:space="preserve">8_2_1_14</t>
  </si>
  <si>
    <t xml:space="preserve">8_3_1_14</t>
  </si>
  <si>
    <t xml:space="preserve">9_1_1_14</t>
  </si>
  <si>
    <t xml:space="preserve">9_2_1_14</t>
  </si>
  <si>
    <t xml:space="preserve">9_3_1_14</t>
  </si>
  <si>
    <t xml:space="preserve">9_4_1_14</t>
  </si>
  <si>
    <t xml:space="preserve">9_5_1_14</t>
  </si>
  <si>
    <t xml:space="preserve">9_6_1_14</t>
  </si>
  <si>
    <t xml:space="preserve">9_7_1_14</t>
  </si>
  <si>
    <t xml:space="preserve">9_8_1_14</t>
  </si>
  <si>
    <t xml:space="preserve">9_9_1_12</t>
  </si>
  <si>
    <t xml:space="preserve">9_10_1_12</t>
  </si>
  <si>
    <t xml:space="preserve">公共資産合計</t>
  </si>
  <si>
    <t xml:space="preserve">8_1_1_15</t>
  </si>
  <si>
    <t xml:space="preserve">8_2_1_15</t>
  </si>
  <si>
    <t xml:space="preserve">8_3_1_15</t>
  </si>
  <si>
    <t xml:space="preserve">9_1_1_15</t>
  </si>
  <si>
    <t xml:space="preserve">9_2_1_15</t>
  </si>
  <si>
    <t xml:space="preserve">9_3_1_15</t>
  </si>
  <si>
    <t xml:space="preserve">9_4_1_15</t>
  </si>
  <si>
    <t xml:space="preserve">9_5_1_15</t>
  </si>
  <si>
    <t xml:space="preserve">9_6_1_15</t>
  </si>
  <si>
    <t xml:space="preserve">9_7_1_15</t>
  </si>
  <si>
    <t xml:space="preserve">9_8_1_15</t>
  </si>
  <si>
    <t xml:space="preserve">9_9_1_13</t>
  </si>
  <si>
    <t xml:space="preserve">9_10_1_13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投資等</t>
    </r>
  </si>
  <si>
    <t xml:space="preserve">8_1_2_1</t>
  </si>
  <si>
    <t xml:space="preserve">8_2_2_1</t>
  </si>
  <si>
    <t xml:space="preserve">8_3_2_1</t>
  </si>
  <si>
    <t xml:space="preserve">9_1_2_1</t>
  </si>
  <si>
    <t xml:space="preserve">9_2_2_1</t>
  </si>
  <si>
    <t xml:space="preserve">9_3_2_1</t>
  </si>
  <si>
    <t xml:space="preserve">9_4_2_1</t>
  </si>
  <si>
    <t xml:space="preserve">9_5_2_1</t>
  </si>
  <si>
    <t xml:space="preserve">9_6_2_1</t>
  </si>
  <si>
    <t xml:space="preserve">9_7_2_1</t>
  </si>
  <si>
    <t xml:space="preserve">9_8_2_1</t>
  </si>
  <si>
    <t xml:space="preserve">9_9_1_14</t>
  </si>
  <si>
    <t xml:space="preserve">9_10_1_14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投資及び出資金</t>
    </r>
  </si>
  <si>
    <t xml:space="preserve">8_1_2_2</t>
  </si>
  <si>
    <t xml:space="preserve">8_2_2_2</t>
  </si>
  <si>
    <t xml:space="preserve">8_3_2_2</t>
  </si>
  <si>
    <t xml:space="preserve">9_1_2_2</t>
  </si>
  <si>
    <t xml:space="preserve">9_2_2_2</t>
  </si>
  <si>
    <t xml:space="preserve">9_3_2_2</t>
  </si>
  <si>
    <t xml:space="preserve">9_4_2_2</t>
  </si>
  <si>
    <t xml:space="preserve">9_5_2_2</t>
  </si>
  <si>
    <t xml:space="preserve">9_6_2_2</t>
  </si>
  <si>
    <t xml:space="preserve">9_7_2_2</t>
  </si>
  <si>
    <t xml:space="preserve">9_8_2_2</t>
  </si>
  <si>
    <t xml:space="preserve">9_9_1_15</t>
  </si>
  <si>
    <t xml:space="preserve">9_10_1_15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貸付金</t>
    </r>
  </si>
  <si>
    <t xml:space="preserve">8_1_2_3</t>
  </si>
  <si>
    <t xml:space="preserve">8_2_2_3</t>
  </si>
  <si>
    <t xml:space="preserve">8_3_2_3</t>
  </si>
  <si>
    <t xml:space="preserve">9_1_2_3</t>
  </si>
  <si>
    <t xml:space="preserve">9_2_2_3</t>
  </si>
  <si>
    <t xml:space="preserve">9_3_2_3</t>
  </si>
  <si>
    <t xml:space="preserve">9_4_2_3</t>
  </si>
  <si>
    <t xml:space="preserve">9_5_2_3</t>
  </si>
  <si>
    <t xml:space="preserve">9_6_2_3</t>
  </si>
  <si>
    <t xml:space="preserve">9_7_2_3</t>
  </si>
  <si>
    <t xml:space="preserve">9_8_2_3</t>
  </si>
  <si>
    <t xml:space="preserve">9_9_2_1</t>
  </si>
  <si>
    <t xml:space="preserve">9_10_2_1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基金等</t>
    </r>
  </si>
  <si>
    <t xml:space="preserve">8_1_2_4</t>
  </si>
  <si>
    <t xml:space="preserve">8_2_2_4</t>
  </si>
  <si>
    <t xml:space="preserve">8_3_2_4</t>
  </si>
  <si>
    <t xml:space="preserve">9_1_2_4</t>
  </si>
  <si>
    <t xml:space="preserve">9_2_2_4</t>
  </si>
  <si>
    <t xml:space="preserve">9_3_2_4</t>
  </si>
  <si>
    <t xml:space="preserve">9_4_2_4</t>
  </si>
  <si>
    <t xml:space="preserve">9_5_2_4</t>
  </si>
  <si>
    <t xml:space="preserve">9_6_2_4</t>
  </si>
  <si>
    <t xml:space="preserve">9_7_2_4</t>
  </si>
  <si>
    <t xml:space="preserve">9_8_2_4</t>
  </si>
  <si>
    <t xml:space="preserve">9_9_2_2</t>
  </si>
  <si>
    <t xml:space="preserve">9_10_2_2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長期延滞債権</t>
    </r>
  </si>
  <si>
    <t xml:space="preserve">8_1_2_5</t>
  </si>
  <si>
    <t xml:space="preserve">8_2_2_5</t>
  </si>
  <si>
    <t xml:space="preserve">8_3_2_5</t>
  </si>
  <si>
    <t xml:space="preserve">9_1_2_5</t>
  </si>
  <si>
    <t xml:space="preserve">9_2_2_5</t>
  </si>
  <si>
    <t xml:space="preserve">9_3_2_5</t>
  </si>
  <si>
    <t xml:space="preserve">9_4_2_5</t>
  </si>
  <si>
    <t xml:space="preserve">9_5_2_5</t>
  </si>
  <si>
    <t xml:space="preserve">9_6_2_5</t>
  </si>
  <si>
    <t xml:space="preserve">9_7_2_5</t>
  </si>
  <si>
    <t xml:space="preserve">9_8_2_5</t>
  </si>
  <si>
    <t xml:space="preserve">9_9_2_3</t>
  </si>
  <si>
    <t xml:space="preserve">9_10_2_3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その他</t>
    </r>
  </si>
  <si>
    <t xml:space="preserve">8_1_2_6</t>
  </si>
  <si>
    <t xml:space="preserve">8_2_2_6</t>
  </si>
  <si>
    <t xml:space="preserve">8_3_2_6</t>
  </si>
  <si>
    <t xml:space="preserve">9_1_2_6</t>
  </si>
  <si>
    <t xml:space="preserve">9_2_2_6</t>
  </si>
  <si>
    <t xml:space="preserve">9_3_2_6</t>
  </si>
  <si>
    <t xml:space="preserve">9_4_2_6</t>
  </si>
  <si>
    <t xml:space="preserve">9_5_2_6</t>
  </si>
  <si>
    <t xml:space="preserve">9_6_2_6</t>
  </si>
  <si>
    <t xml:space="preserve">9_7_2_6</t>
  </si>
  <si>
    <t xml:space="preserve">9_8_2_6</t>
  </si>
  <si>
    <t xml:space="preserve">9_9_2_4</t>
  </si>
  <si>
    <t xml:space="preserve">9_10_2_4</t>
  </si>
  <si>
    <r>
      <rPr>
        <sz val="11"/>
        <rFont val="ＭＳ ゴシック"/>
        <family val="3"/>
        <charset val="128"/>
      </rPr>
      <t xml:space="preserve">(6) </t>
    </r>
    <r>
      <rPr>
        <sz val="11"/>
        <rFont val="Noto Sans"/>
        <family val="2"/>
      </rPr>
      <t xml:space="preserve">回収不能見込額</t>
    </r>
  </si>
  <si>
    <t xml:space="preserve">8_1_2_7</t>
  </si>
  <si>
    <t xml:space="preserve">8_2_2_7</t>
  </si>
  <si>
    <t xml:space="preserve">8_3_2_7</t>
  </si>
  <si>
    <t xml:space="preserve">9_1_2_7</t>
  </si>
  <si>
    <t xml:space="preserve">9_2_2_7</t>
  </si>
  <si>
    <t xml:space="preserve">9_3_2_7</t>
  </si>
  <si>
    <t xml:space="preserve">9_4_2_7</t>
  </si>
  <si>
    <t xml:space="preserve">9_5_2_7</t>
  </si>
  <si>
    <t xml:space="preserve">9_6_2_7</t>
  </si>
  <si>
    <t xml:space="preserve">9_7_2_7</t>
  </si>
  <si>
    <t xml:space="preserve">9_8_2_7</t>
  </si>
  <si>
    <t xml:space="preserve">9_9_2_5</t>
  </si>
  <si>
    <t xml:space="preserve">9_10_2_5</t>
  </si>
  <si>
    <t xml:space="preserve">投資等合計</t>
  </si>
  <si>
    <t xml:space="preserve">8_1_2_8</t>
  </si>
  <si>
    <t xml:space="preserve">8_2_2_8</t>
  </si>
  <si>
    <t xml:space="preserve">8_3_2_8</t>
  </si>
  <si>
    <t xml:space="preserve">9_1_2_8</t>
  </si>
  <si>
    <t xml:space="preserve">9_2_2_8</t>
  </si>
  <si>
    <t xml:space="preserve">9_3_2_8</t>
  </si>
  <si>
    <t xml:space="preserve">9_4_2_8</t>
  </si>
  <si>
    <t xml:space="preserve">9_5_2_8</t>
  </si>
  <si>
    <t xml:space="preserve">9_6_2_8</t>
  </si>
  <si>
    <t xml:space="preserve">9_7_2_8</t>
  </si>
  <si>
    <t xml:space="preserve">9_8_2_8</t>
  </si>
  <si>
    <t xml:space="preserve">9_9_2_6</t>
  </si>
  <si>
    <t xml:space="preserve">9_10_2_6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流動資産</t>
    </r>
  </si>
  <si>
    <t xml:space="preserve">8_1_3_1</t>
  </si>
  <si>
    <t xml:space="preserve">8_2_3_1</t>
  </si>
  <si>
    <t xml:space="preserve">8_3_3_1</t>
  </si>
  <si>
    <t xml:space="preserve">9_1_3_1</t>
  </si>
  <si>
    <t xml:space="preserve">9_2_3_1</t>
  </si>
  <si>
    <t xml:space="preserve">9_3_3_1</t>
  </si>
  <si>
    <t xml:space="preserve">9_4_3_1</t>
  </si>
  <si>
    <t xml:space="preserve">9_5_3_1</t>
  </si>
  <si>
    <t xml:space="preserve">9_6_3_1</t>
  </si>
  <si>
    <t xml:space="preserve">9_7_3_1</t>
  </si>
  <si>
    <t xml:space="preserve">9_8_3_1</t>
  </si>
  <si>
    <t xml:space="preserve">9_9_2_7</t>
  </si>
  <si>
    <t xml:space="preserve">9_10_2_7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資金</t>
    </r>
  </si>
  <si>
    <t xml:space="preserve">8_1_3_2</t>
  </si>
  <si>
    <t xml:space="preserve">8_2_3_2</t>
  </si>
  <si>
    <t xml:space="preserve">8_3_3_2</t>
  </si>
  <si>
    <t xml:space="preserve">9_1_3_2</t>
  </si>
  <si>
    <t xml:space="preserve">9_2_3_2</t>
  </si>
  <si>
    <t xml:space="preserve">9_3_3_2</t>
  </si>
  <si>
    <t xml:space="preserve">9_4_3_2</t>
  </si>
  <si>
    <t xml:space="preserve">9_5_3_2</t>
  </si>
  <si>
    <t xml:space="preserve">9_6_3_2</t>
  </si>
  <si>
    <t xml:space="preserve">9_7_3_2</t>
  </si>
  <si>
    <t xml:space="preserve">9_8_3_2</t>
  </si>
  <si>
    <t xml:space="preserve">9_9_2_8</t>
  </si>
  <si>
    <t xml:space="preserve">9_10_2_8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未収金</t>
    </r>
  </si>
  <si>
    <t xml:space="preserve">8_1_3_3</t>
  </si>
  <si>
    <t xml:space="preserve">8_2_3_3</t>
  </si>
  <si>
    <t xml:space="preserve">8_3_3_3</t>
  </si>
  <si>
    <t xml:space="preserve">9_1_3_3</t>
  </si>
  <si>
    <t xml:space="preserve">9_2_3_3</t>
  </si>
  <si>
    <t xml:space="preserve">9_3_3_3</t>
  </si>
  <si>
    <t xml:space="preserve">9_4_3_3</t>
  </si>
  <si>
    <t xml:space="preserve">9_5_3_3</t>
  </si>
  <si>
    <t xml:space="preserve">9_6_3_3</t>
  </si>
  <si>
    <t xml:space="preserve">9_7_3_3</t>
  </si>
  <si>
    <t xml:space="preserve">9_8_3_3</t>
  </si>
  <si>
    <t xml:space="preserve">9_9_3_1</t>
  </si>
  <si>
    <t xml:space="preserve">9_10_3_1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販売用不動産</t>
    </r>
  </si>
  <si>
    <t xml:space="preserve">8_1_3_4</t>
  </si>
  <si>
    <t xml:space="preserve">8_2_3_4</t>
  </si>
  <si>
    <t xml:space="preserve">8_3_3_4</t>
  </si>
  <si>
    <t xml:space="preserve">9_1_3_4</t>
  </si>
  <si>
    <t xml:space="preserve">9_2_3_4</t>
  </si>
  <si>
    <t xml:space="preserve">9_3_3_4</t>
  </si>
  <si>
    <t xml:space="preserve">9_4_3_4</t>
  </si>
  <si>
    <t xml:space="preserve">9_5_3_4</t>
  </si>
  <si>
    <t xml:space="preserve">9_6_3_4</t>
  </si>
  <si>
    <t xml:space="preserve">9_7_3_4</t>
  </si>
  <si>
    <t xml:space="preserve">9_8_3_4</t>
  </si>
  <si>
    <t xml:space="preserve">9_9_3_2</t>
  </si>
  <si>
    <t xml:space="preserve">9_10_3_2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8_1_3_5</t>
  </si>
  <si>
    <t xml:space="preserve">8_2_3_5</t>
  </si>
  <si>
    <t xml:space="preserve">8_3_3_5</t>
  </si>
  <si>
    <t xml:space="preserve">9_1_3_5</t>
  </si>
  <si>
    <t xml:space="preserve">9_2_3_5</t>
  </si>
  <si>
    <t xml:space="preserve">9_3_3_5</t>
  </si>
  <si>
    <t xml:space="preserve">9_4_3_5</t>
  </si>
  <si>
    <t xml:space="preserve">9_5_3_5</t>
  </si>
  <si>
    <t xml:space="preserve">9_6_3_5</t>
  </si>
  <si>
    <t xml:space="preserve">9_7_3_5</t>
  </si>
  <si>
    <t xml:space="preserve">9_8_3_5</t>
  </si>
  <si>
    <t xml:space="preserve">9_9_3_3</t>
  </si>
  <si>
    <t xml:space="preserve">9_10_3_3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回収不能見込額</t>
    </r>
  </si>
  <si>
    <t xml:space="preserve">8_1_3_6</t>
  </si>
  <si>
    <t xml:space="preserve">8_2_3_6</t>
  </si>
  <si>
    <t xml:space="preserve">8_3_3_6</t>
  </si>
  <si>
    <t xml:space="preserve">9_1_3_6</t>
  </si>
  <si>
    <t xml:space="preserve">9_2_3_6</t>
  </si>
  <si>
    <t xml:space="preserve">9_3_3_6</t>
  </si>
  <si>
    <t xml:space="preserve">9_4_3_6</t>
  </si>
  <si>
    <t xml:space="preserve">9_5_3_6</t>
  </si>
  <si>
    <t xml:space="preserve">9_6_3_6</t>
  </si>
  <si>
    <t xml:space="preserve">9_7_3_6</t>
  </si>
  <si>
    <t xml:space="preserve">9_8_3_6</t>
  </si>
  <si>
    <t xml:space="preserve">9_9_3_4</t>
  </si>
  <si>
    <t xml:space="preserve">9_10_3_4</t>
  </si>
  <si>
    <t xml:space="preserve">流動資産合計</t>
  </si>
  <si>
    <t xml:space="preserve">8_1_3_7</t>
  </si>
  <si>
    <t xml:space="preserve">8_2_3_7</t>
  </si>
  <si>
    <t xml:space="preserve">8_3_3_7</t>
  </si>
  <si>
    <t xml:space="preserve">9_1_3_7</t>
  </si>
  <si>
    <t xml:space="preserve">9_2_3_7</t>
  </si>
  <si>
    <t xml:space="preserve">9_3_3_7</t>
  </si>
  <si>
    <t xml:space="preserve">9_4_3_7</t>
  </si>
  <si>
    <t xml:space="preserve">9_5_3_7</t>
  </si>
  <si>
    <t xml:space="preserve">9_6_3_7</t>
  </si>
  <si>
    <t xml:space="preserve">9_7_3_7</t>
  </si>
  <si>
    <t xml:space="preserve">9_8_3_7</t>
  </si>
  <si>
    <t xml:space="preserve">9_9_3_5</t>
  </si>
  <si>
    <t xml:space="preserve">9_10_3_5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繰延勘定</t>
    </r>
  </si>
  <si>
    <t xml:space="preserve">8_1_4_1</t>
  </si>
  <si>
    <t xml:space="preserve">8_2_4_1</t>
  </si>
  <si>
    <t xml:space="preserve">8_3_4_1</t>
  </si>
  <si>
    <t xml:space="preserve">9_1_4_1</t>
  </si>
  <si>
    <t xml:space="preserve">9_2_4_1</t>
  </si>
  <si>
    <t xml:space="preserve">9_3_4_1</t>
  </si>
  <si>
    <t xml:space="preserve">9_4_4_1</t>
  </si>
  <si>
    <t xml:space="preserve">9_5_4_1</t>
  </si>
  <si>
    <t xml:space="preserve">9_6_4_1</t>
  </si>
  <si>
    <t xml:space="preserve">9_7_4_1</t>
  </si>
  <si>
    <t xml:space="preserve">9_8_4_1</t>
  </si>
  <si>
    <t xml:space="preserve">9_9_3_6</t>
  </si>
  <si>
    <t xml:space="preserve">9_10_3_6</t>
  </si>
  <si>
    <t xml:space="preserve"> 資 産 合 計</t>
  </si>
  <si>
    <t xml:space="preserve">8_1_5_1</t>
  </si>
  <si>
    <t xml:space="preserve">8_2_5_1</t>
  </si>
  <si>
    <t xml:space="preserve">8_3_5_1</t>
  </si>
  <si>
    <t xml:space="preserve">9_1_5_1</t>
  </si>
  <si>
    <t xml:space="preserve">9_2_5_1</t>
  </si>
  <si>
    <t xml:space="preserve">9_3_5_1</t>
  </si>
  <si>
    <t xml:space="preserve">9_4_5_1</t>
  </si>
  <si>
    <t xml:space="preserve">9_5_5_1</t>
  </si>
  <si>
    <t xml:space="preserve">9_6_5_1</t>
  </si>
  <si>
    <t xml:space="preserve">9_7_5_1</t>
  </si>
  <si>
    <t xml:space="preserve">9_8_5_1</t>
  </si>
  <si>
    <t xml:space="preserve">9_9_3_7</t>
  </si>
  <si>
    <t xml:space="preserve">9_10_3_7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負債の部</t>
    </r>
    <r>
      <rPr>
        <sz val="14"/>
        <rFont val="ＭＳ ゴシック"/>
        <family val="3"/>
        <charset val="128"/>
      </rPr>
      <t xml:space="preserve">]</t>
    </r>
  </si>
  <si>
    <t xml:space="preserve">8_1_10_0</t>
  </si>
  <si>
    <t xml:space="preserve">8_2_10_0</t>
  </si>
  <si>
    <t xml:space="preserve">8_3_10_0</t>
  </si>
  <si>
    <t xml:space="preserve">9_1_10_0</t>
  </si>
  <si>
    <t xml:space="preserve">9_2_10_0</t>
  </si>
  <si>
    <t xml:space="preserve">9_3_10_0</t>
  </si>
  <si>
    <t xml:space="preserve">9_4_10_0</t>
  </si>
  <si>
    <t xml:space="preserve">9_5_10_0</t>
  </si>
  <si>
    <t xml:space="preserve">9_6_10_0</t>
  </si>
  <si>
    <t xml:space="preserve">9_7_10_0</t>
  </si>
  <si>
    <t xml:space="preserve">9_8_10_0</t>
  </si>
  <si>
    <t xml:space="preserve">9_9_4_1</t>
  </si>
  <si>
    <t xml:space="preserve">9_10_4_1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固定負債</t>
    </r>
  </si>
  <si>
    <t xml:space="preserve">8_1_10_1</t>
  </si>
  <si>
    <t xml:space="preserve">8_2_10_1</t>
  </si>
  <si>
    <t xml:space="preserve">8_3_10_1</t>
  </si>
  <si>
    <t xml:space="preserve">9_1_10_1</t>
  </si>
  <si>
    <t xml:space="preserve">9_2_10_1</t>
  </si>
  <si>
    <t xml:space="preserve">9_3_10_1</t>
  </si>
  <si>
    <t xml:space="preserve">9_4_10_1</t>
  </si>
  <si>
    <t xml:space="preserve">9_5_10_1</t>
  </si>
  <si>
    <t xml:space="preserve">9_6_10_1</t>
  </si>
  <si>
    <t xml:space="preserve">9_7_10_1</t>
  </si>
  <si>
    <t xml:space="preserve">9_8_10_1</t>
  </si>
  <si>
    <t xml:space="preserve">9_9_5_1</t>
  </si>
  <si>
    <t xml:space="preserve">9_10_5_1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地方公共団体</t>
    </r>
  </si>
  <si>
    <t xml:space="preserve">8_1_10_2</t>
  </si>
  <si>
    <t xml:space="preserve">8_2_10_2</t>
  </si>
  <si>
    <t xml:space="preserve">8_3_10_2</t>
  </si>
  <si>
    <t xml:space="preserve">9_1_10_2</t>
  </si>
  <si>
    <t xml:space="preserve">9_2_10_2</t>
  </si>
  <si>
    <t xml:space="preserve">9_3_10_2</t>
  </si>
  <si>
    <t xml:space="preserve">9_4_10_2</t>
  </si>
  <si>
    <t xml:space="preserve">9_5_10_2</t>
  </si>
  <si>
    <t xml:space="preserve">9_6_10_2</t>
  </si>
  <si>
    <t xml:space="preserve">9_7_10_2</t>
  </si>
  <si>
    <t xml:space="preserve">9_8_10_2</t>
  </si>
  <si>
    <t xml:space="preserve">9_9_10_0</t>
  </si>
  <si>
    <t xml:space="preserve">9_10_10_0</t>
  </si>
  <si>
    <t xml:space="preserve">①普通会計地方債</t>
  </si>
  <si>
    <t xml:space="preserve">8_1_10_3</t>
  </si>
  <si>
    <t xml:space="preserve">8_2_10_3</t>
  </si>
  <si>
    <t xml:space="preserve">8_3_10_3</t>
  </si>
  <si>
    <t xml:space="preserve">9_1_10_3</t>
  </si>
  <si>
    <t xml:space="preserve">9_2_10_3</t>
  </si>
  <si>
    <t xml:space="preserve">9_3_10_3</t>
  </si>
  <si>
    <t xml:space="preserve">9_4_10_3</t>
  </si>
  <si>
    <t xml:space="preserve">9_5_10_3</t>
  </si>
  <si>
    <t xml:space="preserve">9_6_10_3</t>
  </si>
  <si>
    <t xml:space="preserve">9_7_10_3</t>
  </si>
  <si>
    <t xml:space="preserve">9_8_10_3</t>
  </si>
  <si>
    <t xml:space="preserve">9_9_10_1</t>
  </si>
  <si>
    <t xml:space="preserve">9_10_10_1</t>
  </si>
  <si>
    <t xml:space="preserve">②公営事業地方債</t>
  </si>
  <si>
    <t xml:space="preserve">8_1_10_4</t>
  </si>
  <si>
    <t xml:space="preserve">8_2_10_4</t>
  </si>
  <si>
    <t xml:space="preserve">8_3_10_4</t>
  </si>
  <si>
    <t xml:space="preserve">9_1_10_4</t>
  </si>
  <si>
    <t xml:space="preserve">9_2_10_4</t>
  </si>
  <si>
    <t xml:space="preserve">9_3_10_4</t>
  </si>
  <si>
    <t xml:space="preserve">9_4_10_4</t>
  </si>
  <si>
    <t xml:space="preserve">9_5_10_4</t>
  </si>
  <si>
    <t xml:space="preserve">9_6_10_4</t>
  </si>
  <si>
    <t xml:space="preserve">9_7_10_4</t>
  </si>
  <si>
    <t xml:space="preserve">9_8_10_4</t>
  </si>
  <si>
    <t xml:space="preserve">9_9_10_2</t>
  </si>
  <si>
    <t xml:space="preserve">9_10_10_2</t>
  </si>
  <si>
    <t xml:space="preserve">8_1_10_5</t>
  </si>
  <si>
    <t xml:space="preserve">8_2_10_5</t>
  </si>
  <si>
    <t xml:space="preserve">8_3_10_5</t>
  </si>
  <si>
    <t xml:space="preserve">9_1_10_5</t>
  </si>
  <si>
    <t xml:space="preserve">9_2_10_5</t>
  </si>
  <si>
    <t xml:space="preserve">9_3_10_5</t>
  </si>
  <si>
    <t xml:space="preserve">9_4_10_5</t>
  </si>
  <si>
    <t xml:space="preserve">9_5_10_5</t>
  </si>
  <si>
    <t xml:space="preserve">9_6_10_5</t>
  </si>
  <si>
    <t xml:space="preserve">9_7_10_5</t>
  </si>
  <si>
    <t xml:space="preserve">9_8_10_5</t>
  </si>
  <si>
    <t xml:space="preserve">9_9_10_3</t>
  </si>
  <si>
    <t xml:space="preserve">9_10_10_3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関係団体</t>
    </r>
  </si>
  <si>
    <t xml:space="preserve">8_1_10_6</t>
  </si>
  <si>
    <t xml:space="preserve">8_2_10_6</t>
  </si>
  <si>
    <t xml:space="preserve">8_3_10_6</t>
  </si>
  <si>
    <t xml:space="preserve">9_1_10_6</t>
  </si>
  <si>
    <t xml:space="preserve">9_2_10_6</t>
  </si>
  <si>
    <t xml:space="preserve">9_3_10_6</t>
  </si>
  <si>
    <t xml:space="preserve">9_4_10_6</t>
  </si>
  <si>
    <t xml:space="preserve">9_5_10_6</t>
  </si>
  <si>
    <t xml:space="preserve">9_6_10_6</t>
  </si>
  <si>
    <t xml:space="preserve">9_7_10_6</t>
  </si>
  <si>
    <t xml:space="preserve">9_8_10_6</t>
  </si>
  <si>
    <t xml:space="preserve">9_9_10_4</t>
  </si>
  <si>
    <t xml:space="preserve">9_10_10_4</t>
  </si>
  <si>
    <t xml:space="preserve">①一部事務組合・広域連合地方債</t>
  </si>
  <si>
    <t xml:space="preserve">8_1_10_7</t>
  </si>
  <si>
    <t xml:space="preserve">8_2_10_7</t>
  </si>
  <si>
    <t xml:space="preserve">8_3_10_7</t>
  </si>
  <si>
    <t xml:space="preserve">9_1_10_7</t>
  </si>
  <si>
    <t xml:space="preserve">9_2_10_7</t>
  </si>
  <si>
    <t xml:space="preserve">9_3_10_7</t>
  </si>
  <si>
    <t xml:space="preserve">9_4_10_7</t>
  </si>
  <si>
    <t xml:space="preserve">9_5_10_7</t>
  </si>
  <si>
    <t xml:space="preserve">9_6_10_7</t>
  </si>
  <si>
    <t xml:space="preserve">9_7_10_7</t>
  </si>
  <si>
    <t xml:space="preserve">9_8_10_7</t>
  </si>
  <si>
    <t xml:space="preserve">9_9_10_5</t>
  </si>
  <si>
    <t xml:space="preserve">9_10_10_5</t>
  </si>
  <si>
    <t xml:space="preserve">②地方三公社長期借入金</t>
  </si>
  <si>
    <t xml:space="preserve">8_1_10_8</t>
  </si>
  <si>
    <t xml:space="preserve">8_2_10_8</t>
  </si>
  <si>
    <t xml:space="preserve">8_3_10_8</t>
  </si>
  <si>
    <t xml:space="preserve">9_1_10_8</t>
  </si>
  <si>
    <t xml:space="preserve">9_2_10_8</t>
  </si>
  <si>
    <t xml:space="preserve">9_3_10_8</t>
  </si>
  <si>
    <t xml:space="preserve">9_4_10_8</t>
  </si>
  <si>
    <t xml:space="preserve">9_5_10_8</t>
  </si>
  <si>
    <t xml:space="preserve">9_6_10_8</t>
  </si>
  <si>
    <t xml:space="preserve">9_7_10_8</t>
  </si>
  <si>
    <t xml:space="preserve">9_8_10_8</t>
  </si>
  <si>
    <t xml:space="preserve">9_9_10_6</t>
  </si>
  <si>
    <t xml:space="preserve">9_10_10_6</t>
  </si>
  <si>
    <t xml:space="preserve">③第三セクター等長期借入金</t>
  </si>
  <si>
    <t xml:space="preserve">8_1_10_9</t>
  </si>
  <si>
    <t xml:space="preserve">8_2_10_9</t>
  </si>
  <si>
    <t xml:space="preserve">8_3_10_9</t>
  </si>
  <si>
    <t xml:space="preserve">9_1_10_9</t>
  </si>
  <si>
    <t xml:space="preserve">9_2_10_9</t>
  </si>
  <si>
    <t xml:space="preserve">9_3_10_9</t>
  </si>
  <si>
    <t xml:space="preserve">9_4_10_9</t>
  </si>
  <si>
    <t xml:space="preserve">9_5_10_9</t>
  </si>
  <si>
    <t xml:space="preserve">9_6_10_9</t>
  </si>
  <si>
    <t xml:space="preserve">9_7_10_9</t>
  </si>
  <si>
    <t xml:space="preserve">9_8_10_9</t>
  </si>
  <si>
    <t xml:space="preserve">9_9_10_7</t>
  </si>
  <si>
    <t xml:space="preserve">9_10_10_7</t>
  </si>
  <si>
    <t xml:space="preserve">関係団体計</t>
  </si>
  <si>
    <t xml:space="preserve">8_1_10_10</t>
  </si>
  <si>
    <t xml:space="preserve">8_2_10_10</t>
  </si>
  <si>
    <t xml:space="preserve">8_3_10_10</t>
  </si>
  <si>
    <t xml:space="preserve">9_1_10_10</t>
  </si>
  <si>
    <t xml:space="preserve">9_2_10_10</t>
  </si>
  <si>
    <t xml:space="preserve">9_3_10_10</t>
  </si>
  <si>
    <t xml:space="preserve">9_4_10_10</t>
  </si>
  <si>
    <t xml:space="preserve">9_5_10_10</t>
  </si>
  <si>
    <t xml:space="preserve">9_6_10_10</t>
  </si>
  <si>
    <t xml:space="preserve">9_7_10_10</t>
  </si>
  <si>
    <t xml:space="preserve">9_8_10_10</t>
  </si>
  <si>
    <t xml:space="preserve">9_9_10_8</t>
  </si>
  <si>
    <t xml:space="preserve">9_10_10_8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長期未払金</t>
    </r>
  </si>
  <si>
    <t xml:space="preserve">8_1_10_12</t>
  </si>
  <si>
    <t xml:space="preserve">8_2_10_12</t>
  </si>
  <si>
    <t xml:space="preserve">8_3_10_12</t>
  </si>
  <si>
    <t xml:space="preserve">9_1_10_12</t>
  </si>
  <si>
    <t xml:space="preserve">9_2_10_12</t>
  </si>
  <si>
    <t xml:space="preserve">9_3_10_12</t>
  </si>
  <si>
    <t xml:space="preserve">9_4_10_12</t>
  </si>
  <si>
    <t xml:space="preserve">9_5_10_12</t>
  </si>
  <si>
    <t xml:space="preserve">9_6_10_12</t>
  </si>
  <si>
    <t xml:space="preserve">9_7_10_12</t>
  </si>
  <si>
    <t xml:space="preserve">9_8_10_12</t>
  </si>
  <si>
    <t xml:space="preserve">9_9_10_9</t>
  </si>
  <si>
    <t xml:space="preserve">9_10_10_9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引当金</t>
    </r>
  </si>
  <si>
    <t xml:space="preserve">8_1_10_13</t>
  </si>
  <si>
    <t xml:space="preserve">8_2_10_13</t>
  </si>
  <si>
    <t xml:space="preserve">8_3_10_13</t>
  </si>
  <si>
    <t xml:space="preserve">9_1_10_13</t>
  </si>
  <si>
    <t xml:space="preserve">9_2_10_13</t>
  </si>
  <si>
    <t xml:space="preserve">9_3_10_13</t>
  </si>
  <si>
    <t xml:space="preserve">9_4_10_13</t>
  </si>
  <si>
    <t xml:space="preserve">9_5_10_13</t>
  </si>
  <si>
    <t xml:space="preserve">9_6_10_13</t>
  </si>
  <si>
    <t xml:space="preserve">9_7_10_13</t>
  </si>
  <si>
    <t xml:space="preserve">9_8_10_13</t>
  </si>
  <si>
    <t xml:space="preserve">9_9_10_10</t>
  </si>
  <si>
    <t xml:space="preserve">9_10_10_10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 退職手当等引当金</t>
    </r>
    <r>
      <rPr>
        <sz val="11"/>
        <rFont val="ＭＳ ゴシック"/>
        <family val="3"/>
        <charset val="128"/>
      </rPr>
      <t xml:space="preserve">)</t>
    </r>
  </si>
  <si>
    <t xml:space="preserve">8_1_10_14</t>
  </si>
  <si>
    <t xml:space="preserve">8_2_10_14</t>
  </si>
  <si>
    <t xml:space="preserve">8_3_10_14</t>
  </si>
  <si>
    <t xml:space="preserve">9_1_10_14</t>
  </si>
  <si>
    <t xml:space="preserve">9_2_10_14</t>
  </si>
  <si>
    <t xml:space="preserve">9_3_10_14</t>
  </si>
  <si>
    <t xml:space="preserve">9_4_10_14</t>
  </si>
  <si>
    <t xml:space="preserve">9_5_10_14</t>
  </si>
  <si>
    <t xml:space="preserve">9_6_10_14</t>
  </si>
  <si>
    <t xml:space="preserve">9_7_10_14</t>
  </si>
  <si>
    <t xml:space="preserve">9_8_10_14</t>
  </si>
  <si>
    <t xml:space="preserve">9_9_10_12</t>
  </si>
  <si>
    <t xml:space="preserve">9_10_10_12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 その他の引当金</t>
    </r>
    <r>
      <rPr>
        <sz val="11"/>
        <rFont val="ＭＳ ゴシック"/>
        <family val="3"/>
        <charset val="128"/>
      </rPr>
      <t xml:space="preserve">)</t>
    </r>
  </si>
  <si>
    <t xml:space="preserve">8_1_10_15</t>
  </si>
  <si>
    <t xml:space="preserve">8_2_10_15</t>
  </si>
  <si>
    <t xml:space="preserve">8_3_10_15</t>
  </si>
  <si>
    <t xml:space="preserve">9_1_10_15</t>
  </si>
  <si>
    <t xml:space="preserve">9_2_10_15</t>
  </si>
  <si>
    <t xml:space="preserve">9_3_10_15</t>
  </si>
  <si>
    <t xml:space="preserve">9_4_10_15</t>
  </si>
  <si>
    <t xml:space="preserve">9_5_10_15</t>
  </si>
  <si>
    <t xml:space="preserve">9_6_10_15</t>
  </si>
  <si>
    <t xml:space="preserve">9_7_10_15</t>
  </si>
  <si>
    <t xml:space="preserve">9_8_10_15</t>
  </si>
  <si>
    <t xml:space="preserve">9_9_10_13</t>
  </si>
  <si>
    <t xml:space="preserve">9_10_10_13</t>
  </si>
  <si>
    <t xml:space="preserve">8_1_10_16</t>
  </si>
  <si>
    <t xml:space="preserve">8_2_10_16</t>
  </si>
  <si>
    <t xml:space="preserve">8_3_10_16</t>
  </si>
  <si>
    <t xml:space="preserve">9_1_10_16</t>
  </si>
  <si>
    <t xml:space="preserve">9_2_10_16</t>
  </si>
  <si>
    <t xml:space="preserve">9_3_10_16</t>
  </si>
  <si>
    <t xml:space="preserve">9_4_10_16</t>
  </si>
  <si>
    <t xml:space="preserve">9_5_10_16</t>
  </si>
  <si>
    <t xml:space="preserve">9_6_10_16</t>
  </si>
  <si>
    <t xml:space="preserve">9_7_10_16</t>
  </si>
  <si>
    <t xml:space="preserve">9_8_10_16</t>
  </si>
  <si>
    <t xml:space="preserve">9_9_10_14</t>
  </si>
  <si>
    <t xml:space="preserve">9_10_10_14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 他会計借入金</t>
    </r>
    <r>
      <rPr>
        <sz val="11"/>
        <rFont val="ＭＳ ゴシック"/>
        <family val="3"/>
        <charset val="128"/>
      </rPr>
      <t xml:space="preserve">)</t>
    </r>
  </si>
  <si>
    <t xml:space="preserve">8_1_10_17</t>
  </si>
  <si>
    <t xml:space="preserve">8_2_10_17</t>
  </si>
  <si>
    <t xml:space="preserve">8_3_10_17</t>
  </si>
  <si>
    <t xml:space="preserve">9_1_10_17</t>
  </si>
  <si>
    <t xml:space="preserve">9_2_10_17</t>
  </si>
  <si>
    <t xml:space="preserve">9_3_10_17</t>
  </si>
  <si>
    <t xml:space="preserve">9_4_10_17</t>
  </si>
  <si>
    <t xml:space="preserve">9_5_10_17</t>
  </si>
  <si>
    <t xml:space="preserve">9_6_10_17</t>
  </si>
  <si>
    <t xml:space="preserve">9_7_10_17</t>
  </si>
  <si>
    <t xml:space="preserve">9_8_10_17</t>
  </si>
  <si>
    <t xml:space="preserve">9_9_10_15</t>
  </si>
  <si>
    <t xml:space="preserve">9_10_10_15</t>
  </si>
  <si>
    <t xml:space="preserve">固定負債合計</t>
  </si>
  <si>
    <t xml:space="preserve">8_1_10_18</t>
  </si>
  <si>
    <t xml:space="preserve">8_2_10_18</t>
  </si>
  <si>
    <t xml:space="preserve">8_3_10_18</t>
  </si>
  <si>
    <t xml:space="preserve">9_1_10_18</t>
  </si>
  <si>
    <t xml:space="preserve">9_2_10_18</t>
  </si>
  <si>
    <t xml:space="preserve">9_3_10_18</t>
  </si>
  <si>
    <t xml:space="preserve">9_4_10_18</t>
  </si>
  <si>
    <t xml:space="preserve">9_5_10_18</t>
  </si>
  <si>
    <t xml:space="preserve">9_6_10_18</t>
  </si>
  <si>
    <t xml:space="preserve">9_7_10_18</t>
  </si>
  <si>
    <t xml:space="preserve">9_8_10_18</t>
  </si>
  <si>
    <t xml:space="preserve">9_9_10_16</t>
  </si>
  <si>
    <t xml:space="preserve">9_10_10_16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流動負債</t>
    </r>
  </si>
  <si>
    <t xml:space="preserve">8_1_11_1</t>
  </si>
  <si>
    <t xml:space="preserve">8_2_11_1</t>
  </si>
  <si>
    <t xml:space="preserve">8_3_11_1</t>
  </si>
  <si>
    <t xml:space="preserve">9_1_11_1</t>
  </si>
  <si>
    <t xml:space="preserve">9_2_11_1</t>
  </si>
  <si>
    <t xml:space="preserve">9_3_11_1</t>
  </si>
  <si>
    <t xml:space="preserve">9_4_11_1</t>
  </si>
  <si>
    <t xml:space="preserve">9_5_11_1</t>
  </si>
  <si>
    <t xml:space="preserve">9_6_11_1</t>
  </si>
  <si>
    <t xml:space="preserve">9_7_11_1</t>
  </si>
  <si>
    <t xml:space="preserve">9_8_11_1</t>
  </si>
  <si>
    <t xml:space="preserve">9_9_10_17</t>
  </si>
  <si>
    <t xml:space="preserve">9_10_10_17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翌年度償還予定額</t>
    </r>
  </si>
  <si>
    <t xml:space="preserve">8_1_11_2</t>
  </si>
  <si>
    <t xml:space="preserve">8_2_11_2</t>
  </si>
  <si>
    <t xml:space="preserve">8_3_11_2</t>
  </si>
  <si>
    <t xml:space="preserve">9_1_11_2</t>
  </si>
  <si>
    <t xml:space="preserve">9_2_11_2</t>
  </si>
  <si>
    <t xml:space="preserve">9_3_11_2</t>
  </si>
  <si>
    <t xml:space="preserve">9_4_11_2</t>
  </si>
  <si>
    <t xml:space="preserve">9_5_11_2</t>
  </si>
  <si>
    <t xml:space="preserve">9_6_11_2</t>
  </si>
  <si>
    <t xml:space="preserve">9_7_11_2</t>
  </si>
  <si>
    <t xml:space="preserve">9_8_11_2</t>
  </si>
  <si>
    <t xml:space="preserve">9_9_10_18</t>
  </si>
  <si>
    <t xml:space="preserve">9_10_10_18</t>
  </si>
  <si>
    <t xml:space="preserve">①地方公共団体</t>
  </si>
  <si>
    <t xml:space="preserve">8_1_11_3</t>
  </si>
  <si>
    <t xml:space="preserve">8_2_11_3</t>
  </si>
  <si>
    <t xml:space="preserve">8_3_11_3</t>
  </si>
  <si>
    <t xml:space="preserve">9_1_11_3</t>
  </si>
  <si>
    <t xml:space="preserve">9_2_11_3</t>
  </si>
  <si>
    <t xml:space="preserve">9_3_11_3</t>
  </si>
  <si>
    <t xml:space="preserve">9_4_11_3</t>
  </si>
  <si>
    <t xml:space="preserve">9_5_11_3</t>
  </si>
  <si>
    <t xml:space="preserve">9_6_11_3</t>
  </si>
  <si>
    <t xml:space="preserve">9_7_11_3</t>
  </si>
  <si>
    <t xml:space="preserve">9_8_11_3</t>
  </si>
  <si>
    <t xml:space="preserve">9_9_11_1</t>
  </si>
  <si>
    <t xml:space="preserve">9_10_11_1</t>
  </si>
  <si>
    <t xml:space="preserve">②関係団体</t>
  </si>
  <si>
    <t xml:space="preserve">8_1_11_4</t>
  </si>
  <si>
    <t xml:space="preserve">8_2_11_4</t>
  </si>
  <si>
    <t xml:space="preserve">8_3_11_4</t>
  </si>
  <si>
    <t xml:space="preserve">9_1_11_4</t>
  </si>
  <si>
    <t xml:space="preserve">9_2_11_4</t>
  </si>
  <si>
    <t xml:space="preserve">9_3_11_4</t>
  </si>
  <si>
    <t xml:space="preserve">9_4_11_4</t>
  </si>
  <si>
    <t xml:space="preserve">9_5_11_4</t>
  </si>
  <si>
    <t xml:space="preserve">9_6_11_4</t>
  </si>
  <si>
    <t xml:space="preserve">9_7_11_4</t>
  </si>
  <si>
    <t xml:space="preserve">9_8_11_4</t>
  </si>
  <si>
    <t xml:space="preserve">9_9_11_2</t>
  </si>
  <si>
    <t xml:space="preserve">9_10_11_2</t>
  </si>
  <si>
    <t xml:space="preserve">翌年度償還予定額計</t>
  </si>
  <si>
    <t xml:space="preserve">8_1_11_5</t>
  </si>
  <si>
    <t xml:space="preserve">8_2_11_5</t>
  </si>
  <si>
    <t xml:space="preserve">8_3_11_5</t>
  </si>
  <si>
    <t xml:space="preserve">9_1_11_5</t>
  </si>
  <si>
    <t xml:space="preserve">9_2_11_5</t>
  </si>
  <si>
    <t xml:space="preserve">9_3_11_5</t>
  </si>
  <si>
    <t xml:space="preserve">9_4_11_5</t>
  </si>
  <si>
    <t xml:space="preserve">9_5_11_5</t>
  </si>
  <si>
    <t xml:space="preserve">9_6_11_5</t>
  </si>
  <si>
    <t xml:space="preserve">9_7_11_5</t>
  </si>
  <si>
    <t xml:space="preserve">9_8_11_5</t>
  </si>
  <si>
    <t xml:space="preserve">9_9_11_3</t>
  </si>
  <si>
    <t xml:space="preserve">9_10_11_3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短期借入金（翌年度繰上充用金を含む）</t>
    </r>
  </si>
  <si>
    <t xml:space="preserve">8_1_11_6</t>
  </si>
  <si>
    <t xml:space="preserve">8_2_11_6</t>
  </si>
  <si>
    <t xml:space="preserve">8_3_11_6</t>
  </si>
  <si>
    <t xml:space="preserve">9_1_11_6</t>
  </si>
  <si>
    <t xml:space="preserve">9_2_11_6</t>
  </si>
  <si>
    <t xml:space="preserve">9_3_11_6</t>
  </si>
  <si>
    <t xml:space="preserve">9_4_11_6</t>
  </si>
  <si>
    <t xml:space="preserve">9_5_11_6</t>
  </si>
  <si>
    <t xml:space="preserve">9_6_11_6</t>
  </si>
  <si>
    <t xml:space="preserve">9_7_11_6</t>
  </si>
  <si>
    <t xml:space="preserve">9_8_11_6</t>
  </si>
  <si>
    <t xml:space="preserve">9_9_11_4</t>
  </si>
  <si>
    <t xml:space="preserve">9_10_11_4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未払金</t>
    </r>
  </si>
  <si>
    <t xml:space="preserve">8_1_11_7</t>
  </si>
  <si>
    <t xml:space="preserve">8_2_11_7</t>
  </si>
  <si>
    <t xml:space="preserve">8_3_11_7</t>
  </si>
  <si>
    <t xml:space="preserve">9_1_11_7</t>
  </si>
  <si>
    <t xml:space="preserve">9_2_11_7</t>
  </si>
  <si>
    <t xml:space="preserve">9_3_11_7</t>
  </si>
  <si>
    <t xml:space="preserve">9_4_11_7</t>
  </si>
  <si>
    <t xml:space="preserve">9_5_11_7</t>
  </si>
  <si>
    <t xml:space="preserve">9_6_11_7</t>
  </si>
  <si>
    <t xml:space="preserve">9_7_11_7</t>
  </si>
  <si>
    <t xml:space="preserve">9_8_11_7</t>
  </si>
  <si>
    <t xml:space="preserve">9_9_11_5</t>
  </si>
  <si>
    <t xml:space="preserve">9_10_11_5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翌年度支払予定退職手当</t>
    </r>
  </si>
  <si>
    <t xml:space="preserve">8_1_11_8</t>
  </si>
  <si>
    <t xml:space="preserve">8_2_11_8</t>
  </si>
  <si>
    <t xml:space="preserve">8_3_11_8</t>
  </si>
  <si>
    <t xml:space="preserve">9_1_11_8</t>
  </si>
  <si>
    <t xml:space="preserve">9_2_11_8</t>
  </si>
  <si>
    <t xml:space="preserve">9_3_11_8</t>
  </si>
  <si>
    <t xml:space="preserve">9_4_11_8</t>
  </si>
  <si>
    <t xml:space="preserve">9_5_11_8</t>
  </si>
  <si>
    <t xml:space="preserve">9_6_11_8</t>
  </si>
  <si>
    <t xml:space="preserve">9_7_11_8</t>
  </si>
  <si>
    <t xml:space="preserve">9_8_11_8</t>
  </si>
  <si>
    <t xml:space="preserve">9_9_11_6</t>
  </si>
  <si>
    <t xml:space="preserve">9_10_11_6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賞与引当金</t>
    </r>
  </si>
  <si>
    <t xml:space="preserve">8_1_11_9</t>
  </si>
  <si>
    <t xml:space="preserve">8_2_11_9</t>
  </si>
  <si>
    <t xml:space="preserve">8_3_11_9</t>
  </si>
  <si>
    <t xml:space="preserve">9_1_11_9</t>
  </si>
  <si>
    <t xml:space="preserve">9_2_11_9</t>
  </si>
  <si>
    <t xml:space="preserve">9_3_11_9</t>
  </si>
  <si>
    <t xml:space="preserve">9_4_11_9</t>
  </si>
  <si>
    <t xml:space="preserve">9_5_11_9</t>
  </si>
  <si>
    <t xml:space="preserve">9_6_11_9</t>
  </si>
  <si>
    <t xml:space="preserve">9_7_11_9</t>
  </si>
  <si>
    <t xml:space="preserve">9_8_11_9</t>
  </si>
  <si>
    <t xml:space="preserve">9_9_11_7</t>
  </si>
  <si>
    <t xml:space="preserve">9_10_11_7</t>
  </si>
  <si>
    <r>
      <rPr>
        <sz val="11"/>
        <rFont val="ＭＳ ゴシック"/>
        <family val="3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8_1_11_10</t>
  </si>
  <si>
    <t xml:space="preserve">8_2_11_10</t>
  </si>
  <si>
    <t xml:space="preserve">8_3_11_10</t>
  </si>
  <si>
    <t xml:space="preserve">9_1_11_10</t>
  </si>
  <si>
    <t xml:space="preserve">9_2_11_10</t>
  </si>
  <si>
    <t xml:space="preserve">9_3_11_10</t>
  </si>
  <si>
    <t xml:space="preserve">9_4_11_10</t>
  </si>
  <si>
    <t xml:space="preserve">9_5_11_10</t>
  </si>
  <si>
    <t xml:space="preserve">9_6_11_10</t>
  </si>
  <si>
    <t xml:space="preserve">9_7_11_10</t>
  </si>
  <si>
    <t xml:space="preserve">9_8_11_10</t>
  </si>
  <si>
    <t xml:space="preserve">9_9_11_8</t>
  </si>
  <si>
    <t xml:space="preserve">9_10_11_8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 他会計借入金翌年度償還予定額</t>
    </r>
    <r>
      <rPr>
        <sz val="11"/>
        <rFont val="ＭＳ ゴシック"/>
        <family val="3"/>
        <charset val="128"/>
      </rPr>
      <t xml:space="preserve">)</t>
    </r>
  </si>
  <si>
    <t xml:space="preserve">8_1_11_11</t>
  </si>
  <si>
    <t xml:space="preserve">8_2_11_11</t>
  </si>
  <si>
    <t xml:space="preserve">8_3_11_11</t>
  </si>
  <si>
    <t xml:space="preserve">9_1_11_11</t>
  </si>
  <si>
    <t xml:space="preserve">9_2_11_11</t>
  </si>
  <si>
    <t xml:space="preserve">9_3_11_11</t>
  </si>
  <si>
    <t xml:space="preserve">9_4_11_11</t>
  </si>
  <si>
    <t xml:space="preserve">9_5_11_11</t>
  </si>
  <si>
    <t xml:space="preserve">9_6_11_11</t>
  </si>
  <si>
    <t xml:space="preserve">9_7_11_11</t>
  </si>
  <si>
    <t xml:space="preserve">9_8_11_11</t>
  </si>
  <si>
    <t xml:space="preserve">9_9_11_9</t>
  </si>
  <si>
    <t xml:space="preserve">9_10_11_9</t>
  </si>
  <si>
    <t xml:space="preserve">流動負債合計</t>
  </si>
  <si>
    <t xml:space="preserve">8_1_11_12</t>
  </si>
  <si>
    <t xml:space="preserve">8_2_11_12</t>
  </si>
  <si>
    <t xml:space="preserve">8_3_11_12</t>
  </si>
  <si>
    <t xml:space="preserve">9_1_11_12</t>
  </si>
  <si>
    <t xml:space="preserve">9_2_11_12</t>
  </si>
  <si>
    <t xml:space="preserve">9_3_11_12</t>
  </si>
  <si>
    <t xml:space="preserve">9_4_11_12</t>
  </si>
  <si>
    <t xml:space="preserve">9_5_11_12</t>
  </si>
  <si>
    <t xml:space="preserve">9_6_11_12</t>
  </si>
  <si>
    <t xml:space="preserve">9_7_11_12</t>
  </si>
  <si>
    <t xml:space="preserve">9_8_11_12</t>
  </si>
  <si>
    <t xml:space="preserve">9_9_11_10</t>
  </si>
  <si>
    <t xml:space="preserve">9_10_11_10</t>
  </si>
  <si>
    <t xml:space="preserve"> 負 債 合 計</t>
  </si>
  <si>
    <t xml:space="preserve">8_1_12_1</t>
  </si>
  <si>
    <t xml:space="preserve">8_2_12_1</t>
  </si>
  <si>
    <t xml:space="preserve">8_3_12_1</t>
  </si>
  <si>
    <t xml:space="preserve">9_1_12_1</t>
  </si>
  <si>
    <t xml:space="preserve">9_2_12_1</t>
  </si>
  <si>
    <t xml:space="preserve">9_3_12_1</t>
  </si>
  <si>
    <t xml:space="preserve">9_4_12_1</t>
  </si>
  <si>
    <t xml:space="preserve">9_5_12_1</t>
  </si>
  <si>
    <t xml:space="preserve">9_6_12_1</t>
  </si>
  <si>
    <t xml:space="preserve">9_7_12_1</t>
  </si>
  <si>
    <t xml:space="preserve">9_8_12_1</t>
  </si>
  <si>
    <t xml:space="preserve">9_9_11_11</t>
  </si>
  <si>
    <t xml:space="preserve">9_10_11_11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純資産の部</t>
    </r>
    <r>
      <rPr>
        <sz val="14"/>
        <rFont val="ＭＳ ゴシック"/>
        <family val="3"/>
        <charset val="128"/>
      </rPr>
      <t xml:space="preserve">]</t>
    </r>
  </si>
  <si>
    <t xml:space="preserve">8_1_20_0</t>
  </si>
  <si>
    <t xml:space="preserve">8_2_20_0</t>
  </si>
  <si>
    <t xml:space="preserve">8_3_20_0</t>
  </si>
  <si>
    <t xml:space="preserve">9_1_20_0</t>
  </si>
  <si>
    <t xml:space="preserve">9_2_20_0</t>
  </si>
  <si>
    <t xml:space="preserve">9_3_20_0</t>
  </si>
  <si>
    <t xml:space="preserve">9_4_20_0</t>
  </si>
  <si>
    <t xml:space="preserve">9_5_20_0</t>
  </si>
  <si>
    <t xml:space="preserve">9_6_20_0</t>
  </si>
  <si>
    <t xml:space="preserve">9_7_20_0</t>
  </si>
  <si>
    <t xml:space="preserve">9_8_20_0</t>
  </si>
  <si>
    <t xml:space="preserve">9_9_11_12</t>
  </si>
  <si>
    <t xml:space="preserve">9_10_11_12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公共資産等整備国県補助金等</t>
    </r>
  </si>
  <si>
    <t xml:space="preserve">8_1_20_1</t>
  </si>
  <si>
    <t xml:space="preserve">8_2_20_1</t>
  </si>
  <si>
    <t xml:space="preserve">8_3_20_1</t>
  </si>
  <si>
    <t xml:space="preserve">9_1_20_1</t>
  </si>
  <si>
    <t xml:space="preserve">9_2_20_1</t>
  </si>
  <si>
    <t xml:space="preserve">9_3_20_1</t>
  </si>
  <si>
    <t xml:space="preserve">9_4_20_1</t>
  </si>
  <si>
    <t xml:space="preserve">9_5_20_1</t>
  </si>
  <si>
    <t xml:space="preserve">9_6_20_1</t>
  </si>
  <si>
    <t xml:space="preserve">9_7_20_1</t>
  </si>
  <si>
    <t xml:space="preserve">9_8_20_1</t>
  </si>
  <si>
    <t xml:space="preserve">9_9_12_1</t>
  </si>
  <si>
    <t xml:space="preserve">9_10_12_1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公共資産等整備一般財源等</t>
    </r>
  </si>
  <si>
    <t xml:space="preserve">8_1_20_2</t>
  </si>
  <si>
    <t xml:space="preserve">8_2_20_2</t>
  </si>
  <si>
    <t xml:space="preserve">8_3_20_2</t>
  </si>
  <si>
    <t xml:space="preserve">9_1_20_2</t>
  </si>
  <si>
    <t xml:space="preserve">9_2_20_2</t>
  </si>
  <si>
    <t xml:space="preserve">9_3_20_2</t>
  </si>
  <si>
    <t xml:space="preserve">9_4_20_2</t>
  </si>
  <si>
    <t xml:space="preserve">9_5_20_2</t>
  </si>
  <si>
    <t xml:space="preserve">9_6_20_2</t>
  </si>
  <si>
    <t xml:space="preserve">9_7_20_2</t>
  </si>
  <si>
    <t xml:space="preserve">9_8_20_2</t>
  </si>
  <si>
    <t xml:space="preserve">9_9_20_0</t>
  </si>
  <si>
    <t xml:space="preserve">9_10_20_0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他団体及び民間出資分</t>
    </r>
  </si>
  <si>
    <t xml:space="preserve">8_1_20_3</t>
  </si>
  <si>
    <t xml:space="preserve">8_2_20_3</t>
  </si>
  <si>
    <t xml:space="preserve">8_3_20_3</t>
  </si>
  <si>
    <t xml:space="preserve">9_1_20_3</t>
  </si>
  <si>
    <t xml:space="preserve">9_2_20_3</t>
  </si>
  <si>
    <t xml:space="preserve">9_3_20_3</t>
  </si>
  <si>
    <t xml:space="preserve">9_4_20_3</t>
  </si>
  <si>
    <t xml:space="preserve">9_5_20_3</t>
  </si>
  <si>
    <t xml:space="preserve">9_6_20_3</t>
  </si>
  <si>
    <t xml:space="preserve">9_7_20_3</t>
  </si>
  <si>
    <t xml:space="preserve">9_8_20_3</t>
  </si>
  <si>
    <t xml:space="preserve">9_9_20_1</t>
  </si>
  <si>
    <t xml:space="preserve">9_10_20_1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その他一般財源等</t>
    </r>
  </si>
  <si>
    <t xml:space="preserve">8_1_20_4</t>
  </si>
  <si>
    <t xml:space="preserve">8_2_20_4</t>
  </si>
  <si>
    <t xml:space="preserve">8_3_20_4</t>
  </si>
  <si>
    <t xml:space="preserve">9_1_20_4</t>
  </si>
  <si>
    <t xml:space="preserve">9_2_20_4</t>
  </si>
  <si>
    <t xml:space="preserve">9_3_20_4</t>
  </si>
  <si>
    <t xml:space="preserve">9_4_20_4</t>
  </si>
  <si>
    <t xml:space="preserve">9_5_20_4</t>
  </si>
  <si>
    <t xml:space="preserve">9_6_20_4</t>
  </si>
  <si>
    <t xml:space="preserve">9_7_20_4</t>
  </si>
  <si>
    <t xml:space="preserve">9_8_20_4</t>
  </si>
  <si>
    <t xml:space="preserve">9_9_20_2</t>
  </si>
  <si>
    <t xml:space="preserve">9_10_20_2</t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資産評価差額</t>
    </r>
  </si>
  <si>
    <t xml:space="preserve">8_1_20_5</t>
  </si>
  <si>
    <t xml:space="preserve">8_2_20_5</t>
  </si>
  <si>
    <t xml:space="preserve">8_3_20_5</t>
  </si>
  <si>
    <t xml:space="preserve">9_1_20_5</t>
  </si>
  <si>
    <t xml:space="preserve">9_2_20_5</t>
  </si>
  <si>
    <t xml:space="preserve">9_3_20_5</t>
  </si>
  <si>
    <t xml:space="preserve">9_4_20_5</t>
  </si>
  <si>
    <t xml:space="preserve">9_5_20_5</t>
  </si>
  <si>
    <t xml:space="preserve">9_6_20_5</t>
  </si>
  <si>
    <t xml:space="preserve">9_7_20_5</t>
  </si>
  <si>
    <t xml:space="preserve">9_8_20_5</t>
  </si>
  <si>
    <t xml:space="preserve">9_9_20_3</t>
  </si>
  <si>
    <t xml:space="preserve">9_10_20_3</t>
  </si>
  <si>
    <t xml:space="preserve"> 純資産合計</t>
  </si>
  <si>
    <t xml:space="preserve">8_1_20_7</t>
  </si>
  <si>
    <t xml:space="preserve">8_2_20_7</t>
  </si>
  <si>
    <t xml:space="preserve">8_3_20_7</t>
  </si>
  <si>
    <t xml:space="preserve">9_1_20_7</t>
  </si>
  <si>
    <t xml:space="preserve">9_2_20_7</t>
  </si>
  <si>
    <t xml:space="preserve">9_3_20_7</t>
  </si>
  <si>
    <t xml:space="preserve">9_4_20_7</t>
  </si>
  <si>
    <t xml:space="preserve">9_5_20_7</t>
  </si>
  <si>
    <t xml:space="preserve">9_6_20_7</t>
  </si>
  <si>
    <t xml:space="preserve">9_7_20_7</t>
  </si>
  <si>
    <t xml:space="preserve">9_8_20_7</t>
  </si>
  <si>
    <t xml:space="preserve">9_9_20_4</t>
  </si>
  <si>
    <t xml:space="preserve">9_10_20_4</t>
  </si>
  <si>
    <t xml:space="preserve"> 負債及び純資産合計</t>
  </si>
  <si>
    <t xml:space="preserve">8_1_20_9</t>
  </si>
  <si>
    <t xml:space="preserve">8_2_20_9</t>
  </si>
  <si>
    <t xml:space="preserve">8_3_20_9</t>
  </si>
  <si>
    <t xml:space="preserve">9_1_20_9</t>
  </si>
  <si>
    <t xml:space="preserve">9_2_20_9</t>
  </si>
  <si>
    <t xml:space="preserve">9_3_20_9</t>
  </si>
  <si>
    <t xml:space="preserve">9_4_20_9</t>
  </si>
  <si>
    <t xml:space="preserve">9_5_20_9</t>
  </si>
  <si>
    <t xml:space="preserve">9_6_20_9</t>
  </si>
  <si>
    <t xml:space="preserve">9_7_20_9</t>
  </si>
  <si>
    <t xml:space="preserve">9_8_20_9</t>
  </si>
  <si>
    <t xml:space="preserve">9_9_20_5</t>
  </si>
  <si>
    <t xml:space="preserve">9_10_20_5</t>
  </si>
  <si>
    <t xml:space="preserve">9_9_20_7</t>
  </si>
  <si>
    <t xml:space="preserve">9_10_20_7</t>
  </si>
  <si>
    <t xml:space="preserve">9_9_20_9</t>
  </si>
  <si>
    <t xml:space="preserve">9_10_20_9</t>
  </si>
  <si>
    <t xml:space="preserve">左右</t>
  </si>
  <si>
    <t xml:space="preserve">連結行政コスト計算書内訳表（目的別）</t>
  </si>
  <si>
    <t xml:space="preserve">経常行政コスト</t>
  </si>
  <si>
    <t xml:space="preserve">連結行政コス</t>
  </si>
  <si>
    <t xml:space="preserve">生活インフラ・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</t>
  </si>
  <si>
    <t xml:space="preserve">総務</t>
  </si>
  <si>
    <t xml:space="preserve">議会</t>
  </si>
  <si>
    <t xml:space="preserve">支払利息</t>
  </si>
  <si>
    <t xml:space="preserve">回収不能見込計上額</t>
  </si>
  <si>
    <t xml:space="preserve">その他</t>
  </si>
  <si>
    <t xml:space="preserve">行政コスト合計</t>
  </si>
  <si>
    <t xml:space="preserve">経常収益</t>
  </si>
  <si>
    <t xml:space="preserve">使用料・手数料</t>
  </si>
  <si>
    <t xml:space="preserve">分担金・負担金・寄附金</t>
  </si>
  <si>
    <t xml:space="preserve">保険料</t>
  </si>
  <si>
    <t xml:space="preserve">事業収益</t>
  </si>
  <si>
    <t xml:space="preserve">その他特定行政サービス収入</t>
  </si>
  <si>
    <t xml:space="preserve">他会計補助金等</t>
  </si>
  <si>
    <t xml:space="preserve">行政サービス収入合計</t>
  </si>
  <si>
    <t xml:space="preserve">（差引）純行政コスト</t>
  </si>
  <si>
    <t xml:space="preserve">コスト性質整合</t>
  </si>
  <si>
    <t xml:space="preserve">性質との整合</t>
  </si>
  <si>
    <t xml:space="preserve">収益性質整合</t>
  </si>
  <si>
    <t xml:space="preserve">連結行政コスト計算書内訳表（性質別）</t>
  </si>
  <si>
    <t xml:space="preserve">連結行コス</t>
  </si>
  <si>
    <t xml:space="preserve">8_1_0_1</t>
  </si>
  <si>
    <t xml:space="preserve">8_2_0_1</t>
  </si>
  <si>
    <t xml:space="preserve">8_3_0_1</t>
  </si>
  <si>
    <t xml:space="preserve">9_1_0_1</t>
  </si>
  <si>
    <t xml:space="preserve">9_2_0_1</t>
  </si>
  <si>
    <t xml:space="preserve">9_3_0_1</t>
  </si>
  <si>
    <t xml:space="preserve">9_4_0_1</t>
  </si>
  <si>
    <t xml:space="preserve">9_5_0_1</t>
  </si>
  <si>
    <t xml:space="preserve">9_6_0_1</t>
  </si>
  <si>
    <t xml:space="preserve">9_7_0_1</t>
  </si>
  <si>
    <t xml:space="preserve">9_8_0_1</t>
  </si>
  <si>
    <t xml:space="preserve">9_9_0_1</t>
  </si>
  <si>
    <t xml:space="preserve">9_10_0_1</t>
  </si>
  <si>
    <t xml:space="preserve">人件費</t>
  </si>
  <si>
    <t xml:space="preserve">8_1_1_1</t>
  </si>
  <si>
    <t xml:space="preserve">8_2_1_1</t>
  </si>
  <si>
    <t xml:space="preserve">8_3_1_1</t>
  </si>
  <si>
    <t xml:space="preserve">9_1_1_1</t>
  </si>
  <si>
    <t xml:space="preserve">9_2_1_1</t>
  </si>
  <si>
    <t xml:space="preserve">9_3_1_1</t>
  </si>
  <si>
    <t xml:space="preserve">9_4_1_1</t>
  </si>
  <si>
    <t xml:space="preserve">9_5_1_1</t>
  </si>
  <si>
    <t xml:space="preserve">9_6_1_1</t>
  </si>
  <si>
    <t xml:space="preserve">9_7_1_1</t>
  </si>
  <si>
    <t xml:space="preserve">9_8_1_1</t>
  </si>
  <si>
    <t xml:space="preserve">退職手当引当金繰入等</t>
  </si>
  <si>
    <t xml:space="preserve">賞与引当金繰入等</t>
  </si>
  <si>
    <t xml:space="preserve">物件費</t>
  </si>
  <si>
    <t xml:space="preserve">維持補修費</t>
  </si>
  <si>
    <t xml:space="preserve">減価償却費</t>
  </si>
  <si>
    <t xml:space="preserve">社会保障給付</t>
  </si>
  <si>
    <t xml:space="preserve">ERROR!!</t>
  </si>
  <si>
    <t xml:space="preserve">補助金等</t>
  </si>
  <si>
    <t xml:space="preserve">他会計等への支出額</t>
  </si>
  <si>
    <t xml:space="preserve">他団体への公共資産整備補助金等</t>
  </si>
  <si>
    <t xml:space="preserve">8_1_4_2</t>
  </si>
  <si>
    <t xml:space="preserve">8_2_4_2</t>
  </si>
  <si>
    <t xml:space="preserve">8_3_4_2</t>
  </si>
  <si>
    <t xml:space="preserve">9_1_4_2</t>
  </si>
  <si>
    <t xml:space="preserve">9_2_4_2</t>
  </si>
  <si>
    <t xml:space="preserve">9_3_4_2</t>
  </si>
  <si>
    <t xml:space="preserve">9_4_4_2</t>
  </si>
  <si>
    <t xml:space="preserve">9_5_4_2</t>
  </si>
  <si>
    <t xml:space="preserve">9_6_4_2</t>
  </si>
  <si>
    <t xml:space="preserve">9_7_4_2</t>
  </si>
  <si>
    <t xml:space="preserve">9_8_4_2</t>
  </si>
  <si>
    <t xml:space="preserve">9_9_4_2</t>
  </si>
  <si>
    <t xml:space="preserve">9_10_4_2</t>
  </si>
  <si>
    <t xml:space="preserve">その他行政コスト</t>
  </si>
  <si>
    <t xml:space="preserve">8_1_4_3</t>
  </si>
  <si>
    <t xml:space="preserve">8_2_4_3</t>
  </si>
  <si>
    <t xml:space="preserve">8_3_4_3</t>
  </si>
  <si>
    <t xml:space="preserve">9_1_4_3</t>
  </si>
  <si>
    <t xml:space="preserve">9_2_4_3</t>
  </si>
  <si>
    <t xml:space="preserve">9_3_4_3</t>
  </si>
  <si>
    <t xml:space="preserve">9_4_4_3</t>
  </si>
  <si>
    <t xml:space="preserve">9_5_4_3</t>
  </si>
  <si>
    <t xml:space="preserve">9_6_4_3</t>
  </si>
  <si>
    <t xml:space="preserve">9_7_4_3</t>
  </si>
  <si>
    <t xml:space="preserve">9_8_4_3</t>
  </si>
  <si>
    <t xml:space="preserve">9_9_4_3</t>
  </si>
  <si>
    <t xml:space="preserve">9_10_4_3</t>
  </si>
  <si>
    <t xml:space="preserve">8_1_0_2</t>
  </si>
  <si>
    <t xml:space="preserve">8_2_0_2</t>
  </si>
  <si>
    <t xml:space="preserve">8_3_0_2</t>
  </si>
  <si>
    <t xml:space="preserve">9_1_0_2</t>
  </si>
  <si>
    <t xml:space="preserve">9_2_0_2</t>
  </si>
  <si>
    <t xml:space="preserve">9_3_0_2</t>
  </si>
  <si>
    <t xml:space="preserve">9_4_0_2</t>
  </si>
  <si>
    <t xml:space="preserve">9_5_0_2</t>
  </si>
  <si>
    <t xml:space="preserve">9_6_0_2</t>
  </si>
  <si>
    <t xml:space="preserve">9_7_0_2</t>
  </si>
  <si>
    <t xml:space="preserve">9_8_0_2</t>
  </si>
  <si>
    <t xml:space="preserve">9_9_0_2</t>
  </si>
  <si>
    <t xml:space="preserve">9_10_0_2</t>
  </si>
  <si>
    <t xml:space="preserve">コスト目的整合</t>
  </si>
  <si>
    <t xml:space="preserve">収益目的整合</t>
  </si>
  <si>
    <t xml:space="preserve">連結純資産変動計算書内訳表</t>
  </si>
  <si>
    <t xml:space="preserve">連結純資産</t>
  </si>
  <si>
    <t xml:space="preserve">期首純資産残高</t>
  </si>
  <si>
    <t xml:space="preserve">純経常行政コスト</t>
  </si>
  <si>
    <t xml:space="preserve">一般財源</t>
  </si>
  <si>
    <t xml:space="preserve">8_1_0_3</t>
  </si>
  <si>
    <t xml:space="preserve">8_2_0_3</t>
  </si>
  <si>
    <t xml:space="preserve">8_3_0_3</t>
  </si>
  <si>
    <t xml:space="preserve">9_1_0_3</t>
  </si>
  <si>
    <t xml:space="preserve">9_2_0_3</t>
  </si>
  <si>
    <t xml:space="preserve">9_3_0_3</t>
  </si>
  <si>
    <t xml:space="preserve">9_4_0_3</t>
  </si>
  <si>
    <t xml:space="preserve">9_5_0_3</t>
  </si>
  <si>
    <t xml:space="preserve">9_6_0_3</t>
  </si>
  <si>
    <t xml:space="preserve">9_7_0_3</t>
  </si>
  <si>
    <t xml:space="preserve">9_8_0_3</t>
  </si>
  <si>
    <t xml:space="preserve">9_9_0_3</t>
  </si>
  <si>
    <t xml:space="preserve">9_10_0_3</t>
  </si>
  <si>
    <t xml:space="preserve">地方税</t>
  </si>
  <si>
    <t xml:space="preserve">8_1_0_4</t>
  </si>
  <si>
    <t xml:space="preserve">8_2_0_4</t>
  </si>
  <si>
    <t xml:space="preserve">8_3_0_4</t>
  </si>
  <si>
    <t xml:space="preserve">9_1_0_4</t>
  </si>
  <si>
    <t xml:space="preserve">9_2_0_4</t>
  </si>
  <si>
    <t xml:space="preserve">9_3_0_4</t>
  </si>
  <si>
    <t xml:space="preserve">9_4_0_4</t>
  </si>
  <si>
    <t xml:space="preserve">9_5_0_4</t>
  </si>
  <si>
    <t xml:space="preserve">9_6_0_4</t>
  </si>
  <si>
    <t xml:space="preserve">9_7_0_4</t>
  </si>
  <si>
    <t xml:space="preserve">9_8_0_4</t>
  </si>
  <si>
    <t xml:space="preserve">9_9_0_4</t>
  </si>
  <si>
    <t xml:space="preserve">9_10_0_4</t>
  </si>
  <si>
    <t xml:space="preserve">地方交付税</t>
  </si>
  <si>
    <t xml:space="preserve">8_1_0_5</t>
  </si>
  <si>
    <t xml:space="preserve">8_2_0_5</t>
  </si>
  <si>
    <t xml:space="preserve">8_3_0_5</t>
  </si>
  <si>
    <t xml:space="preserve">9_1_0_5</t>
  </si>
  <si>
    <t xml:space="preserve">9_2_0_5</t>
  </si>
  <si>
    <t xml:space="preserve">9_3_0_5</t>
  </si>
  <si>
    <t xml:space="preserve">9_4_0_5</t>
  </si>
  <si>
    <t xml:space="preserve">9_5_0_5</t>
  </si>
  <si>
    <t xml:space="preserve">9_6_0_5</t>
  </si>
  <si>
    <t xml:space="preserve">9_7_0_5</t>
  </si>
  <si>
    <t xml:space="preserve">9_8_0_5</t>
  </si>
  <si>
    <t xml:space="preserve">9_9_0_5</t>
  </si>
  <si>
    <t xml:space="preserve">9_10_0_5</t>
  </si>
  <si>
    <t xml:space="preserve">その他行政コスト充当財源</t>
  </si>
  <si>
    <t xml:space="preserve">8_1_0_6</t>
  </si>
  <si>
    <t xml:space="preserve">8_2_0_6</t>
  </si>
  <si>
    <t xml:space="preserve">8_3_0_6</t>
  </si>
  <si>
    <t xml:space="preserve">9_1_0_6</t>
  </si>
  <si>
    <t xml:space="preserve">9_2_0_6</t>
  </si>
  <si>
    <t xml:space="preserve">9_3_0_6</t>
  </si>
  <si>
    <t xml:space="preserve">9_4_0_6</t>
  </si>
  <si>
    <t xml:space="preserve">9_5_0_6</t>
  </si>
  <si>
    <t xml:space="preserve">9_6_0_6</t>
  </si>
  <si>
    <t xml:space="preserve">9_7_0_6</t>
  </si>
  <si>
    <t xml:space="preserve">9_8_0_6</t>
  </si>
  <si>
    <t xml:space="preserve">9_9_0_6</t>
  </si>
  <si>
    <t xml:space="preserve">9_10_0_6</t>
  </si>
  <si>
    <t xml:space="preserve">補助金等受入</t>
  </si>
  <si>
    <t xml:space="preserve">8_1_0_7</t>
  </si>
  <si>
    <t xml:space="preserve">8_2_0_7</t>
  </si>
  <si>
    <t xml:space="preserve">8_3_0_7</t>
  </si>
  <si>
    <t xml:space="preserve">9_1_0_7</t>
  </si>
  <si>
    <t xml:space="preserve">9_2_0_7</t>
  </si>
  <si>
    <t xml:space="preserve">9_3_0_7</t>
  </si>
  <si>
    <t xml:space="preserve">9_4_0_7</t>
  </si>
  <si>
    <t xml:space="preserve">9_5_0_7</t>
  </si>
  <si>
    <t xml:space="preserve">9_6_0_7</t>
  </si>
  <si>
    <t xml:space="preserve">9_7_0_7</t>
  </si>
  <si>
    <t xml:space="preserve">9_8_0_7</t>
  </si>
  <si>
    <t xml:space="preserve">9_9_0_7</t>
  </si>
  <si>
    <t xml:space="preserve">9_10_0_7</t>
  </si>
  <si>
    <t xml:space="preserve">臨時損益</t>
  </si>
  <si>
    <t xml:space="preserve">8_1_0_8</t>
  </si>
  <si>
    <t xml:space="preserve">8_2_0_8</t>
  </si>
  <si>
    <t xml:space="preserve">8_3_0_8</t>
  </si>
  <si>
    <t xml:space="preserve">9_1_0_8</t>
  </si>
  <si>
    <t xml:space="preserve">9_2_0_8</t>
  </si>
  <si>
    <t xml:space="preserve">9_3_0_8</t>
  </si>
  <si>
    <t xml:space="preserve">9_4_0_8</t>
  </si>
  <si>
    <t xml:space="preserve">9_5_0_8</t>
  </si>
  <si>
    <t xml:space="preserve">9_6_0_8</t>
  </si>
  <si>
    <t xml:space="preserve">9_7_0_8</t>
  </si>
  <si>
    <t xml:space="preserve">9_8_0_8</t>
  </si>
  <si>
    <t xml:space="preserve">9_9_0_8</t>
  </si>
  <si>
    <t xml:space="preserve">9_10_0_8</t>
  </si>
  <si>
    <t xml:space="preserve">災害復旧事業費</t>
  </si>
  <si>
    <t xml:space="preserve">8_1_0_9</t>
  </si>
  <si>
    <t xml:space="preserve">8_2_0_9</t>
  </si>
  <si>
    <t xml:space="preserve">8_3_0_9</t>
  </si>
  <si>
    <t xml:space="preserve">9_1_0_9</t>
  </si>
  <si>
    <t xml:space="preserve">9_2_0_9</t>
  </si>
  <si>
    <t xml:space="preserve">9_3_0_9</t>
  </si>
  <si>
    <t xml:space="preserve">9_4_0_9</t>
  </si>
  <si>
    <t xml:space="preserve">9_5_0_9</t>
  </si>
  <si>
    <t xml:space="preserve">9_6_0_9</t>
  </si>
  <si>
    <t xml:space="preserve">9_7_0_9</t>
  </si>
  <si>
    <t xml:space="preserve">9_8_0_9</t>
  </si>
  <si>
    <t xml:space="preserve">9_9_0_9</t>
  </si>
  <si>
    <t xml:space="preserve">9_10_0_9</t>
  </si>
  <si>
    <t xml:space="preserve">公共資産除売却損益</t>
  </si>
  <si>
    <t xml:space="preserve">8_1_0_10</t>
  </si>
  <si>
    <t xml:space="preserve">8_2_0_10</t>
  </si>
  <si>
    <t xml:space="preserve">8_3_0_10</t>
  </si>
  <si>
    <t xml:space="preserve">9_1_0_10</t>
  </si>
  <si>
    <t xml:space="preserve">9_2_0_10</t>
  </si>
  <si>
    <t xml:space="preserve">9_3_0_10</t>
  </si>
  <si>
    <t xml:space="preserve">9_4_0_10</t>
  </si>
  <si>
    <t xml:space="preserve">9_5_0_10</t>
  </si>
  <si>
    <t xml:space="preserve">9_6_0_10</t>
  </si>
  <si>
    <t xml:space="preserve">9_7_0_10</t>
  </si>
  <si>
    <t xml:space="preserve">9_8_0_10</t>
  </si>
  <si>
    <t xml:space="preserve">9_9_0_10</t>
  </si>
  <si>
    <t xml:space="preserve">9_10_0_10</t>
  </si>
  <si>
    <t xml:space="preserve">投資損失</t>
  </si>
  <si>
    <t xml:space="preserve">8_1_0_11</t>
  </si>
  <si>
    <t xml:space="preserve">8_2_0_11</t>
  </si>
  <si>
    <t xml:space="preserve">8_3_0_11</t>
  </si>
  <si>
    <t xml:space="preserve">9_1_0_11</t>
  </si>
  <si>
    <t xml:space="preserve">9_2_0_11</t>
  </si>
  <si>
    <t xml:space="preserve">9_3_0_11</t>
  </si>
  <si>
    <t xml:space="preserve">9_4_0_11</t>
  </si>
  <si>
    <t xml:space="preserve">9_5_0_11</t>
  </si>
  <si>
    <t xml:space="preserve">9_6_0_11</t>
  </si>
  <si>
    <t xml:space="preserve">9_7_0_11</t>
  </si>
  <si>
    <t xml:space="preserve">9_8_0_11</t>
  </si>
  <si>
    <t xml:space="preserve">9_9_0_11</t>
  </si>
  <si>
    <t xml:space="preserve">9_10_0_11</t>
  </si>
  <si>
    <t xml:space="preserve">出資の受入・新規設立</t>
  </si>
  <si>
    <t xml:space="preserve">資産評価替えによる変動額</t>
  </si>
  <si>
    <t xml:space="preserve">無償受贈資産受入</t>
  </si>
  <si>
    <t xml:space="preserve">期末純資産残高</t>
  </si>
  <si>
    <t xml:space="preserve">8_1_6_1</t>
  </si>
  <si>
    <t xml:space="preserve">8_2_6_1</t>
  </si>
  <si>
    <t xml:space="preserve">8_3_6_1</t>
  </si>
  <si>
    <t xml:space="preserve">9_1_6_1</t>
  </si>
  <si>
    <t xml:space="preserve">9_2_6_1</t>
  </si>
  <si>
    <t xml:space="preserve">9_3_6_1</t>
  </si>
  <si>
    <t xml:space="preserve">9_4_6_1</t>
  </si>
  <si>
    <t xml:space="preserve">9_5_6_1</t>
  </si>
  <si>
    <t xml:space="preserve">9_6_6_1</t>
  </si>
  <si>
    <t xml:space="preserve">9_7_6_1</t>
  </si>
  <si>
    <t xml:space="preserve">9_8_6_1</t>
  </si>
  <si>
    <t xml:space="preserve">9_9_6_1</t>
  </si>
  <si>
    <t xml:space="preserve">9_10_6_1</t>
  </si>
  <si>
    <t xml:space="preserve">差額</t>
  </si>
  <si>
    <t xml:space="preserve">期首チェック</t>
  </si>
  <si>
    <t xml:space="preserve">コストチェック</t>
  </si>
  <si>
    <t xml:space="preserve">期末チェック</t>
  </si>
  <si>
    <t xml:space="preserve">基金変動</t>
  </si>
  <si>
    <r>
      <rPr>
        <sz val="11"/>
        <color rgb="FFFF0000"/>
        <rFont val="Noto Sans"/>
        <family val="2"/>
      </rPr>
      <t xml:space="preserve">期首資金</t>
    </r>
    <r>
      <rPr>
        <sz val="11"/>
        <color rgb="FFFF0000"/>
        <rFont val="ＭＳ 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繰越金</t>
    </r>
  </si>
  <si>
    <r>
      <rPr>
        <sz val="11"/>
        <color rgb="FF800080"/>
        <rFont val="Noto Sans"/>
        <family val="2"/>
      </rPr>
      <t xml:space="preserve">期首資金</t>
    </r>
    <r>
      <rPr>
        <sz val="11"/>
        <color rgb="FF800080"/>
        <rFont val="ＭＳ ゴシック"/>
        <family val="3"/>
        <charset val="128"/>
      </rPr>
      <t xml:space="preserve">,</t>
    </r>
    <r>
      <rPr>
        <sz val="11"/>
        <color rgb="FF800080"/>
        <rFont val="Noto Sans"/>
        <family val="2"/>
      </rPr>
      <t xml:space="preserve">繰越金</t>
    </r>
  </si>
  <si>
    <t xml:space="preserve">連結資金収支計算書内訳表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経常的収支の部</t>
    </r>
    <r>
      <rPr>
        <sz val="14"/>
        <rFont val="ＭＳ ゴシック"/>
        <family val="3"/>
        <charset val="128"/>
      </rPr>
      <t xml:space="preserve">]</t>
    </r>
  </si>
  <si>
    <t xml:space="preserve">連結資金</t>
  </si>
  <si>
    <r>
      <rPr>
        <sz val="11"/>
        <rFont val="Noto Sans"/>
        <family val="2"/>
      </rPr>
      <t xml:space="preserve">補助金</t>
    </r>
    <r>
      <rPr>
        <sz val="10.5"/>
        <rFont val="Noto Sans"/>
        <family val="2"/>
      </rPr>
      <t xml:space="preserve">等</t>
    </r>
  </si>
  <si>
    <t xml:space="preserve">他会計への事務費等充当財源繰出支出</t>
  </si>
  <si>
    <t xml:space="preserve">その他支出</t>
  </si>
  <si>
    <t xml:space="preserve">支出合計</t>
  </si>
  <si>
    <t xml:space="preserve">8_1__</t>
  </si>
  <si>
    <t xml:space="preserve">8_2__</t>
  </si>
  <si>
    <t xml:space="preserve">8_3__</t>
  </si>
  <si>
    <t xml:space="preserve">9_1__</t>
  </si>
  <si>
    <t xml:space="preserve">9_2__</t>
  </si>
  <si>
    <t xml:space="preserve">9_3__</t>
  </si>
  <si>
    <t xml:space="preserve">9_4__</t>
  </si>
  <si>
    <t xml:space="preserve">9_5__</t>
  </si>
  <si>
    <t xml:space="preserve">9_6__</t>
  </si>
  <si>
    <t xml:space="preserve">9_7__</t>
  </si>
  <si>
    <t xml:space="preserve">9_8__</t>
  </si>
  <si>
    <t xml:space="preserve">9_9__</t>
  </si>
  <si>
    <t xml:space="preserve">9_10__</t>
  </si>
  <si>
    <t xml:space="preserve">国県補助金等</t>
  </si>
  <si>
    <t xml:space="preserve">事業収入</t>
  </si>
  <si>
    <t xml:space="preserve">8_1_1_16</t>
  </si>
  <si>
    <t xml:space="preserve">8_2_1_16</t>
  </si>
  <si>
    <t xml:space="preserve">8_3_1_16</t>
  </si>
  <si>
    <t xml:space="preserve">9_1_1_16</t>
  </si>
  <si>
    <t xml:space="preserve">9_2_1_16</t>
  </si>
  <si>
    <t xml:space="preserve">9_3_1_16</t>
  </si>
  <si>
    <t xml:space="preserve">9_4_1_16</t>
  </si>
  <si>
    <t xml:space="preserve">9_5_1_16</t>
  </si>
  <si>
    <t xml:space="preserve">9_6_1_16</t>
  </si>
  <si>
    <t xml:space="preserve">9_7_1_16</t>
  </si>
  <si>
    <t xml:space="preserve">9_8_1_16</t>
  </si>
  <si>
    <t xml:space="preserve">9_9_1_16</t>
  </si>
  <si>
    <t xml:space="preserve">9_10_1_16</t>
  </si>
  <si>
    <t xml:space="preserve">諸収入</t>
  </si>
  <si>
    <t xml:space="preserve">8_1_1_17</t>
  </si>
  <si>
    <t xml:space="preserve">8_2_1_17</t>
  </si>
  <si>
    <t xml:space="preserve">8_3_1_17</t>
  </si>
  <si>
    <t xml:space="preserve">9_1_1_17</t>
  </si>
  <si>
    <t xml:space="preserve">9_2_1_17</t>
  </si>
  <si>
    <t xml:space="preserve">9_3_1_17</t>
  </si>
  <si>
    <t xml:space="preserve">9_4_1_17</t>
  </si>
  <si>
    <t xml:space="preserve">9_5_1_17</t>
  </si>
  <si>
    <t xml:space="preserve">9_6_1_17</t>
  </si>
  <si>
    <t xml:space="preserve">9_7_1_17</t>
  </si>
  <si>
    <t xml:space="preserve">9_8_1_17</t>
  </si>
  <si>
    <t xml:space="preserve">9_9_1_17</t>
  </si>
  <si>
    <t xml:space="preserve">9_10_1_17</t>
  </si>
  <si>
    <t xml:space="preserve">地方債発行額</t>
  </si>
  <si>
    <t xml:space="preserve">8_1_1_18</t>
  </si>
  <si>
    <t xml:space="preserve">8_2_1_18</t>
  </si>
  <si>
    <t xml:space="preserve">8_3_1_18</t>
  </si>
  <si>
    <t xml:space="preserve">9_1_1_18</t>
  </si>
  <si>
    <t xml:space="preserve">9_2_1_18</t>
  </si>
  <si>
    <t xml:space="preserve">9_3_1_18</t>
  </si>
  <si>
    <t xml:space="preserve">9_4_1_18</t>
  </si>
  <si>
    <t xml:space="preserve">9_5_1_18</t>
  </si>
  <si>
    <t xml:space="preserve">9_6_1_18</t>
  </si>
  <si>
    <t xml:space="preserve">9_7_1_18</t>
  </si>
  <si>
    <t xml:space="preserve">9_8_1_18</t>
  </si>
  <si>
    <t xml:space="preserve">9_9_1_18</t>
  </si>
  <si>
    <t xml:space="preserve">9_10_1_18</t>
  </si>
  <si>
    <t xml:space="preserve">長期借入金借入額</t>
  </si>
  <si>
    <t xml:space="preserve">8_1_1_19</t>
  </si>
  <si>
    <t xml:space="preserve">8_2_1_19</t>
  </si>
  <si>
    <t xml:space="preserve">8_3_1_19</t>
  </si>
  <si>
    <t xml:space="preserve">9_1_1_19</t>
  </si>
  <si>
    <t xml:space="preserve">9_2_1_19</t>
  </si>
  <si>
    <t xml:space="preserve">9_3_1_19</t>
  </si>
  <si>
    <t xml:space="preserve">9_4_1_19</t>
  </si>
  <si>
    <t xml:space="preserve">9_5_1_19</t>
  </si>
  <si>
    <t xml:space="preserve">9_6_1_19</t>
  </si>
  <si>
    <t xml:space="preserve">9_7_1_19</t>
  </si>
  <si>
    <t xml:space="preserve">9_8_1_19</t>
  </si>
  <si>
    <t xml:space="preserve">9_9_1_19</t>
  </si>
  <si>
    <t xml:space="preserve">9_10_1_19</t>
  </si>
  <si>
    <t xml:space="preserve">短期借入金増加額</t>
  </si>
  <si>
    <t xml:space="preserve">8_1_1_20</t>
  </si>
  <si>
    <t xml:space="preserve">8_2_1_20</t>
  </si>
  <si>
    <t xml:space="preserve">8_3_1_20</t>
  </si>
  <si>
    <t xml:space="preserve">9_1_1_20</t>
  </si>
  <si>
    <t xml:space="preserve">9_2_1_20</t>
  </si>
  <si>
    <t xml:space="preserve">9_3_1_20</t>
  </si>
  <si>
    <t xml:space="preserve">9_4_1_20</t>
  </si>
  <si>
    <t xml:space="preserve">9_5_1_20</t>
  </si>
  <si>
    <t xml:space="preserve">9_6_1_20</t>
  </si>
  <si>
    <t xml:space="preserve">9_7_1_20</t>
  </si>
  <si>
    <t xml:space="preserve">9_8_1_20</t>
  </si>
  <si>
    <t xml:space="preserve">9_9_1_20</t>
  </si>
  <si>
    <t xml:space="preserve">9_10_1_20</t>
  </si>
  <si>
    <t xml:space="preserve">基金取崩額</t>
  </si>
  <si>
    <t xml:space="preserve">8_1_1_21</t>
  </si>
  <si>
    <t xml:space="preserve">8_2_1_21</t>
  </si>
  <si>
    <t xml:space="preserve">8_3_1_21</t>
  </si>
  <si>
    <t xml:space="preserve">9_1_1_21</t>
  </si>
  <si>
    <t xml:space="preserve">9_2_1_21</t>
  </si>
  <si>
    <t xml:space="preserve">9_3_1_21</t>
  </si>
  <si>
    <t xml:space="preserve">9_4_1_21</t>
  </si>
  <si>
    <t xml:space="preserve">9_5_1_21</t>
  </si>
  <si>
    <t xml:space="preserve">9_6_1_21</t>
  </si>
  <si>
    <t xml:space="preserve">9_7_1_21</t>
  </si>
  <si>
    <t xml:space="preserve">9_8_1_21</t>
  </si>
  <si>
    <t xml:space="preserve">9_9_1_21</t>
  </si>
  <si>
    <t xml:space="preserve">9_10_1_21</t>
  </si>
  <si>
    <t xml:space="preserve">8_1_1_22</t>
  </si>
  <si>
    <t xml:space="preserve">8_2_1_22</t>
  </si>
  <si>
    <t xml:space="preserve">8_3_1_22</t>
  </si>
  <si>
    <t xml:space="preserve">9_1_1_22</t>
  </si>
  <si>
    <t xml:space="preserve">9_2_1_22</t>
  </si>
  <si>
    <t xml:space="preserve">9_3_1_22</t>
  </si>
  <si>
    <t xml:space="preserve">9_4_1_22</t>
  </si>
  <si>
    <t xml:space="preserve">9_5_1_22</t>
  </si>
  <si>
    <t xml:space="preserve">9_6_1_22</t>
  </si>
  <si>
    <t xml:space="preserve">9_7_1_22</t>
  </si>
  <si>
    <t xml:space="preserve">9_8_1_22</t>
  </si>
  <si>
    <t xml:space="preserve">9_9_1_22</t>
  </si>
  <si>
    <t xml:space="preserve">9_10_1_22</t>
  </si>
  <si>
    <t xml:space="preserve">その他収入</t>
  </si>
  <si>
    <t xml:space="preserve">8_1_1_23</t>
  </si>
  <si>
    <t xml:space="preserve">8_2_1_23</t>
  </si>
  <si>
    <t xml:space="preserve">8_3_1_23</t>
  </si>
  <si>
    <t xml:space="preserve">9_1_1_23</t>
  </si>
  <si>
    <t xml:space="preserve">9_2_1_23</t>
  </si>
  <si>
    <t xml:space="preserve">9_3_1_23</t>
  </si>
  <si>
    <t xml:space="preserve">9_4_1_23</t>
  </si>
  <si>
    <t xml:space="preserve">9_5_1_23</t>
  </si>
  <si>
    <t xml:space="preserve">9_6_1_23</t>
  </si>
  <si>
    <t xml:space="preserve">9_7_1_23</t>
  </si>
  <si>
    <t xml:space="preserve">9_8_1_23</t>
  </si>
  <si>
    <t xml:space="preserve">9_9_1_23</t>
  </si>
  <si>
    <t xml:space="preserve">9_10_1_23</t>
  </si>
  <si>
    <t xml:space="preserve">収入合計</t>
  </si>
  <si>
    <t xml:space="preserve">8_1_1_24</t>
  </si>
  <si>
    <t xml:space="preserve">8_2_1_24</t>
  </si>
  <si>
    <t xml:space="preserve">8_3_1_24</t>
  </si>
  <si>
    <t xml:space="preserve">9_1_1_24</t>
  </si>
  <si>
    <t xml:space="preserve">9_2_1_24</t>
  </si>
  <si>
    <t xml:space="preserve">9_3_1_24</t>
  </si>
  <si>
    <t xml:space="preserve">9_4_1_24</t>
  </si>
  <si>
    <t xml:space="preserve">9_5_1_24</t>
  </si>
  <si>
    <t xml:space="preserve">9_6_1_24</t>
  </si>
  <si>
    <t xml:space="preserve">9_7_1_24</t>
  </si>
  <si>
    <t xml:space="preserve">9_8_1_24</t>
  </si>
  <si>
    <t xml:space="preserve">9_9_1_24</t>
  </si>
  <si>
    <t xml:space="preserve">9_10_1_24</t>
  </si>
  <si>
    <t xml:space="preserve">経常的収支額</t>
  </si>
  <si>
    <t xml:space="preserve">8_1_1_25</t>
  </si>
  <si>
    <t xml:space="preserve">8_2_1_25</t>
  </si>
  <si>
    <t xml:space="preserve">8_3_1_25</t>
  </si>
  <si>
    <t xml:space="preserve">9_1_1_25</t>
  </si>
  <si>
    <t xml:space="preserve">9_2_1_25</t>
  </si>
  <si>
    <t xml:space="preserve">9_3_1_25</t>
  </si>
  <si>
    <t xml:space="preserve">9_4_1_25</t>
  </si>
  <si>
    <t xml:space="preserve">9_5_1_25</t>
  </si>
  <si>
    <t xml:space="preserve">9_6_1_25</t>
  </si>
  <si>
    <t xml:space="preserve">9_7_1_25</t>
  </si>
  <si>
    <t xml:space="preserve">9_8_1_25</t>
  </si>
  <si>
    <t xml:space="preserve">9_9_1_25</t>
  </si>
  <si>
    <t xml:space="preserve">9_10_1_25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公共資産整備収支の部</t>
    </r>
    <r>
      <rPr>
        <sz val="14"/>
        <rFont val="ＭＳ ゴシック"/>
        <family val="3"/>
        <charset val="128"/>
      </rPr>
      <t xml:space="preserve">]</t>
    </r>
  </si>
  <si>
    <t xml:space="preserve">公共資産整備支出</t>
  </si>
  <si>
    <t xml:space="preserve">公共資産整備補助金等支出</t>
  </si>
  <si>
    <t xml:space="preserve">他会計への建設費充当財源繰出支出</t>
  </si>
  <si>
    <t xml:space="preserve">地方独立行政法人公共資産整備支出</t>
  </si>
  <si>
    <t xml:space="preserve">一部事務組合・広域連合公共資産整備支出</t>
  </si>
  <si>
    <t xml:space="preserve">地方三公社公共資産整備支出</t>
  </si>
  <si>
    <t xml:space="preserve">第三セクター等公共資産整備支出</t>
  </si>
  <si>
    <t xml:space="preserve">8_1_2_9</t>
  </si>
  <si>
    <t xml:space="preserve">8_2_2_9</t>
  </si>
  <si>
    <t xml:space="preserve">8_3_2_9</t>
  </si>
  <si>
    <t xml:space="preserve">9_1_2_9</t>
  </si>
  <si>
    <t xml:space="preserve">9_2_2_9</t>
  </si>
  <si>
    <t xml:space="preserve">9_3_2_9</t>
  </si>
  <si>
    <t xml:space="preserve">9_4_2_9</t>
  </si>
  <si>
    <t xml:space="preserve">9_5_2_9</t>
  </si>
  <si>
    <t xml:space="preserve">9_6_2_9</t>
  </si>
  <si>
    <t xml:space="preserve">9_7_2_9</t>
  </si>
  <si>
    <t xml:space="preserve">9_8_2_9</t>
  </si>
  <si>
    <t xml:space="preserve">9_9_2_9</t>
  </si>
  <si>
    <t xml:space="preserve">9_10_2_9</t>
  </si>
  <si>
    <t xml:space="preserve">8_1_2_10</t>
  </si>
  <si>
    <t xml:space="preserve">8_2_2_10</t>
  </si>
  <si>
    <t xml:space="preserve">8_3_2_10</t>
  </si>
  <si>
    <t xml:space="preserve">9_1_2_10</t>
  </si>
  <si>
    <t xml:space="preserve">9_2_2_10</t>
  </si>
  <si>
    <t xml:space="preserve">9_3_2_10</t>
  </si>
  <si>
    <t xml:space="preserve">9_4_2_10</t>
  </si>
  <si>
    <t xml:space="preserve">9_5_2_10</t>
  </si>
  <si>
    <t xml:space="preserve">9_6_2_10</t>
  </si>
  <si>
    <t xml:space="preserve">9_7_2_10</t>
  </si>
  <si>
    <t xml:space="preserve">9_8_2_10</t>
  </si>
  <si>
    <t xml:space="preserve">9_9_2_10</t>
  </si>
  <si>
    <t xml:space="preserve">9_10_2_10</t>
  </si>
  <si>
    <t xml:space="preserve">8_1_2_11</t>
  </si>
  <si>
    <t xml:space="preserve">8_2_2_11</t>
  </si>
  <si>
    <t xml:space="preserve">8_3_2_11</t>
  </si>
  <si>
    <t xml:space="preserve">9_1_2_11</t>
  </si>
  <si>
    <t xml:space="preserve">9_2_2_11</t>
  </si>
  <si>
    <t xml:space="preserve">9_3_2_11</t>
  </si>
  <si>
    <t xml:space="preserve">9_4_2_11</t>
  </si>
  <si>
    <t xml:space="preserve">9_5_2_11</t>
  </si>
  <si>
    <t xml:space="preserve">9_6_2_11</t>
  </si>
  <si>
    <t xml:space="preserve">9_7_2_11</t>
  </si>
  <si>
    <t xml:space="preserve">9_8_2_11</t>
  </si>
  <si>
    <t xml:space="preserve">9_9_2_11</t>
  </si>
  <si>
    <t xml:space="preserve">9_10_2_11</t>
  </si>
  <si>
    <t xml:space="preserve">8_1_2_12</t>
  </si>
  <si>
    <t xml:space="preserve">8_2_2_12</t>
  </si>
  <si>
    <t xml:space="preserve">8_3_2_12</t>
  </si>
  <si>
    <t xml:space="preserve">9_1_2_12</t>
  </si>
  <si>
    <t xml:space="preserve">9_2_2_12</t>
  </si>
  <si>
    <t xml:space="preserve">9_3_2_12</t>
  </si>
  <si>
    <t xml:space="preserve">9_4_2_12</t>
  </si>
  <si>
    <t xml:space="preserve">9_5_2_12</t>
  </si>
  <si>
    <t xml:space="preserve">9_6_2_12</t>
  </si>
  <si>
    <t xml:space="preserve">9_7_2_12</t>
  </si>
  <si>
    <t xml:space="preserve">9_8_2_12</t>
  </si>
  <si>
    <t xml:space="preserve">9_9_2_12</t>
  </si>
  <si>
    <t xml:space="preserve">9_10_2_12</t>
  </si>
  <si>
    <t xml:space="preserve">8_1_2_13</t>
  </si>
  <si>
    <t xml:space="preserve">8_2_2_13</t>
  </si>
  <si>
    <t xml:space="preserve">8_3_2_13</t>
  </si>
  <si>
    <t xml:space="preserve">9_1_2_13</t>
  </si>
  <si>
    <t xml:space="preserve">9_2_2_13</t>
  </si>
  <si>
    <t xml:space="preserve">9_3_2_13</t>
  </si>
  <si>
    <t xml:space="preserve">9_4_2_13</t>
  </si>
  <si>
    <t xml:space="preserve">9_5_2_13</t>
  </si>
  <si>
    <t xml:space="preserve">9_6_2_13</t>
  </si>
  <si>
    <t xml:space="preserve">9_7_2_13</t>
  </si>
  <si>
    <t xml:space="preserve">9_8_2_13</t>
  </si>
  <si>
    <t xml:space="preserve">9_9_2_13</t>
  </si>
  <si>
    <t xml:space="preserve">9_10_2_13</t>
  </si>
  <si>
    <t xml:space="preserve">8_1_2_14</t>
  </si>
  <si>
    <t xml:space="preserve">8_2_2_14</t>
  </si>
  <si>
    <t xml:space="preserve">8_3_2_14</t>
  </si>
  <si>
    <t xml:space="preserve">9_1_2_14</t>
  </si>
  <si>
    <t xml:space="preserve">9_2_2_14</t>
  </si>
  <si>
    <t xml:space="preserve">9_3_2_14</t>
  </si>
  <si>
    <t xml:space="preserve">9_4_2_14</t>
  </si>
  <si>
    <t xml:space="preserve">9_5_2_14</t>
  </si>
  <si>
    <t xml:space="preserve">9_6_2_14</t>
  </si>
  <si>
    <t xml:space="preserve">9_7_2_14</t>
  </si>
  <si>
    <t xml:space="preserve">9_8_2_14</t>
  </si>
  <si>
    <t xml:space="preserve">9_9_2_14</t>
  </si>
  <si>
    <t xml:space="preserve">9_10_2_14</t>
  </si>
  <si>
    <t xml:space="preserve">8_1_2_15</t>
  </si>
  <si>
    <t xml:space="preserve">8_2_2_15</t>
  </si>
  <si>
    <t xml:space="preserve">8_3_2_15</t>
  </si>
  <si>
    <t xml:space="preserve">9_1_2_15</t>
  </si>
  <si>
    <t xml:space="preserve">9_2_2_15</t>
  </si>
  <si>
    <t xml:space="preserve">9_3_2_15</t>
  </si>
  <si>
    <t xml:space="preserve">9_4_2_15</t>
  </si>
  <si>
    <t xml:space="preserve">9_5_2_15</t>
  </si>
  <si>
    <t xml:space="preserve">9_6_2_15</t>
  </si>
  <si>
    <t xml:space="preserve">9_7_2_15</t>
  </si>
  <si>
    <t xml:space="preserve">9_8_2_15</t>
  </si>
  <si>
    <t xml:space="preserve">9_9_2_15</t>
  </si>
  <si>
    <t xml:space="preserve">9_10_2_15</t>
  </si>
  <si>
    <t xml:space="preserve">8_1_2_16</t>
  </si>
  <si>
    <t xml:space="preserve">8_2_2_16</t>
  </si>
  <si>
    <t xml:space="preserve">8_3_2_16</t>
  </si>
  <si>
    <t xml:space="preserve">9_1_2_16</t>
  </si>
  <si>
    <t xml:space="preserve">9_2_2_16</t>
  </si>
  <si>
    <t xml:space="preserve">9_3_2_16</t>
  </si>
  <si>
    <t xml:space="preserve">9_4_2_16</t>
  </si>
  <si>
    <t xml:space="preserve">9_5_2_16</t>
  </si>
  <si>
    <t xml:space="preserve">9_6_2_16</t>
  </si>
  <si>
    <t xml:space="preserve">9_7_2_16</t>
  </si>
  <si>
    <t xml:space="preserve">9_8_2_16</t>
  </si>
  <si>
    <t xml:space="preserve">9_9_2_16</t>
  </si>
  <si>
    <t xml:space="preserve">9_10_2_16</t>
  </si>
  <si>
    <t xml:space="preserve">公共資産整備収支額</t>
  </si>
  <si>
    <t xml:space="preserve">8_1_2_17</t>
  </si>
  <si>
    <t xml:space="preserve">8_2_2_17</t>
  </si>
  <si>
    <t xml:space="preserve">8_3_2_17</t>
  </si>
  <si>
    <t xml:space="preserve">9_1_2_17</t>
  </si>
  <si>
    <t xml:space="preserve">9_2_2_17</t>
  </si>
  <si>
    <t xml:space="preserve">9_3_2_17</t>
  </si>
  <si>
    <t xml:space="preserve">9_4_2_17</t>
  </si>
  <si>
    <t xml:space="preserve">9_5_2_17</t>
  </si>
  <si>
    <t xml:space="preserve">9_6_2_17</t>
  </si>
  <si>
    <t xml:space="preserve">9_7_2_17</t>
  </si>
  <si>
    <t xml:space="preserve">9_8_2_17</t>
  </si>
  <si>
    <t xml:space="preserve">9_9_2_17</t>
  </si>
  <si>
    <t xml:space="preserve">9_10_2_17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投資・財務的収支の部</t>
    </r>
    <r>
      <rPr>
        <sz val="14"/>
        <rFont val="ＭＳ ゴシック"/>
        <family val="3"/>
        <charset val="128"/>
      </rPr>
      <t xml:space="preserve">]</t>
    </r>
  </si>
  <si>
    <t xml:space="preserve">投資及び出資金</t>
  </si>
  <si>
    <t xml:space="preserve">貸付金</t>
  </si>
  <si>
    <t xml:space="preserve">基金積立額</t>
  </si>
  <si>
    <t xml:space="preserve">定額運用基金への繰出支出</t>
  </si>
  <si>
    <t xml:space="preserve">他会計への公債費充当財源繰出支出</t>
  </si>
  <si>
    <t xml:space="preserve">地方債償還額</t>
  </si>
  <si>
    <t xml:space="preserve">長期借入金返済額</t>
  </si>
  <si>
    <t xml:space="preserve">8_1_3_8</t>
  </si>
  <si>
    <t xml:space="preserve">8_2_3_8</t>
  </si>
  <si>
    <t xml:space="preserve">8_3_3_8</t>
  </si>
  <si>
    <t xml:space="preserve">9_1_3_8</t>
  </si>
  <si>
    <t xml:space="preserve">9_2_3_8</t>
  </si>
  <si>
    <t xml:space="preserve">9_3_3_8</t>
  </si>
  <si>
    <t xml:space="preserve">9_4_3_8</t>
  </si>
  <si>
    <t xml:space="preserve">9_5_3_8</t>
  </si>
  <si>
    <t xml:space="preserve">9_6_3_8</t>
  </si>
  <si>
    <t xml:space="preserve">9_7_3_8</t>
  </si>
  <si>
    <t xml:space="preserve">9_8_3_8</t>
  </si>
  <si>
    <t xml:space="preserve">9_9_3_8</t>
  </si>
  <si>
    <t xml:space="preserve">9_10_3_8</t>
  </si>
  <si>
    <t xml:space="preserve">短期借入金減少額</t>
  </si>
  <si>
    <t xml:space="preserve">8_1_3_9</t>
  </si>
  <si>
    <t xml:space="preserve">8_2_3_9</t>
  </si>
  <si>
    <t xml:space="preserve">8_3_3_9</t>
  </si>
  <si>
    <t xml:space="preserve">9_1_3_9</t>
  </si>
  <si>
    <t xml:space="preserve">9_2_3_9</t>
  </si>
  <si>
    <t xml:space="preserve">9_3_3_9</t>
  </si>
  <si>
    <t xml:space="preserve">9_4_3_9</t>
  </si>
  <si>
    <t xml:space="preserve">9_5_3_9</t>
  </si>
  <si>
    <t xml:space="preserve">9_6_3_9</t>
  </si>
  <si>
    <t xml:space="preserve">9_7_3_9</t>
  </si>
  <si>
    <t xml:space="preserve">9_8_3_9</t>
  </si>
  <si>
    <t xml:space="preserve">9_9_3_9</t>
  </si>
  <si>
    <t xml:space="preserve">9_10_3_9</t>
  </si>
  <si>
    <t xml:space="preserve">収益事業純支出</t>
  </si>
  <si>
    <t xml:space="preserve">8_1_3_10</t>
  </si>
  <si>
    <t xml:space="preserve">8_2_3_10</t>
  </si>
  <si>
    <t xml:space="preserve">8_3_3_10</t>
  </si>
  <si>
    <t xml:space="preserve">9_1_3_10</t>
  </si>
  <si>
    <t xml:space="preserve">9_2_3_10</t>
  </si>
  <si>
    <t xml:space="preserve">9_3_3_10</t>
  </si>
  <si>
    <t xml:space="preserve">9_4_3_10</t>
  </si>
  <si>
    <t xml:space="preserve">9_5_3_10</t>
  </si>
  <si>
    <t xml:space="preserve">9_6_3_10</t>
  </si>
  <si>
    <t xml:space="preserve">9_7_3_10</t>
  </si>
  <si>
    <t xml:space="preserve">9_8_3_10</t>
  </si>
  <si>
    <t xml:space="preserve">9_9_3_10</t>
  </si>
  <si>
    <t xml:space="preserve">9_10_3_10</t>
  </si>
  <si>
    <t xml:space="preserve">8_1_3_11</t>
  </si>
  <si>
    <t xml:space="preserve">8_2_3_11</t>
  </si>
  <si>
    <t xml:space="preserve">8_3_3_11</t>
  </si>
  <si>
    <t xml:space="preserve">9_1_3_11</t>
  </si>
  <si>
    <t xml:space="preserve">9_2_3_11</t>
  </si>
  <si>
    <t xml:space="preserve">9_3_3_11</t>
  </si>
  <si>
    <t xml:space="preserve">9_4_3_11</t>
  </si>
  <si>
    <t xml:space="preserve">9_5_3_11</t>
  </si>
  <si>
    <t xml:space="preserve">9_6_3_11</t>
  </si>
  <si>
    <t xml:space="preserve">9_7_3_11</t>
  </si>
  <si>
    <t xml:space="preserve">9_8_3_11</t>
  </si>
  <si>
    <t xml:space="preserve">9_9_3_11</t>
  </si>
  <si>
    <t xml:space="preserve">9_10_3_11</t>
  </si>
  <si>
    <t xml:space="preserve">8_1_3_12</t>
  </si>
  <si>
    <t xml:space="preserve">8_2_3_12</t>
  </si>
  <si>
    <t xml:space="preserve">8_3_3_12</t>
  </si>
  <si>
    <t xml:space="preserve">9_1_3_12</t>
  </si>
  <si>
    <t xml:space="preserve">9_2_3_12</t>
  </si>
  <si>
    <t xml:space="preserve">9_3_3_12</t>
  </si>
  <si>
    <t xml:space="preserve">9_4_3_12</t>
  </si>
  <si>
    <t xml:space="preserve">9_5_3_12</t>
  </si>
  <si>
    <t xml:space="preserve">9_6_3_12</t>
  </si>
  <si>
    <t xml:space="preserve">9_7_3_12</t>
  </si>
  <si>
    <t xml:space="preserve">9_8_3_12</t>
  </si>
  <si>
    <t xml:space="preserve">9_9_3_12</t>
  </si>
  <si>
    <t xml:space="preserve">9_10_3_12</t>
  </si>
  <si>
    <t xml:space="preserve">8_1_3_13</t>
  </si>
  <si>
    <t xml:space="preserve">8_2_3_13</t>
  </si>
  <si>
    <t xml:space="preserve">8_3_3_13</t>
  </si>
  <si>
    <t xml:space="preserve">9_1_3_13</t>
  </si>
  <si>
    <t xml:space="preserve">9_2_3_13</t>
  </si>
  <si>
    <t xml:space="preserve">9_3_3_13</t>
  </si>
  <si>
    <t xml:space="preserve">9_4_3_13</t>
  </si>
  <si>
    <t xml:space="preserve">9_5_3_13</t>
  </si>
  <si>
    <t xml:space="preserve">9_6_3_13</t>
  </si>
  <si>
    <t xml:space="preserve">9_7_3_13</t>
  </si>
  <si>
    <t xml:space="preserve">9_8_3_13</t>
  </si>
  <si>
    <t xml:space="preserve">9_9_3_13</t>
  </si>
  <si>
    <t xml:space="preserve">9_10_3_13</t>
  </si>
  <si>
    <t xml:space="preserve">貸付金回収額</t>
  </si>
  <si>
    <t xml:space="preserve">8_1_3_14</t>
  </si>
  <si>
    <t xml:space="preserve">8_2_3_14</t>
  </si>
  <si>
    <t xml:space="preserve">8_3_3_14</t>
  </si>
  <si>
    <t xml:space="preserve">9_1_3_14</t>
  </si>
  <si>
    <t xml:space="preserve">9_2_3_14</t>
  </si>
  <si>
    <t xml:space="preserve">9_3_3_14</t>
  </si>
  <si>
    <t xml:space="preserve">9_4_3_14</t>
  </si>
  <si>
    <t xml:space="preserve">9_5_3_14</t>
  </si>
  <si>
    <t xml:space="preserve">9_6_3_14</t>
  </si>
  <si>
    <t xml:space="preserve">9_7_3_14</t>
  </si>
  <si>
    <t xml:space="preserve">9_8_3_14</t>
  </si>
  <si>
    <t xml:space="preserve">9_9_3_14</t>
  </si>
  <si>
    <t xml:space="preserve">9_10_3_14</t>
  </si>
  <si>
    <t xml:space="preserve">8_1_3_15</t>
  </si>
  <si>
    <t xml:space="preserve">8_2_3_15</t>
  </si>
  <si>
    <t xml:space="preserve">8_3_3_15</t>
  </si>
  <si>
    <t xml:space="preserve">9_1_3_15</t>
  </si>
  <si>
    <t xml:space="preserve">9_2_3_15</t>
  </si>
  <si>
    <t xml:space="preserve">9_3_3_15</t>
  </si>
  <si>
    <t xml:space="preserve">9_4_3_15</t>
  </si>
  <si>
    <t xml:space="preserve">9_5_3_15</t>
  </si>
  <si>
    <t xml:space="preserve">9_6_3_15</t>
  </si>
  <si>
    <t xml:space="preserve">9_7_3_15</t>
  </si>
  <si>
    <t xml:space="preserve">9_8_3_15</t>
  </si>
  <si>
    <t xml:space="preserve">9_9_3_15</t>
  </si>
  <si>
    <t xml:space="preserve">9_10_3_15</t>
  </si>
  <si>
    <t xml:space="preserve">8_1_3_16</t>
  </si>
  <si>
    <t xml:space="preserve">8_2_3_16</t>
  </si>
  <si>
    <t xml:space="preserve">8_3_3_16</t>
  </si>
  <si>
    <t xml:space="preserve">9_1_3_16</t>
  </si>
  <si>
    <t xml:space="preserve">9_2_3_16</t>
  </si>
  <si>
    <t xml:space="preserve">9_3_3_16</t>
  </si>
  <si>
    <t xml:space="preserve">9_4_3_16</t>
  </si>
  <si>
    <t xml:space="preserve">9_5_3_16</t>
  </si>
  <si>
    <t xml:space="preserve">9_6_3_16</t>
  </si>
  <si>
    <t xml:space="preserve">9_7_3_16</t>
  </si>
  <si>
    <t xml:space="preserve">9_8_3_16</t>
  </si>
  <si>
    <t xml:space="preserve">9_9_3_16</t>
  </si>
  <si>
    <t xml:space="preserve">9_10_3_16</t>
  </si>
  <si>
    <t xml:space="preserve">8_1_3_17</t>
  </si>
  <si>
    <t xml:space="preserve">8_2_3_17</t>
  </si>
  <si>
    <t xml:space="preserve">8_3_3_17</t>
  </si>
  <si>
    <t xml:space="preserve">9_1_3_17</t>
  </si>
  <si>
    <t xml:space="preserve">9_2_3_17</t>
  </si>
  <si>
    <t xml:space="preserve">9_3_3_17</t>
  </si>
  <si>
    <t xml:space="preserve">9_4_3_17</t>
  </si>
  <si>
    <t xml:space="preserve">9_5_3_17</t>
  </si>
  <si>
    <t xml:space="preserve">9_6_3_17</t>
  </si>
  <si>
    <t xml:space="preserve">9_7_3_17</t>
  </si>
  <si>
    <t xml:space="preserve">9_8_3_17</t>
  </si>
  <si>
    <t xml:space="preserve">9_9_3_17</t>
  </si>
  <si>
    <t xml:space="preserve">9_10_3_17</t>
  </si>
  <si>
    <t xml:space="preserve">公共資産等売却収入</t>
  </si>
  <si>
    <t xml:space="preserve">8_1_3_18</t>
  </si>
  <si>
    <t xml:space="preserve">8_2_3_18</t>
  </si>
  <si>
    <t xml:space="preserve">8_3_3_18</t>
  </si>
  <si>
    <t xml:space="preserve">9_1_3_18</t>
  </si>
  <si>
    <t xml:space="preserve">9_2_3_18</t>
  </si>
  <si>
    <t xml:space="preserve">9_3_3_18</t>
  </si>
  <si>
    <t xml:space="preserve">9_4_3_18</t>
  </si>
  <si>
    <t xml:space="preserve">9_5_3_18</t>
  </si>
  <si>
    <t xml:space="preserve">9_6_3_18</t>
  </si>
  <si>
    <t xml:space="preserve">9_7_3_18</t>
  </si>
  <si>
    <t xml:space="preserve">9_8_3_18</t>
  </si>
  <si>
    <t xml:space="preserve">9_9_3_18</t>
  </si>
  <si>
    <t xml:space="preserve">9_10_3_18</t>
  </si>
  <si>
    <t xml:space="preserve">収益事業純収入</t>
  </si>
  <si>
    <t xml:space="preserve">8_1_3_19</t>
  </si>
  <si>
    <t xml:space="preserve">8_2_3_19</t>
  </si>
  <si>
    <t xml:space="preserve">8_3_3_19</t>
  </si>
  <si>
    <t xml:space="preserve">9_1_3_19</t>
  </si>
  <si>
    <t xml:space="preserve">9_2_3_19</t>
  </si>
  <si>
    <t xml:space="preserve">9_3_3_19</t>
  </si>
  <si>
    <t xml:space="preserve">9_4_3_19</t>
  </si>
  <si>
    <t xml:space="preserve">9_5_3_19</t>
  </si>
  <si>
    <t xml:space="preserve">9_6_3_19</t>
  </si>
  <si>
    <t xml:space="preserve">9_7_3_19</t>
  </si>
  <si>
    <t xml:space="preserve">9_8_3_19</t>
  </si>
  <si>
    <t xml:space="preserve">9_9_3_19</t>
  </si>
  <si>
    <t xml:space="preserve">9_10_3_19</t>
  </si>
  <si>
    <t xml:space="preserve">8_1_3_20</t>
  </si>
  <si>
    <t xml:space="preserve">8_2_3_20</t>
  </si>
  <si>
    <t xml:space="preserve">8_3_3_20</t>
  </si>
  <si>
    <t xml:space="preserve">9_1_3_20</t>
  </si>
  <si>
    <t xml:space="preserve">9_2_3_20</t>
  </si>
  <si>
    <t xml:space="preserve">9_3_3_20</t>
  </si>
  <si>
    <t xml:space="preserve">9_4_3_20</t>
  </si>
  <si>
    <t xml:space="preserve">9_5_3_20</t>
  </si>
  <si>
    <t xml:space="preserve">9_6_3_20</t>
  </si>
  <si>
    <t xml:space="preserve">9_7_3_20</t>
  </si>
  <si>
    <t xml:space="preserve">9_8_3_20</t>
  </si>
  <si>
    <t xml:space="preserve">9_9_3_20</t>
  </si>
  <si>
    <t xml:space="preserve">9_10_3_20</t>
  </si>
  <si>
    <t xml:space="preserve">8_1_3_21</t>
  </si>
  <si>
    <t xml:space="preserve">8_2_3_21</t>
  </si>
  <si>
    <t xml:space="preserve">8_3_3_21</t>
  </si>
  <si>
    <t xml:space="preserve">9_1_3_21</t>
  </si>
  <si>
    <t xml:space="preserve">9_2_3_21</t>
  </si>
  <si>
    <t xml:space="preserve">9_3_3_21</t>
  </si>
  <si>
    <t xml:space="preserve">9_4_3_21</t>
  </si>
  <si>
    <t xml:space="preserve">9_5_3_21</t>
  </si>
  <si>
    <t xml:space="preserve">9_6_3_21</t>
  </si>
  <si>
    <t xml:space="preserve">9_7_3_21</t>
  </si>
  <si>
    <t xml:space="preserve">9_8_3_21</t>
  </si>
  <si>
    <t xml:space="preserve">9_9_3_21</t>
  </si>
  <si>
    <t xml:space="preserve">9_10_3_21</t>
  </si>
  <si>
    <t xml:space="preserve">8_1_3_22</t>
  </si>
  <si>
    <t xml:space="preserve">8_2_3_22</t>
  </si>
  <si>
    <t xml:space="preserve">8_3_3_22</t>
  </si>
  <si>
    <t xml:space="preserve">9_1_3_22</t>
  </si>
  <si>
    <t xml:space="preserve">9_2_3_22</t>
  </si>
  <si>
    <t xml:space="preserve">9_3_3_22</t>
  </si>
  <si>
    <t xml:space="preserve">9_4_3_22</t>
  </si>
  <si>
    <t xml:space="preserve">9_5_3_22</t>
  </si>
  <si>
    <t xml:space="preserve">9_6_3_22</t>
  </si>
  <si>
    <t xml:space="preserve">9_7_3_22</t>
  </si>
  <si>
    <t xml:space="preserve">9_8_3_22</t>
  </si>
  <si>
    <t xml:space="preserve">9_9_3_22</t>
  </si>
  <si>
    <t xml:space="preserve">9_10_3_22</t>
  </si>
  <si>
    <t xml:space="preserve">投資・財務的収支額</t>
  </si>
  <si>
    <t xml:space="preserve">8_1_3_23</t>
  </si>
  <si>
    <t xml:space="preserve">8_2_3_23</t>
  </si>
  <si>
    <t xml:space="preserve">8_3_3_23</t>
  </si>
  <si>
    <t xml:space="preserve">9_1_3_23</t>
  </si>
  <si>
    <t xml:space="preserve">9_2_3_23</t>
  </si>
  <si>
    <t xml:space="preserve">9_3_3_23</t>
  </si>
  <si>
    <t xml:space="preserve">9_4_3_23</t>
  </si>
  <si>
    <t xml:space="preserve">9_5_3_23</t>
  </si>
  <si>
    <t xml:space="preserve">9_6_3_23</t>
  </si>
  <si>
    <t xml:space="preserve">9_7_3_23</t>
  </si>
  <si>
    <t xml:space="preserve">9_8_3_23</t>
  </si>
  <si>
    <t xml:space="preserve">9_9_3_23</t>
  </si>
  <si>
    <t xml:space="preserve">9_10_3_23</t>
  </si>
  <si>
    <t xml:space="preserve">翌年度繰上充用金増減額</t>
  </si>
  <si>
    <t xml:space="preserve">当年度資金増減額</t>
  </si>
  <si>
    <t xml:space="preserve">期首資金残高</t>
  </si>
  <si>
    <t xml:space="preserve">経費負担割合変更に伴う差額</t>
  </si>
  <si>
    <t xml:space="preserve">8_1_4_4</t>
  </si>
  <si>
    <t xml:space="preserve">8_2_4_4</t>
  </si>
  <si>
    <t xml:space="preserve">8_3_4_4</t>
  </si>
  <si>
    <t xml:space="preserve">9_1_4_4</t>
  </si>
  <si>
    <t xml:space="preserve">9_2_4_4</t>
  </si>
  <si>
    <t xml:space="preserve">9_3_4_4</t>
  </si>
  <si>
    <t xml:space="preserve">9_4_4_4</t>
  </si>
  <si>
    <t xml:space="preserve">9_5_4_4</t>
  </si>
  <si>
    <t xml:space="preserve">9_6_4_4</t>
  </si>
  <si>
    <t xml:space="preserve">9_7_4_4</t>
  </si>
  <si>
    <t xml:space="preserve">9_8_4_4</t>
  </si>
  <si>
    <t xml:space="preserve">9_9_4_4</t>
  </si>
  <si>
    <t xml:space="preserve">9_10_4_4</t>
  </si>
  <si>
    <t xml:space="preserve">期末資金残高</t>
  </si>
  <si>
    <t xml:space="preserve">8_1_4_5</t>
  </si>
  <si>
    <t xml:space="preserve">8_2_4_5</t>
  </si>
  <si>
    <t xml:space="preserve">8_3_4_5</t>
  </si>
  <si>
    <t xml:space="preserve">9_1_4_5</t>
  </si>
  <si>
    <t xml:space="preserve">9_2_4_5</t>
  </si>
  <si>
    <t xml:space="preserve">9_3_4_5</t>
  </si>
  <si>
    <t xml:space="preserve">9_4_4_5</t>
  </si>
  <si>
    <t xml:space="preserve">9_5_4_5</t>
  </si>
  <si>
    <t xml:space="preserve">9_6_4_5</t>
  </si>
  <si>
    <t xml:space="preserve">9_7_4_5</t>
  </si>
  <si>
    <t xml:space="preserve">9_8_4_5</t>
  </si>
  <si>
    <t xml:space="preserve">9_9_4_5</t>
  </si>
  <si>
    <t xml:space="preserve">9_10_4_5</t>
  </si>
  <si>
    <t xml:space="preserve">前年度　公共資産額</t>
  </si>
  <si>
    <t xml:space="preserve">前年度　無形固定資産額</t>
  </si>
  <si>
    <t xml:space="preserve">前年度　売却可能資産額</t>
  </si>
  <si>
    <t xml:space="preserve">当年度　公共資産額</t>
  </si>
  <si>
    <t xml:space="preserve">当年度　無形固定資産額</t>
  </si>
  <si>
    <t xml:space="preserve">当年度　売却可能資産額</t>
  </si>
  <si>
    <t xml:space="preserve">理論上　建設改良費</t>
  </si>
  <si>
    <t xml:space="preserve">理論値と、統計値の差額（建設改良費）</t>
  </si>
  <si>
    <t xml:space="preserve">当年度起債額と償還額の差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0%"/>
    <numFmt numFmtId="167" formatCode="\(0%&quot;)   &quot;;[RED]&quot;-(&quot;0%&quot;)   &quot;;&quot;－    &quot;"/>
    <numFmt numFmtId="168" formatCode="\(0.00%&quot;)   &quot;;[RED]&quot;-(&quot;0.00%&quot;)   &quot;;&quot;－    &quot;"/>
    <numFmt numFmtId="169" formatCode="0.00%;[RED]\-0.00%;\－"/>
    <numFmt numFmtId="170" formatCode="[$-409]#,##0_);[RED]\(#,##0\)"/>
    <numFmt numFmtId="171" formatCode="#,##0_);[RED]\(#,##0\)"/>
    <numFmt numFmtId="172" formatCode="\¥#,##0;[RED]&quot;¥-&quot;#,##0"/>
    <numFmt numFmtId="173" formatCode="#,##0;&quot;△ &quot;#,##0"/>
    <numFmt numFmtId="174" formatCode="#,##0;[RED]&quot;△ &quot;#,##0"/>
    <numFmt numFmtId="175" formatCode="#,##0_);\(#,##0\)"/>
    <numFmt numFmtId="176" formatCode="#,##0_ "/>
    <numFmt numFmtId="177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.5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9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7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8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5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6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27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8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9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8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3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9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8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5" xfId="7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7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3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4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5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4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6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7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3" xfId="7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4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4" borderId="2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3" borderId="2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1" borderId="4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3" borderId="4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6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2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2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4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5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5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5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6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6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6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6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4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1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2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2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2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4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4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5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2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4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5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5" borderId="6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4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7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3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7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5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5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5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5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3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53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7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5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9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4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7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6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7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8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79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8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9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80" xfId="7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1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9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5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4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4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6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6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7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7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4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4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7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53" xfId="70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5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9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6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3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6" xfId="70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17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6" borderId="4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3" borderId="4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28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6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6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6" borderId="29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6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4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4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6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7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6" borderId="29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6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6" borderId="28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5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5" borderId="6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31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5" borderId="32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5" borderId="3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7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6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3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7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3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8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89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9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1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9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3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4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95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9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9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9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9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1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2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0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3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3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8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9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8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1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72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18" fillId="0" borderId="10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9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9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4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5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16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89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9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38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7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1" xfId="7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94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9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7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0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1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9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7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0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1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7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7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4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8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2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2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2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5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5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2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44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2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2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4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5" borderId="5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6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6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7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5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1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2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7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3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6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8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7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9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Calc Currency (0)" xfId="398"/>
    <cellStyle name="Header1" xfId="399"/>
    <cellStyle name="Header2" xfId="400"/>
    <cellStyle name="Normal_#18-Internet" xfId="401"/>
    <cellStyle name="どちらでもない 10" xfId="402"/>
    <cellStyle name="どちらでもない 11" xfId="403"/>
    <cellStyle name="どちらでもない 12" xfId="404"/>
    <cellStyle name="どちらでもない 13" xfId="405"/>
    <cellStyle name="どちらでもない 14" xfId="406"/>
    <cellStyle name="どちらでもない 15" xfId="407"/>
    <cellStyle name="どちらでもない 16" xfId="408"/>
    <cellStyle name="どちらでもない 17" xfId="409"/>
    <cellStyle name="どちらでもない 18" xfId="410"/>
    <cellStyle name="どちらでもない 19" xfId="411"/>
    <cellStyle name="どちらでもない 2" xfId="412"/>
    <cellStyle name="どちらでもない 20" xfId="413"/>
    <cellStyle name="どちらでもない 21" xfId="414"/>
    <cellStyle name="どちらでもない 22" xfId="415"/>
    <cellStyle name="どちらでもない 3" xfId="416"/>
    <cellStyle name="どちらでもない 4" xfId="417"/>
    <cellStyle name="どちらでもない 5" xfId="418"/>
    <cellStyle name="どちらでもない 6" xfId="419"/>
    <cellStyle name="どちらでもない 7" xfId="420"/>
    <cellStyle name="どちらでもない 8" xfId="421"/>
    <cellStyle name="どちらでもない 9" xfId="422"/>
    <cellStyle name="アクセント 1 10" xfId="423"/>
    <cellStyle name="アクセント 1 11" xfId="424"/>
    <cellStyle name="アクセント 1 12" xfId="425"/>
    <cellStyle name="アクセント 1 13" xfId="426"/>
    <cellStyle name="アクセント 1 14" xfId="427"/>
    <cellStyle name="アクセント 1 15" xfId="428"/>
    <cellStyle name="アクセント 1 16" xfId="429"/>
    <cellStyle name="アクセント 1 17" xfId="430"/>
    <cellStyle name="アクセント 1 18" xfId="431"/>
    <cellStyle name="アクセント 1 19" xfId="432"/>
    <cellStyle name="アクセント 1 2" xfId="433"/>
    <cellStyle name="アクセント 1 20" xfId="434"/>
    <cellStyle name="アクセント 1 21" xfId="435"/>
    <cellStyle name="アクセント 1 22" xfId="436"/>
    <cellStyle name="アクセント 1 3" xfId="437"/>
    <cellStyle name="アクセント 1 4" xfId="438"/>
    <cellStyle name="アクセント 1 5" xfId="439"/>
    <cellStyle name="アクセント 1 6" xfId="440"/>
    <cellStyle name="アクセント 1 7" xfId="441"/>
    <cellStyle name="アクセント 1 8" xfId="442"/>
    <cellStyle name="アクセント 1 9" xfId="443"/>
    <cellStyle name="アクセント 2 10" xfId="444"/>
    <cellStyle name="アクセント 2 11" xfId="445"/>
    <cellStyle name="アクセント 2 12" xfId="446"/>
    <cellStyle name="アクセント 2 13" xfId="447"/>
    <cellStyle name="アクセント 2 14" xfId="448"/>
    <cellStyle name="アクセント 2 15" xfId="449"/>
    <cellStyle name="アクセント 2 16" xfId="450"/>
    <cellStyle name="アクセント 2 17" xfId="451"/>
    <cellStyle name="アクセント 2 18" xfId="452"/>
    <cellStyle name="アクセント 2 19" xfId="453"/>
    <cellStyle name="アクセント 2 2" xfId="454"/>
    <cellStyle name="アクセント 2 20" xfId="455"/>
    <cellStyle name="アクセント 2 21" xfId="456"/>
    <cellStyle name="アクセント 2 22" xfId="457"/>
    <cellStyle name="アクセント 2 3" xfId="458"/>
    <cellStyle name="アクセント 2 4" xfId="459"/>
    <cellStyle name="アクセント 2 5" xfId="460"/>
    <cellStyle name="アクセント 2 6" xfId="461"/>
    <cellStyle name="アクセント 2 7" xfId="462"/>
    <cellStyle name="アクセント 2 8" xfId="463"/>
    <cellStyle name="アクセント 2 9" xfId="464"/>
    <cellStyle name="アクセント 3 10" xfId="465"/>
    <cellStyle name="アクセント 3 11" xfId="466"/>
    <cellStyle name="アクセント 3 12" xfId="467"/>
    <cellStyle name="アクセント 3 13" xfId="468"/>
    <cellStyle name="アクセント 3 14" xfId="469"/>
    <cellStyle name="アクセント 3 15" xfId="470"/>
    <cellStyle name="アクセント 3 16" xfId="471"/>
    <cellStyle name="アクセント 3 17" xfId="472"/>
    <cellStyle name="アクセント 3 18" xfId="473"/>
    <cellStyle name="アクセント 3 19" xfId="474"/>
    <cellStyle name="アクセント 3 2" xfId="475"/>
    <cellStyle name="アクセント 3 20" xfId="476"/>
    <cellStyle name="アクセント 3 21" xfId="477"/>
    <cellStyle name="アクセント 3 22" xfId="478"/>
    <cellStyle name="アクセント 3 3" xfId="479"/>
    <cellStyle name="アクセント 3 4" xfId="480"/>
    <cellStyle name="アクセント 3 5" xfId="481"/>
    <cellStyle name="アクセント 3 6" xfId="482"/>
    <cellStyle name="アクセント 3 7" xfId="483"/>
    <cellStyle name="アクセント 3 8" xfId="484"/>
    <cellStyle name="アクセント 3 9" xfId="485"/>
    <cellStyle name="アクセント 4 10" xfId="486"/>
    <cellStyle name="アクセント 4 11" xfId="487"/>
    <cellStyle name="アクセント 4 12" xfId="488"/>
    <cellStyle name="アクセント 4 13" xfId="489"/>
    <cellStyle name="アクセント 4 14" xfId="490"/>
    <cellStyle name="アクセント 4 15" xfId="491"/>
    <cellStyle name="アクセント 4 16" xfId="492"/>
    <cellStyle name="アクセント 4 17" xfId="493"/>
    <cellStyle name="アクセント 4 18" xfId="494"/>
    <cellStyle name="アクセント 4 19" xfId="495"/>
    <cellStyle name="アクセント 4 2" xfId="496"/>
    <cellStyle name="アクセント 4 20" xfId="497"/>
    <cellStyle name="アクセント 4 21" xfId="498"/>
    <cellStyle name="アクセント 4 22" xfId="499"/>
    <cellStyle name="アクセント 4 3" xfId="500"/>
    <cellStyle name="アクセント 4 4" xfId="501"/>
    <cellStyle name="アクセント 4 5" xfId="502"/>
    <cellStyle name="アクセント 4 6" xfId="503"/>
    <cellStyle name="アクセント 4 7" xfId="504"/>
    <cellStyle name="アクセント 4 8" xfId="505"/>
    <cellStyle name="アクセント 4 9" xfId="506"/>
    <cellStyle name="アクセント 5 10" xfId="507"/>
    <cellStyle name="アクセント 5 11" xfId="508"/>
    <cellStyle name="アクセント 5 12" xfId="509"/>
    <cellStyle name="アクセント 5 13" xfId="510"/>
    <cellStyle name="アクセント 5 14" xfId="511"/>
    <cellStyle name="アクセント 5 15" xfId="512"/>
    <cellStyle name="アクセント 5 16" xfId="513"/>
    <cellStyle name="アクセント 5 17" xfId="514"/>
    <cellStyle name="アクセント 5 18" xfId="515"/>
    <cellStyle name="アクセント 5 19" xfId="516"/>
    <cellStyle name="アクセント 5 2" xfId="517"/>
    <cellStyle name="アクセント 5 20" xfId="518"/>
    <cellStyle name="アクセント 5 21" xfId="519"/>
    <cellStyle name="アクセント 5 22" xfId="520"/>
    <cellStyle name="アクセント 5 3" xfId="521"/>
    <cellStyle name="アクセント 5 4" xfId="522"/>
    <cellStyle name="アクセント 5 5" xfId="523"/>
    <cellStyle name="アクセント 5 6" xfId="524"/>
    <cellStyle name="アクセント 5 7" xfId="525"/>
    <cellStyle name="アクセント 5 8" xfId="526"/>
    <cellStyle name="アクセント 5 9" xfId="527"/>
    <cellStyle name="アクセント 6 10" xfId="528"/>
    <cellStyle name="アクセント 6 11" xfId="529"/>
    <cellStyle name="アクセント 6 12" xfId="530"/>
    <cellStyle name="アクセント 6 13" xfId="531"/>
    <cellStyle name="アクセント 6 14" xfId="532"/>
    <cellStyle name="アクセント 6 15" xfId="533"/>
    <cellStyle name="アクセント 6 16" xfId="534"/>
    <cellStyle name="アクセント 6 17" xfId="535"/>
    <cellStyle name="アクセント 6 18" xfId="536"/>
    <cellStyle name="アクセント 6 19" xfId="537"/>
    <cellStyle name="アクセント 6 2" xfId="538"/>
    <cellStyle name="アクセント 6 20" xfId="539"/>
    <cellStyle name="アクセント 6 21" xfId="540"/>
    <cellStyle name="アクセント 6 22" xfId="541"/>
    <cellStyle name="アクセント 6 3" xfId="542"/>
    <cellStyle name="アクセント 6 4" xfId="543"/>
    <cellStyle name="アクセント 6 5" xfId="544"/>
    <cellStyle name="アクセント 6 6" xfId="545"/>
    <cellStyle name="アクセント 6 7" xfId="546"/>
    <cellStyle name="アクセント 6 8" xfId="547"/>
    <cellStyle name="アクセント 6 9" xfId="548"/>
    <cellStyle name="タイトル 10" xfId="549"/>
    <cellStyle name="タイトル 11" xfId="550"/>
    <cellStyle name="タイトル 12" xfId="551"/>
    <cellStyle name="タイトル 13" xfId="552"/>
    <cellStyle name="タイトル 14" xfId="553"/>
    <cellStyle name="タイトル 15" xfId="554"/>
    <cellStyle name="タイトル 16" xfId="555"/>
    <cellStyle name="タイトル 17" xfId="556"/>
    <cellStyle name="タイトル 18" xfId="557"/>
    <cellStyle name="タイトル 19" xfId="558"/>
    <cellStyle name="タイトル 2" xfId="559"/>
    <cellStyle name="タイトル 20" xfId="560"/>
    <cellStyle name="タイトル 21" xfId="561"/>
    <cellStyle name="タイトル 22" xfId="562"/>
    <cellStyle name="タイトル 3" xfId="563"/>
    <cellStyle name="タイトル 4" xfId="564"/>
    <cellStyle name="タイトル 5" xfId="565"/>
    <cellStyle name="タイトル 6" xfId="566"/>
    <cellStyle name="タイトル 7" xfId="567"/>
    <cellStyle name="タイトル 8" xfId="568"/>
    <cellStyle name="タイトル 9" xfId="569"/>
    <cellStyle name="チェック セル 10" xfId="570"/>
    <cellStyle name="チェック セル 11" xfId="571"/>
    <cellStyle name="チェック セル 12" xfId="572"/>
    <cellStyle name="チェック セル 13" xfId="573"/>
    <cellStyle name="チェック セル 14" xfId="574"/>
    <cellStyle name="チェック セル 15" xfId="575"/>
    <cellStyle name="チェック セル 16" xfId="576"/>
    <cellStyle name="チェック セル 17" xfId="577"/>
    <cellStyle name="チェック セル 18" xfId="578"/>
    <cellStyle name="チェック セル 19" xfId="579"/>
    <cellStyle name="チェック セル 2" xfId="580"/>
    <cellStyle name="チェック セル 20" xfId="581"/>
    <cellStyle name="チェック セル 21" xfId="582"/>
    <cellStyle name="チェック セル 22" xfId="583"/>
    <cellStyle name="チェック セル 3" xfId="584"/>
    <cellStyle name="チェック セル 4" xfId="585"/>
    <cellStyle name="チェック セル 5" xfId="586"/>
    <cellStyle name="チェック セル 6" xfId="587"/>
    <cellStyle name="チェック セル 7" xfId="588"/>
    <cellStyle name="チェック セル 8" xfId="589"/>
    <cellStyle name="チェック セル 9" xfId="590"/>
    <cellStyle name="パーセント 2" xfId="591"/>
    <cellStyle name="パーセント 2 2" xfId="592"/>
    <cellStyle name="パーセント 3" xfId="593"/>
    <cellStyle name="パーセント 4" xfId="594"/>
    <cellStyle name="パーセント 5" xfId="595"/>
    <cellStyle name="パーセント()" xfId="596"/>
    <cellStyle name="パーセント(0.00)" xfId="597"/>
    <cellStyle name="パーセント[0.00]" xfId="598"/>
    <cellStyle name="メモ 10" xfId="599"/>
    <cellStyle name="メモ 11" xfId="600"/>
    <cellStyle name="メモ 12" xfId="601"/>
    <cellStyle name="メモ 13" xfId="602"/>
    <cellStyle name="メモ 14" xfId="603"/>
    <cellStyle name="メモ 15" xfId="604"/>
    <cellStyle name="メモ 16" xfId="605"/>
    <cellStyle name="メモ 17" xfId="606"/>
    <cellStyle name="メモ 18" xfId="607"/>
    <cellStyle name="メモ 19" xfId="608"/>
    <cellStyle name="メモ 2" xfId="609"/>
    <cellStyle name="メモ 20" xfId="610"/>
    <cellStyle name="メモ 21" xfId="611"/>
    <cellStyle name="メモ 22" xfId="612"/>
    <cellStyle name="メモ 3" xfId="613"/>
    <cellStyle name="メモ 4" xfId="614"/>
    <cellStyle name="メモ 5" xfId="615"/>
    <cellStyle name="メモ 6" xfId="616"/>
    <cellStyle name="メモ 7" xfId="617"/>
    <cellStyle name="メモ 8" xfId="618"/>
    <cellStyle name="メモ 9" xfId="619"/>
    <cellStyle name="リンク セル 10" xfId="620"/>
    <cellStyle name="リンク セル 11" xfId="621"/>
    <cellStyle name="リンク セル 12" xfId="622"/>
    <cellStyle name="リンク セル 13" xfId="623"/>
    <cellStyle name="リンク セル 14" xfId="624"/>
    <cellStyle name="リンク セル 15" xfId="625"/>
    <cellStyle name="リンク セル 16" xfId="626"/>
    <cellStyle name="リンク セル 17" xfId="627"/>
    <cellStyle name="リンク セル 18" xfId="628"/>
    <cellStyle name="リンク セル 19" xfId="629"/>
    <cellStyle name="リンク セル 2" xfId="630"/>
    <cellStyle name="リンク セル 20" xfId="631"/>
    <cellStyle name="リンク セル 21" xfId="632"/>
    <cellStyle name="リンク セル 22" xfId="633"/>
    <cellStyle name="リンク セル 3" xfId="634"/>
    <cellStyle name="リンク セル 4" xfId="635"/>
    <cellStyle name="リンク セル 5" xfId="636"/>
    <cellStyle name="リンク セル 6" xfId="637"/>
    <cellStyle name="リンク セル 7" xfId="638"/>
    <cellStyle name="リンク セル 8" xfId="639"/>
    <cellStyle name="リンク セル 9" xfId="640"/>
    <cellStyle name="入力 10" xfId="641"/>
    <cellStyle name="入力 11" xfId="642"/>
    <cellStyle name="入力 12" xfId="643"/>
    <cellStyle name="入力 13" xfId="644"/>
    <cellStyle name="入力 14" xfId="645"/>
    <cellStyle name="入力 15" xfId="646"/>
    <cellStyle name="入力 16" xfId="647"/>
    <cellStyle name="入力 17" xfId="648"/>
    <cellStyle name="入力 18" xfId="649"/>
    <cellStyle name="入力 19" xfId="650"/>
    <cellStyle name="入力 2" xfId="651"/>
    <cellStyle name="入力 20" xfId="652"/>
    <cellStyle name="入力 21" xfId="653"/>
    <cellStyle name="入力 22" xfId="654"/>
    <cellStyle name="入力 3" xfId="655"/>
    <cellStyle name="入力 4" xfId="656"/>
    <cellStyle name="入力 5" xfId="657"/>
    <cellStyle name="入力 6" xfId="658"/>
    <cellStyle name="入力 7" xfId="659"/>
    <cellStyle name="入力 8" xfId="660"/>
    <cellStyle name="入力 9" xfId="661"/>
    <cellStyle name="出力 10" xfId="662"/>
    <cellStyle name="出力 11" xfId="663"/>
    <cellStyle name="出力 12" xfId="664"/>
    <cellStyle name="出力 13" xfId="665"/>
    <cellStyle name="出力 14" xfId="666"/>
    <cellStyle name="出力 15" xfId="667"/>
    <cellStyle name="出力 16" xfId="668"/>
    <cellStyle name="出力 17" xfId="669"/>
    <cellStyle name="出力 18" xfId="670"/>
    <cellStyle name="出力 19" xfId="671"/>
    <cellStyle name="出力 2" xfId="672"/>
    <cellStyle name="出力 20" xfId="673"/>
    <cellStyle name="出力 21" xfId="674"/>
    <cellStyle name="出力 22" xfId="675"/>
    <cellStyle name="出力 3" xfId="676"/>
    <cellStyle name="出力 4" xfId="677"/>
    <cellStyle name="出力 5" xfId="678"/>
    <cellStyle name="出力 6" xfId="679"/>
    <cellStyle name="出力 7" xfId="680"/>
    <cellStyle name="出力 8" xfId="681"/>
    <cellStyle name="出力 9" xfId="682"/>
    <cellStyle name="悪い 10" xfId="683"/>
    <cellStyle name="悪い 11" xfId="684"/>
    <cellStyle name="悪い 12" xfId="685"/>
    <cellStyle name="悪い 13" xfId="686"/>
    <cellStyle name="悪い 14" xfId="687"/>
    <cellStyle name="悪い 15" xfId="688"/>
    <cellStyle name="悪い 16" xfId="689"/>
    <cellStyle name="悪い 17" xfId="690"/>
    <cellStyle name="悪い 18" xfId="691"/>
    <cellStyle name="悪い 19" xfId="692"/>
    <cellStyle name="悪い 2" xfId="693"/>
    <cellStyle name="悪い 20" xfId="694"/>
    <cellStyle name="悪い 21" xfId="695"/>
    <cellStyle name="悪い 22" xfId="696"/>
    <cellStyle name="悪い 3" xfId="697"/>
    <cellStyle name="悪い 4" xfId="698"/>
    <cellStyle name="悪い 5" xfId="699"/>
    <cellStyle name="悪い 6" xfId="700"/>
    <cellStyle name="悪い 7" xfId="701"/>
    <cellStyle name="悪い 8" xfId="702"/>
    <cellStyle name="悪い 9" xfId="703"/>
    <cellStyle name="折り返し" xfId="704"/>
    <cellStyle name="未定義" xfId="705"/>
    <cellStyle name="桁区切り 2" xfId="706"/>
    <cellStyle name="桁区切り 2 2" xfId="707"/>
    <cellStyle name="桁区切り 3" xfId="708"/>
    <cellStyle name="桁区切り 4" xfId="709"/>
    <cellStyle name="桁区切り 4 2" xfId="710"/>
    <cellStyle name="桁区切り 5" xfId="711"/>
    <cellStyle name="桁区切り 6" xfId="712"/>
    <cellStyle name="標準 10" xfId="713"/>
    <cellStyle name="標準 11" xfId="714"/>
    <cellStyle name="標準 12" xfId="715"/>
    <cellStyle name="標準 13" xfId="716"/>
    <cellStyle name="標準 14" xfId="717"/>
    <cellStyle name="標準 14 2" xfId="718"/>
    <cellStyle name="標準 15" xfId="719"/>
    <cellStyle name="標準 16" xfId="720"/>
    <cellStyle name="標準 17" xfId="721"/>
    <cellStyle name="標準 18" xfId="722"/>
    <cellStyle name="標準 19" xfId="723"/>
    <cellStyle name="標準 2" xfId="724"/>
    <cellStyle name="標準 2 2" xfId="725"/>
    <cellStyle name="標準 2 3" xfId="726"/>
    <cellStyle name="標準 20" xfId="727"/>
    <cellStyle name="標準 21" xfId="728"/>
    <cellStyle name="標準 22" xfId="729"/>
    <cellStyle name="標準 23" xfId="730"/>
    <cellStyle name="標準 24" xfId="731"/>
    <cellStyle name="標準 25" xfId="732"/>
    <cellStyle name="標準 2_!!バランスシート(☆三豊市)" xfId="733"/>
    <cellStyle name="標準 3" xfId="734"/>
    <cellStyle name="標準 4" xfId="735"/>
    <cellStyle name="標準 4 2" xfId="736"/>
    <cellStyle name="標準 4 2 2" xfId="737"/>
    <cellStyle name="標準 4 3" xfId="738"/>
    <cellStyle name="標準 5" xfId="739"/>
    <cellStyle name="標準 6" xfId="740"/>
    <cellStyle name="標準 7" xfId="741"/>
    <cellStyle name="標準 8" xfId="742"/>
    <cellStyle name="標準 9" xfId="743"/>
    <cellStyle name="標準_16ﾊﾞﾗﾝｽｼｰﾄ 計算書" xfId="744"/>
    <cellStyle name="標準１" xfId="745"/>
    <cellStyle name="良い 10" xfId="746"/>
    <cellStyle name="良い 11" xfId="747"/>
    <cellStyle name="良い 12" xfId="748"/>
    <cellStyle name="良い 13" xfId="749"/>
    <cellStyle name="良い 14" xfId="750"/>
    <cellStyle name="良い 15" xfId="751"/>
    <cellStyle name="良い 16" xfId="752"/>
    <cellStyle name="良い 17" xfId="753"/>
    <cellStyle name="良い 18" xfId="754"/>
    <cellStyle name="良い 19" xfId="755"/>
    <cellStyle name="良い 2" xfId="756"/>
    <cellStyle name="良い 20" xfId="757"/>
    <cellStyle name="良い 21" xfId="758"/>
    <cellStyle name="良い 22" xfId="759"/>
    <cellStyle name="良い 3" xfId="760"/>
    <cellStyle name="良い 4" xfId="761"/>
    <cellStyle name="良い 5" xfId="762"/>
    <cellStyle name="良い 6" xfId="763"/>
    <cellStyle name="良い 7" xfId="764"/>
    <cellStyle name="良い 8" xfId="765"/>
    <cellStyle name="良い 9" xfId="766"/>
    <cellStyle name="見出し 1 10" xfId="767"/>
    <cellStyle name="見出し 1 11" xfId="768"/>
    <cellStyle name="見出し 1 12" xfId="769"/>
    <cellStyle name="見出し 1 13" xfId="770"/>
    <cellStyle name="見出し 1 14" xfId="771"/>
    <cellStyle name="見出し 1 15" xfId="772"/>
    <cellStyle name="見出し 1 16" xfId="773"/>
    <cellStyle name="見出し 1 17" xfId="774"/>
    <cellStyle name="見出し 1 18" xfId="775"/>
    <cellStyle name="見出し 1 19" xfId="776"/>
    <cellStyle name="見出し 1 2" xfId="777"/>
    <cellStyle name="見出し 1 20" xfId="778"/>
    <cellStyle name="見出し 1 21" xfId="779"/>
    <cellStyle name="見出し 1 22" xfId="780"/>
    <cellStyle name="見出し 1 3" xfId="781"/>
    <cellStyle name="見出し 1 4" xfId="782"/>
    <cellStyle name="見出し 1 5" xfId="783"/>
    <cellStyle name="見出し 1 6" xfId="784"/>
    <cellStyle name="見出し 1 7" xfId="785"/>
    <cellStyle name="見出し 1 8" xfId="786"/>
    <cellStyle name="見出し 1 9" xfId="787"/>
    <cellStyle name="見出し 2 10" xfId="788"/>
    <cellStyle name="見出し 2 11" xfId="789"/>
    <cellStyle name="見出し 2 12" xfId="790"/>
    <cellStyle name="見出し 2 13" xfId="791"/>
    <cellStyle name="見出し 2 14" xfId="792"/>
    <cellStyle name="見出し 2 15" xfId="793"/>
    <cellStyle name="見出し 2 16" xfId="794"/>
    <cellStyle name="見出し 2 17" xfId="795"/>
    <cellStyle name="見出し 2 18" xfId="796"/>
    <cellStyle name="見出し 2 19" xfId="797"/>
    <cellStyle name="見出し 2 2" xfId="798"/>
    <cellStyle name="見出し 2 20" xfId="799"/>
    <cellStyle name="見出し 2 21" xfId="800"/>
    <cellStyle name="見出し 2 22" xfId="801"/>
    <cellStyle name="見出し 2 3" xfId="802"/>
    <cellStyle name="見出し 2 4" xfId="803"/>
    <cellStyle name="見出し 2 5" xfId="804"/>
    <cellStyle name="見出し 2 6" xfId="805"/>
    <cellStyle name="見出し 2 7" xfId="806"/>
    <cellStyle name="見出し 2 8" xfId="807"/>
    <cellStyle name="見出し 2 9" xfId="808"/>
    <cellStyle name="見出し 3 10" xfId="809"/>
    <cellStyle name="見出し 3 11" xfId="810"/>
    <cellStyle name="見出し 3 12" xfId="811"/>
    <cellStyle name="見出し 3 13" xfId="812"/>
    <cellStyle name="見出し 3 14" xfId="813"/>
    <cellStyle name="見出し 3 15" xfId="814"/>
    <cellStyle name="見出し 3 16" xfId="815"/>
    <cellStyle name="見出し 3 17" xfId="816"/>
    <cellStyle name="見出し 3 18" xfId="817"/>
    <cellStyle name="見出し 3 19" xfId="818"/>
    <cellStyle name="見出し 3 2" xfId="819"/>
    <cellStyle name="見出し 3 20" xfId="820"/>
    <cellStyle name="見出し 3 21" xfId="821"/>
    <cellStyle name="見出し 3 22" xfId="822"/>
    <cellStyle name="見出し 3 3" xfId="823"/>
    <cellStyle name="見出し 3 4" xfId="824"/>
    <cellStyle name="見出し 3 5" xfId="825"/>
    <cellStyle name="見出し 3 6" xfId="826"/>
    <cellStyle name="見出し 3 7" xfId="827"/>
    <cellStyle name="見出し 3 8" xfId="828"/>
    <cellStyle name="見出し 3 9" xfId="829"/>
    <cellStyle name="見出し 4 10" xfId="830"/>
    <cellStyle name="見出し 4 11" xfId="831"/>
    <cellStyle name="見出し 4 12" xfId="832"/>
    <cellStyle name="見出し 4 13" xfId="833"/>
    <cellStyle name="見出し 4 14" xfId="834"/>
    <cellStyle name="見出し 4 15" xfId="835"/>
    <cellStyle name="見出し 4 16" xfId="836"/>
    <cellStyle name="見出し 4 17" xfId="837"/>
    <cellStyle name="見出し 4 18" xfId="838"/>
    <cellStyle name="見出し 4 19" xfId="839"/>
    <cellStyle name="見出し 4 2" xfId="840"/>
    <cellStyle name="見出し 4 20" xfId="841"/>
    <cellStyle name="見出し 4 21" xfId="842"/>
    <cellStyle name="見出し 4 22" xfId="843"/>
    <cellStyle name="見出し 4 3" xfId="844"/>
    <cellStyle name="見出し 4 4" xfId="845"/>
    <cellStyle name="見出し 4 5" xfId="846"/>
    <cellStyle name="見出し 4 6" xfId="847"/>
    <cellStyle name="見出し 4 7" xfId="848"/>
    <cellStyle name="見出し 4 8" xfId="849"/>
    <cellStyle name="見出し 4 9" xfId="850"/>
    <cellStyle name="見出し１" xfId="851"/>
    <cellStyle name="計算 10" xfId="852"/>
    <cellStyle name="計算 11" xfId="853"/>
    <cellStyle name="計算 12" xfId="854"/>
    <cellStyle name="計算 13" xfId="855"/>
    <cellStyle name="計算 14" xfId="856"/>
    <cellStyle name="計算 15" xfId="857"/>
    <cellStyle name="計算 16" xfId="858"/>
    <cellStyle name="計算 17" xfId="859"/>
    <cellStyle name="計算 18" xfId="860"/>
    <cellStyle name="計算 19" xfId="861"/>
    <cellStyle name="計算 2" xfId="862"/>
    <cellStyle name="計算 20" xfId="863"/>
    <cellStyle name="計算 21" xfId="864"/>
    <cellStyle name="計算 22" xfId="865"/>
    <cellStyle name="計算 3" xfId="866"/>
    <cellStyle name="計算 4" xfId="867"/>
    <cellStyle name="計算 5" xfId="868"/>
    <cellStyle name="計算 6" xfId="869"/>
    <cellStyle name="計算 7" xfId="870"/>
    <cellStyle name="計算 8" xfId="871"/>
    <cellStyle name="計算 9" xfId="872"/>
    <cellStyle name="説明文 10" xfId="873"/>
    <cellStyle name="説明文 11" xfId="874"/>
    <cellStyle name="説明文 12" xfId="875"/>
    <cellStyle name="説明文 13" xfId="876"/>
    <cellStyle name="説明文 14" xfId="877"/>
    <cellStyle name="説明文 15" xfId="878"/>
    <cellStyle name="説明文 16" xfId="879"/>
    <cellStyle name="説明文 17" xfId="880"/>
    <cellStyle name="説明文 18" xfId="881"/>
    <cellStyle name="説明文 19" xfId="882"/>
    <cellStyle name="説明文 2" xfId="883"/>
    <cellStyle name="説明文 20" xfId="884"/>
    <cellStyle name="説明文 21" xfId="885"/>
    <cellStyle name="説明文 22" xfId="886"/>
    <cellStyle name="説明文 3" xfId="887"/>
    <cellStyle name="説明文 4" xfId="888"/>
    <cellStyle name="説明文 5" xfId="889"/>
    <cellStyle name="説明文 6" xfId="890"/>
    <cellStyle name="説明文 7" xfId="891"/>
    <cellStyle name="説明文 8" xfId="892"/>
    <cellStyle name="説明文 9" xfId="893"/>
    <cellStyle name="警告文 10" xfId="894"/>
    <cellStyle name="警告文 11" xfId="895"/>
    <cellStyle name="警告文 12" xfId="896"/>
    <cellStyle name="警告文 13" xfId="897"/>
    <cellStyle name="警告文 14" xfId="898"/>
    <cellStyle name="警告文 15" xfId="899"/>
    <cellStyle name="警告文 16" xfId="900"/>
    <cellStyle name="警告文 17" xfId="901"/>
    <cellStyle name="警告文 18" xfId="902"/>
    <cellStyle name="警告文 19" xfId="903"/>
    <cellStyle name="警告文 2" xfId="904"/>
    <cellStyle name="警告文 20" xfId="905"/>
    <cellStyle name="警告文 21" xfId="906"/>
    <cellStyle name="警告文 22" xfId="907"/>
    <cellStyle name="警告文 3" xfId="908"/>
    <cellStyle name="警告文 4" xfId="909"/>
    <cellStyle name="警告文 5" xfId="910"/>
    <cellStyle name="警告文 6" xfId="911"/>
    <cellStyle name="警告文 7" xfId="912"/>
    <cellStyle name="警告文 8" xfId="913"/>
    <cellStyle name="警告文 9" xfId="914"/>
    <cellStyle name="通貨 2" xfId="915"/>
    <cellStyle name="通貨 3" xfId="916"/>
    <cellStyle name="集計 10" xfId="917"/>
    <cellStyle name="集計 11" xfId="918"/>
    <cellStyle name="集計 12" xfId="919"/>
    <cellStyle name="集計 13" xfId="920"/>
    <cellStyle name="集計 14" xfId="921"/>
    <cellStyle name="集計 15" xfId="922"/>
    <cellStyle name="集計 16" xfId="923"/>
    <cellStyle name="集計 17" xfId="924"/>
    <cellStyle name="集計 18" xfId="925"/>
    <cellStyle name="集計 19" xfId="926"/>
    <cellStyle name="集計 2" xfId="927"/>
    <cellStyle name="集計 20" xfId="928"/>
    <cellStyle name="集計 21" xfId="929"/>
    <cellStyle name="集計 22" xfId="930"/>
    <cellStyle name="集計 3" xfId="931"/>
    <cellStyle name="集計 4" xfId="932"/>
    <cellStyle name="集計 5" xfId="933"/>
    <cellStyle name="集計 6" xfId="934"/>
    <cellStyle name="集計 7" xfId="935"/>
    <cellStyle name="集計 8" xfId="936"/>
    <cellStyle name="集計 9" xfId="937"/>
  </cellStyles>
  <dxfs count="20"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1942;&#20107;&#26989;&#20250;&#35336;&#36861;&#21152;&#12471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IIKIKAGAKU/CMR/&#12484;&#12540;&#12523;&#20316;&#25104;&#12487;&#12540;&#12479;/&#9733;&#26368;&#26032;&#12496;&#12540;&#12472;&#12519;&#12531;/&#12484;&#12540;&#12523;&#20316;&#25104;&#12487;&#12540;&#12479;/&#9733;&#26368;&#26032;&#12496;&#12540;&#12472;&#12519;&#12531;/&#12484;&#12540;&#12523;&#20316;&#25104;&#12487;&#12540;&#12479;/&#9733;&#26368;&#26032;&#12496;&#12540;&#12472;&#12519;&#12531;/Desktop/&#32654;&#37111;&#30010;&#12288;&#20844;&#34920;&#29992;&#12288;&#26696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普通BS（N年度）"/>
      <sheetName val="普通BS（N-1年度）"/>
      <sheetName val="普通PL"/>
      <sheetName val="普通NW"/>
      <sheetName val="普通CF"/>
      <sheetName val="エクスポート_貸借対照表"/>
      <sheetName val="エクスポート_行政コスト計算書"/>
      <sheetName val="エクスポート_純資産変動計算書"/>
      <sheetName val="エクスポート_資金収支計算書"/>
      <sheetName val="エクスポート_貸借対照表(N-1)"/>
      <sheetName val="インポート_連結貸借対照表（N年度）"/>
      <sheetName val="インポート_連結行政コスト計算書"/>
      <sheetName val="インポート_連結純資産変動計算書"/>
      <sheetName val="インポート_連結資金収支計算書"/>
      <sheetName val="インポート_連結貸借対照表（N-1年度）"/>
      <sheetName val="連結貸借対照表内訳表（N-1年度）"/>
      <sheetName val="連結貸借対照表内訳表（N年度）"/>
      <sheetName val="連結行政コスト計算書内訳表(性質別)"/>
      <sheetName val="連結純資産変動計算書内訳表"/>
      <sheetName val="連結資金収支計算書内訳"/>
      <sheetName val="エクスポート_貸借対照表内訳(N)"/>
      <sheetName val="エクスポート_貸借対照表内訳(N-1)"/>
      <sheetName val="エクスポート_行政コスト計算書内訳(性質別)"/>
      <sheetName val="エクスポート_純資産変動計算書内訳"/>
      <sheetName val="エクスポート_資金収支計算書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資料"/>
      <sheetName val="入力項目"/>
      <sheetName val="決算統計2表"/>
      <sheetName val="決算統計4表"/>
      <sheetName val="決算統計13表"/>
      <sheetName val="貸借対照表"/>
      <sheetName val="行政コスト計算書"/>
      <sheetName val="純資産変動計算書"/>
      <sheetName val="資金収支計算書"/>
      <sheetName val="連結貸借対照表"/>
      <sheetName val="連結行政コスト計算書"/>
      <sheetName val="連結純資産変動計算書"/>
      <sheetName val="連結資金収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16.59"/>
    <col collapsed="false" customWidth="true" hidden="true" outlineLevel="0" max="11" min="3" style="1" width="16.59"/>
    <col collapsed="false" customWidth="true" hidden="false" outlineLevel="0" max="12" min="12" style="1" width="16.59"/>
    <col collapsed="false" customWidth="true" hidden="true" outlineLevel="0" max="42" min="13" style="1" width="16.59"/>
    <col collapsed="false" customWidth="true" hidden="false" outlineLevel="0" max="43" min="43" style="1" width="16.59"/>
    <col collapsed="false" customWidth="true" hidden="true" outlineLevel="0" max="52" min="44" style="1" width="16.59"/>
    <col collapsed="false" customWidth="true" hidden="false" outlineLevel="0" max="53" min="53" style="1" width="16.59"/>
    <col collapsed="false" customWidth="true" hidden="true" outlineLevel="0" max="68" min="54" style="1" width="16.59"/>
    <col collapsed="false" customWidth="true" hidden="false" outlineLevel="0" max="69" min="69" style="1" width="16.59"/>
    <col collapsed="false" customWidth="true" hidden="true" outlineLevel="0" max="75" min="70" style="1" width="16.59"/>
    <col collapsed="false" customWidth="true" hidden="false" outlineLevel="0" max="76" min="76" style="1" width="16.59"/>
    <col collapsed="false" customWidth="true" hidden="true" outlineLevel="0" max="81" min="77" style="1" width="16.59"/>
    <col collapsed="false" customWidth="true" hidden="false" outlineLevel="0" max="83" min="82" style="1" width="16.59"/>
    <col collapsed="false" customWidth="true" hidden="true" outlineLevel="0" max="84" min="84" style="1" width="16.59"/>
    <col collapsed="false" customWidth="true" hidden="false" outlineLevel="0" max="85" min="85" style="1" width="16.59"/>
    <col collapsed="false" customWidth="true" hidden="true" outlineLevel="0" max="90" min="86" style="1" width="16.59"/>
    <col collapsed="false" customWidth="true" hidden="false" outlineLevel="0" max="91" min="91" style="1" width="16.59"/>
    <col collapsed="false" customWidth="true" hidden="true" outlineLevel="0" max="92" min="92" style="1" width="16.59"/>
    <col collapsed="false" customWidth="true" hidden="false" outlineLevel="0" max="102" min="93" style="1" width="16.59"/>
    <col collapsed="false" customWidth="true" hidden="true" outlineLevel="0" max="111" min="103" style="1" width="16.59"/>
    <col collapsed="false" customWidth="true" hidden="false" outlineLevel="0" max="112" min="112" style="1" width="16.59"/>
    <col collapsed="false" customWidth="true" hidden="true" outlineLevel="0" max="120" min="113" style="1" width="16.59"/>
    <col collapsed="false" customWidth="true" hidden="false" outlineLevel="0" max="122" min="121" style="1" width="16.59"/>
    <col collapsed="false" customWidth="true" hidden="true" outlineLevel="0" max="130" min="123" style="1" width="16.59"/>
    <col collapsed="false" customWidth="true" hidden="false" outlineLevel="0" max="134" min="131" style="1" width="16.59"/>
    <col collapsed="false" customWidth="true" hidden="true" outlineLevel="0" max="135" min="135" style="2" width="12.33"/>
    <col collapsed="false" customWidth="false" hidden="true" outlineLevel="0" max="136" min="136" style="2" width="10.2"/>
    <col collapsed="false" customWidth="false" hidden="true" outlineLevel="0" max="137" min="137" style="3" width="10.2"/>
    <col collapsed="false" customWidth="false" hidden="false" outlineLevel="0" max="138" min="138" style="2" width="10.2"/>
    <col collapsed="false" customWidth="false" hidden="false" outlineLevel="0" max="152" min="139" style="4" width="10.2"/>
    <col collapsed="false" customWidth="false" hidden="false" outlineLevel="0" max="156" min="153" style="2" width="10.2"/>
    <col collapsed="false" customWidth="false" hidden="false" outlineLevel="0" max="257" min="157" style="5" width="10.2"/>
  </cols>
  <sheetData>
    <row r="1" customFormat="false" ht="17.25" hidden="false" customHeight="false" outlineLevel="0" collapsed="false">
      <c r="A1" s="6" t="s">
        <v>0</v>
      </c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20.25" hidden="false" customHeight="true" outlineLevel="0" collapsed="false">
      <c r="CR2" s="8" t="s">
        <v>1</v>
      </c>
      <c r="ED2" s="8" t="s">
        <v>1</v>
      </c>
    </row>
    <row r="3" customFormat="false" ht="13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 t="s">
        <v>3</v>
      </c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 t="s">
        <v>4</v>
      </c>
      <c r="DJ3" s="10"/>
      <c r="DK3" s="10"/>
      <c r="DL3" s="10"/>
      <c r="DM3" s="10" t="s">
        <v>5</v>
      </c>
      <c r="DN3" s="10"/>
      <c r="DO3" s="10"/>
      <c r="DP3" s="10"/>
      <c r="DQ3" s="10" t="s">
        <v>6</v>
      </c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1"/>
      <c r="ED3" s="11"/>
    </row>
    <row r="4" customFormat="false" ht="15" hidden="false" customHeight="true" outlineLevel="0" collapsed="false">
      <c r="A4" s="12"/>
      <c r="B4" s="13" t="s">
        <v>7</v>
      </c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5" t="s">
        <v>9</v>
      </c>
      <c r="CQ4" s="16" t="s">
        <v>10</v>
      </c>
      <c r="CR4" s="17" t="s">
        <v>11</v>
      </c>
      <c r="CS4" s="18" t="s">
        <v>12</v>
      </c>
      <c r="CT4" s="19" t="s">
        <v>13</v>
      </c>
      <c r="CU4" s="19" t="s">
        <v>14</v>
      </c>
      <c r="CV4" s="19" t="s">
        <v>15</v>
      </c>
      <c r="CW4" s="19" t="s">
        <v>16</v>
      </c>
      <c r="CX4" s="19" t="s">
        <v>17</v>
      </c>
      <c r="CY4" s="20" t="s">
        <v>18</v>
      </c>
      <c r="CZ4" s="20" t="s">
        <v>19</v>
      </c>
      <c r="DA4" s="20" t="s">
        <v>18</v>
      </c>
      <c r="DB4" s="20" t="s">
        <v>19</v>
      </c>
      <c r="DC4" s="20" t="s">
        <v>18</v>
      </c>
      <c r="DD4" s="20" t="s">
        <v>19</v>
      </c>
      <c r="DE4" s="20" t="s">
        <v>18</v>
      </c>
      <c r="DF4" s="20" t="s">
        <v>19</v>
      </c>
      <c r="DG4" s="20" t="s">
        <v>18</v>
      </c>
      <c r="DH4" s="21"/>
      <c r="DI4" s="18" t="n">
        <v>1</v>
      </c>
      <c r="DJ4" s="20" t="n">
        <v>2</v>
      </c>
      <c r="DK4" s="20" t="n">
        <v>3</v>
      </c>
      <c r="DL4" s="22"/>
      <c r="DM4" s="18" t="s">
        <v>20</v>
      </c>
      <c r="DN4" s="19" t="s">
        <v>21</v>
      </c>
      <c r="DO4" s="19" t="s">
        <v>22</v>
      </c>
      <c r="DP4" s="21"/>
      <c r="DQ4" s="18" t="s">
        <v>23</v>
      </c>
      <c r="DR4" s="19" t="s">
        <v>24</v>
      </c>
      <c r="DS4" s="19" t="s">
        <v>25</v>
      </c>
      <c r="DT4" s="19" t="s">
        <v>26</v>
      </c>
      <c r="DU4" s="19" t="s">
        <v>27</v>
      </c>
      <c r="DV4" s="19" t="s">
        <v>28</v>
      </c>
      <c r="DW4" s="19" t="s">
        <v>29</v>
      </c>
      <c r="DX4" s="19" t="s">
        <v>30</v>
      </c>
      <c r="DY4" s="19" t="s">
        <v>31</v>
      </c>
      <c r="DZ4" s="19" t="s">
        <v>32</v>
      </c>
      <c r="EA4" s="21"/>
      <c r="EB4" s="23" t="s">
        <v>33</v>
      </c>
      <c r="EC4" s="23" t="s">
        <v>10</v>
      </c>
      <c r="ED4" s="24" t="s">
        <v>11</v>
      </c>
    </row>
    <row r="5" customFormat="false" ht="15" hidden="false" customHeight="true" outlineLevel="0" collapsed="false">
      <c r="A5" s="12"/>
      <c r="B5" s="13"/>
      <c r="C5" s="25" t="s">
        <v>3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 t="s">
        <v>35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7"/>
      <c r="BY5" s="28" t="s">
        <v>36</v>
      </c>
      <c r="BZ5" s="28"/>
      <c r="CA5" s="28"/>
      <c r="CB5" s="28"/>
      <c r="CC5" s="28"/>
      <c r="CD5" s="26" t="s">
        <v>37</v>
      </c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9"/>
      <c r="CP5" s="15"/>
      <c r="CQ5" s="16"/>
      <c r="CR5" s="17"/>
      <c r="CS5" s="18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30" t="s">
        <v>9</v>
      </c>
      <c r="DI5" s="18"/>
      <c r="DJ5" s="20"/>
      <c r="DK5" s="20"/>
      <c r="DL5" s="31" t="s">
        <v>9</v>
      </c>
      <c r="DM5" s="18"/>
      <c r="DN5" s="19"/>
      <c r="DO5" s="19"/>
      <c r="DP5" s="30" t="s">
        <v>9</v>
      </c>
      <c r="DQ5" s="18"/>
      <c r="DR5" s="19"/>
      <c r="DS5" s="19"/>
      <c r="DT5" s="19"/>
      <c r="DU5" s="19"/>
      <c r="DV5" s="19"/>
      <c r="DW5" s="19"/>
      <c r="DX5" s="19"/>
      <c r="DY5" s="19"/>
      <c r="DZ5" s="19"/>
      <c r="EA5" s="30" t="s">
        <v>9</v>
      </c>
      <c r="EB5" s="23"/>
      <c r="EC5" s="23"/>
      <c r="ED5" s="23"/>
    </row>
    <row r="6" s="42" customFormat="true" ht="22.5" hidden="false" customHeight="true" outlineLevel="0" collapsed="false">
      <c r="A6" s="12"/>
      <c r="B6" s="13"/>
      <c r="C6" s="32" t="s">
        <v>38</v>
      </c>
      <c r="D6" s="33" t="s">
        <v>39</v>
      </c>
      <c r="E6" s="33" t="s">
        <v>40</v>
      </c>
      <c r="F6" s="33" t="s">
        <v>41</v>
      </c>
      <c r="G6" s="33" t="s">
        <v>42</v>
      </c>
      <c r="H6" s="33" t="s">
        <v>43</v>
      </c>
      <c r="I6" s="33" t="s">
        <v>44</v>
      </c>
      <c r="J6" s="33" t="s">
        <v>45</v>
      </c>
      <c r="K6" s="33" t="s">
        <v>46</v>
      </c>
      <c r="L6" s="33" t="s">
        <v>47</v>
      </c>
      <c r="M6" s="33" t="s">
        <v>48</v>
      </c>
      <c r="N6" s="33" t="s">
        <v>49</v>
      </c>
      <c r="O6" s="33" t="s">
        <v>50</v>
      </c>
      <c r="P6" s="33" t="s">
        <v>51</v>
      </c>
      <c r="Q6" s="33" t="s">
        <v>52</v>
      </c>
      <c r="R6" s="33" t="s">
        <v>53</v>
      </c>
      <c r="S6" s="33" t="s">
        <v>54</v>
      </c>
      <c r="T6" s="33" t="s">
        <v>55</v>
      </c>
      <c r="U6" s="33" t="s">
        <v>56</v>
      </c>
      <c r="V6" s="33" t="s">
        <v>57</v>
      </c>
      <c r="W6" s="33" t="s">
        <v>58</v>
      </c>
      <c r="X6" s="33" t="s">
        <v>59</v>
      </c>
      <c r="Y6" s="33" t="s">
        <v>60</v>
      </c>
      <c r="Z6" s="33" t="s">
        <v>61</v>
      </c>
      <c r="AA6" s="33" t="s">
        <v>62</v>
      </c>
      <c r="AB6" s="33" t="s">
        <v>63</v>
      </c>
      <c r="AC6" s="33" t="s">
        <v>64</v>
      </c>
      <c r="AD6" s="33" t="s">
        <v>65</v>
      </c>
      <c r="AE6" s="33" t="s">
        <v>66</v>
      </c>
      <c r="AF6" s="33" t="s">
        <v>67</v>
      </c>
      <c r="AG6" s="33" t="s">
        <v>68</v>
      </c>
      <c r="AH6" s="33" t="s">
        <v>69</v>
      </c>
      <c r="AI6" s="33" t="s">
        <v>70</v>
      </c>
      <c r="AJ6" s="33" t="s">
        <v>71</v>
      </c>
      <c r="AK6" s="33" t="s">
        <v>72</v>
      </c>
      <c r="AL6" s="33" t="s">
        <v>73</v>
      </c>
      <c r="AM6" s="33" t="s">
        <v>74</v>
      </c>
      <c r="AN6" s="33" t="s">
        <v>75</v>
      </c>
      <c r="AO6" s="33" t="s">
        <v>76</v>
      </c>
      <c r="AP6" s="33" t="s">
        <v>77</v>
      </c>
      <c r="AQ6" s="33" t="s">
        <v>78</v>
      </c>
      <c r="AR6" s="33" t="s">
        <v>79</v>
      </c>
      <c r="AS6" s="33" t="s">
        <v>80</v>
      </c>
      <c r="AT6" s="33" t="s">
        <v>81</v>
      </c>
      <c r="AU6" s="33" t="s">
        <v>82</v>
      </c>
      <c r="AV6" s="33" t="s">
        <v>83</v>
      </c>
      <c r="AW6" s="33" t="s">
        <v>84</v>
      </c>
      <c r="AX6" s="33" t="s">
        <v>85</v>
      </c>
      <c r="AY6" s="33" t="s">
        <v>86</v>
      </c>
      <c r="AZ6" s="33" t="s">
        <v>87</v>
      </c>
      <c r="BA6" s="33" t="s">
        <v>88</v>
      </c>
      <c r="BB6" s="33" t="s">
        <v>89</v>
      </c>
      <c r="BC6" s="33" t="s">
        <v>90</v>
      </c>
      <c r="BD6" s="33" t="s">
        <v>91</v>
      </c>
      <c r="BE6" s="33" t="s">
        <v>92</v>
      </c>
      <c r="BF6" s="33" t="s">
        <v>93</v>
      </c>
      <c r="BG6" s="33" t="s">
        <v>94</v>
      </c>
      <c r="BH6" s="33" t="s">
        <v>95</v>
      </c>
      <c r="BI6" s="33" t="s">
        <v>96</v>
      </c>
      <c r="BJ6" s="33" t="s">
        <v>97</v>
      </c>
      <c r="BK6" s="33" t="s">
        <v>98</v>
      </c>
      <c r="BL6" s="33" t="s">
        <v>99</v>
      </c>
      <c r="BM6" s="33" t="s">
        <v>100</v>
      </c>
      <c r="BN6" s="33" t="s">
        <v>101</v>
      </c>
      <c r="BO6" s="33" t="s">
        <v>102</v>
      </c>
      <c r="BP6" s="33" t="s">
        <v>103</v>
      </c>
      <c r="BQ6" s="33" t="s">
        <v>104</v>
      </c>
      <c r="BR6" s="33" t="s">
        <v>105</v>
      </c>
      <c r="BS6" s="33" t="s">
        <v>106</v>
      </c>
      <c r="BT6" s="33" t="s">
        <v>107</v>
      </c>
      <c r="BU6" s="33" t="s">
        <v>108</v>
      </c>
      <c r="BV6" s="33" t="s">
        <v>109</v>
      </c>
      <c r="BW6" s="33" t="s">
        <v>110</v>
      </c>
      <c r="BX6" s="34"/>
      <c r="BY6" s="33" t="s">
        <v>111</v>
      </c>
      <c r="BZ6" s="33" t="s">
        <v>112</v>
      </c>
      <c r="CA6" s="33" t="s">
        <v>113</v>
      </c>
      <c r="CB6" s="33" t="s">
        <v>114</v>
      </c>
      <c r="CC6" s="33" t="s">
        <v>115</v>
      </c>
      <c r="CD6" s="33" t="s">
        <v>116</v>
      </c>
      <c r="CE6" s="33" t="s">
        <v>117</v>
      </c>
      <c r="CF6" s="33" t="s">
        <v>118</v>
      </c>
      <c r="CG6" s="33" t="s">
        <v>119</v>
      </c>
      <c r="CH6" s="33" t="s">
        <v>120</v>
      </c>
      <c r="CI6" s="33" t="s">
        <v>121</v>
      </c>
      <c r="CJ6" s="33" t="s">
        <v>122</v>
      </c>
      <c r="CK6" s="33" t="s">
        <v>123</v>
      </c>
      <c r="CL6" s="33" t="s">
        <v>124</v>
      </c>
      <c r="CM6" s="33" t="s">
        <v>125</v>
      </c>
      <c r="CN6" s="33" t="s">
        <v>15</v>
      </c>
      <c r="CO6" s="34"/>
      <c r="CP6" s="35"/>
      <c r="CQ6" s="34"/>
      <c r="CR6" s="36" t="s">
        <v>126</v>
      </c>
      <c r="CS6" s="18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36"/>
      <c r="DI6" s="18"/>
      <c r="DJ6" s="20"/>
      <c r="DK6" s="20"/>
      <c r="DL6" s="37"/>
      <c r="DM6" s="18"/>
      <c r="DN6" s="19"/>
      <c r="DO6" s="19"/>
      <c r="DP6" s="36"/>
      <c r="DQ6" s="18"/>
      <c r="DR6" s="19"/>
      <c r="DS6" s="19"/>
      <c r="DT6" s="19"/>
      <c r="DU6" s="19"/>
      <c r="DV6" s="19"/>
      <c r="DW6" s="19"/>
      <c r="DX6" s="19"/>
      <c r="DY6" s="19"/>
      <c r="DZ6" s="19"/>
      <c r="EA6" s="36"/>
      <c r="EB6" s="38"/>
      <c r="EC6" s="38"/>
      <c r="ED6" s="38" t="s">
        <v>127</v>
      </c>
      <c r="EE6" s="39"/>
      <c r="EF6" s="39"/>
      <c r="EG6" s="40"/>
      <c r="EH6" s="39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39"/>
      <c r="EX6" s="39"/>
      <c r="EY6" s="39"/>
      <c r="EZ6" s="39"/>
    </row>
    <row r="7" s="42" customFormat="true" ht="22.5" hidden="false" customHeight="true" outlineLevel="0" collapsed="false">
      <c r="A7" s="12"/>
      <c r="B7" s="43" t="s">
        <v>128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44" t="s">
        <v>129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44" t="s">
        <v>130</v>
      </c>
      <c r="CP7" s="45" t="s">
        <v>131</v>
      </c>
      <c r="CQ7" s="46" t="s">
        <v>132</v>
      </c>
      <c r="CR7" s="47" t="s">
        <v>133</v>
      </c>
      <c r="CS7" s="18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47" t="s">
        <v>134</v>
      </c>
      <c r="DI7" s="18"/>
      <c r="DJ7" s="20"/>
      <c r="DK7" s="20"/>
      <c r="DL7" s="48" t="s">
        <v>135</v>
      </c>
      <c r="DM7" s="18"/>
      <c r="DN7" s="19"/>
      <c r="DO7" s="19"/>
      <c r="DP7" s="47" t="s">
        <v>136</v>
      </c>
      <c r="DQ7" s="18"/>
      <c r="DR7" s="19"/>
      <c r="DS7" s="19"/>
      <c r="DT7" s="19"/>
      <c r="DU7" s="19"/>
      <c r="DV7" s="19"/>
      <c r="DW7" s="19"/>
      <c r="DX7" s="19"/>
      <c r="DY7" s="19"/>
      <c r="DZ7" s="19"/>
      <c r="EA7" s="47" t="s">
        <v>137</v>
      </c>
      <c r="EB7" s="49" t="s">
        <v>138</v>
      </c>
      <c r="EC7" s="49" t="s">
        <v>139</v>
      </c>
      <c r="ED7" s="49" t="s">
        <v>140</v>
      </c>
      <c r="EE7" s="39"/>
      <c r="EF7" s="39"/>
      <c r="EG7" s="40"/>
      <c r="EH7" s="39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39"/>
      <c r="EX7" s="39"/>
      <c r="EY7" s="39"/>
      <c r="EZ7" s="39"/>
    </row>
    <row r="8" customFormat="false" ht="24.75" hidden="false" customHeight="true" outlineLevel="0" collapsed="false">
      <c r="A8" s="50" t="s">
        <v>141</v>
      </c>
      <c r="B8" s="9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4"/>
      <c r="CQ8" s="55"/>
      <c r="CR8" s="56"/>
      <c r="CS8" s="57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6"/>
      <c r="DI8" s="57"/>
      <c r="DJ8" s="55"/>
      <c r="DK8" s="55"/>
      <c r="DL8" s="58"/>
      <c r="DM8" s="57"/>
      <c r="DN8" s="55"/>
      <c r="DO8" s="55"/>
      <c r="DP8" s="56"/>
      <c r="DQ8" s="57"/>
      <c r="DR8" s="55"/>
      <c r="DS8" s="59"/>
      <c r="DT8" s="55"/>
      <c r="DU8" s="55"/>
      <c r="DV8" s="59"/>
      <c r="DW8" s="55"/>
      <c r="DX8" s="55"/>
      <c r="DY8" s="59"/>
      <c r="DZ8" s="55"/>
      <c r="EA8" s="56"/>
      <c r="EB8" s="58"/>
      <c r="EC8" s="60"/>
      <c r="ED8" s="56"/>
    </row>
    <row r="9" customFormat="false" ht="15.75" hidden="false" customHeight="true" outlineLevel="0" collapsed="false">
      <c r="A9" s="61" t="s">
        <v>142</v>
      </c>
      <c r="B9" s="12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4"/>
      <c r="CQ9" s="55"/>
      <c r="CR9" s="56"/>
      <c r="CS9" s="57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6"/>
      <c r="DI9" s="57"/>
      <c r="DJ9" s="55"/>
      <c r="DK9" s="55"/>
      <c r="DL9" s="58"/>
      <c r="DM9" s="57"/>
      <c r="DN9" s="55"/>
      <c r="DO9" s="55"/>
      <c r="DP9" s="56"/>
      <c r="DQ9" s="57"/>
      <c r="DR9" s="55"/>
      <c r="DS9" s="55"/>
      <c r="DT9" s="55"/>
      <c r="DU9" s="55"/>
      <c r="DV9" s="55"/>
      <c r="DW9" s="55"/>
      <c r="DX9" s="55"/>
      <c r="DY9" s="55"/>
      <c r="DZ9" s="55"/>
      <c r="EA9" s="56"/>
      <c r="EB9" s="60"/>
      <c r="EC9" s="60"/>
      <c r="ED9" s="60"/>
    </row>
    <row r="10" customFormat="false" ht="15" hidden="false" customHeight="true" outlineLevel="0" collapsed="false">
      <c r="A10" s="12" t="s">
        <v>143</v>
      </c>
      <c r="B10" s="12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5"/>
      <c r="N10" s="65"/>
      <c r="O10" s="65"/>
      <c r="P10" s="65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5"/>
      <c r="AV10" s="65"/>
      <c r="AW10" s="65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2"/>
      <c r="CQ10" s="63"/>
      <c r="CR10" s="66"/>
      <c r="CS10" s="67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6"/>
      <c r="DI10" s="67"/>
      <c r="DJ10" s="63"/>
      <c r="DK10" s="63"/>
      <c r="DL10" s="68"/>
      <c r="DM10" s="67"/>
      <c r="DN10" s="63"/>
      <c r="DO10" s="62"/>
      <c r="DP10" s="66"/>
      <c r="DQ10" s="67"/>
      <c r="DR10" s="63"/>
      <c r="DS10" s="63"/>
      <c r="DT10" s="63"/>
      <c r="DU10" s="63"/>
      <c r="DV10" s="63"/>
      <c r="DW10" s="63"/>
      <c r="DX10" s="63"/>
      <c r="DY10" s="63"/>
      <c r="DZ10" s="63"/>
      <c r="EA10" s="66"/>
      <c r="EB10" s="12"/>
      <c r="EC10" s="12"/>
      <c r="ED10" s="12"/>
      <c r="EE10" s="69" t="s">
        <v>144</v>
      </c>
      <c r="EI10" s="4" t="s">
        <v>145</v>
      </c>
      <c r="EJ10" s="4" t="s">
        <v>146</v>
      </c>
      <c r="EK10" s="4" t="s">
        <v>147</v>
      </c>
      <c r="EM10" s="4" t="s">
        <v>148</v>
      </c>
      <c r="EN10" s="4" t="s">
        <v>149</v>
      </c>
      <c r="EO10" s="4" t="s">
        <v>150</v>
      </c>
      <c r="EP10" s="4" t="s">
        <v>151</v>
      </c>
      <c r="EQ10" s="4" t="s">
        <v>152</v>
      </c>
      <c r="ER10" s="4" t="s">
        <v>153</v>
      </c>
      <c r="ES10" s="4" t="s">
        <v>154</v>
      </c>
      <c r="ET10" s="4" t="s">
        <v>155</v>
      </c>
    </row>
    <row r="11" customFormat="false" ht="15" hidden="false" customHeight="true" outlineLevel="0" collapsed="false">
      <c r="A11" s="70" t="s">
        <v>156</v>
      </c>
      <c r="B11" s="12" t="n">
        <v>16625490</v>
      </c>
      <c r="C11" s="71"/>
      <c r="D11" s="72"/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73"/>
      <c r="M11" s="74" t="s">
        <v>157</v>
      </c>
      <c r="N11" s="63" t="s">
        <v>157</v>
      </c>
      <c r="O11" s="63" t="s">
        <v>157</v>
      </c>
      <c r="P11" s="71"/>
      <c r="Q11" s="72"/>
      <c r="R11" s="72"/>
      <c r="S11" s="72"/>
      <c r="T11" s="72"/>
      <c r="U11" s="63" t="s">
        <v>157</v>
      </c>
      <c r="V11" s="63" t="s">
        <v>157</v>
      </c>
      <c r="W11" s="63" t="s">
        <v>157</v>
      </c>
      <c r="X11" s="63" t="s">
        <v>157</v>
      </c>
      <c r="Y11" s="72"/>
      <c r="Z11" s="72"/>
      <c r="AA11" s="72"/>
      <c r="AB11" s="72"/>
      <c r="AC11" s="72"/>
      <c r="AD11" s="72"/>
      <c r="AE11" s="72"/>
      <c r="AF11" s="75" t="s">
        <v>157</v>
      </c>
      <c r="AG11" s="63" t="s">
        <v>157</v>
      </c>
      <c r="AH11" s="63" t="s">
        <v>157</v>
      </c>
      <c r="AI11" s="63" t="s">
        <v>157</v>
      </c>
      <c r="AJ11" s="72"/>
      <c r="AK11" s="72"/>
      <c r="AL11" s="72"/>
      <c r="AM11" s="72"/>
      <c r="AN11" s="63" t="s">
        <v>157</v>
      </c>
      <c r="AO11" s="72"/>
      <c r="AP11" s="72"/>
      <c r="AQ11" s="72"/>
      <c r="AR11" s="63" t="n">
        <v>0</v>
      </c>
      <c r="AS11" s="63" t="n">
        <v>0</v>
      </c>
      <c r="AT11" s="73"/>
      <c r="AU11" s="74" t="n">
        <v>0</v>
      </c>
      <c r="AV11" s="63" t="n">
        <v>0</v>
      </c>
      <c r="AW11" s="63" t="n">
        <v>0</v>
      </c>
      <c r="AX11" s="71"/>
      <c r="AY11" s="72"/>
      <c r="AZ11" s="72"/>
      <c r="BA11" s="72"/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72"/>
      <c r="BH11" s="72"/>
      <c r="BI11" s="72"/>
      <c r="BJ11" s="72"/>
      <c r="BK11" s="72"/>
      <c r="BL11" s="72"/>
      <c r="BM11" s="63" t="n">
        <v>0</v>
      </c>
      <c r="BN11" s="63" t="n">
        <v>0</v>
      </c>
      <c r="BO11" s="63" t="n">
        <v>0</v>
      </c>
      <c r="BP11" s="63" t="n">
        <v>0</v>
      </c>
      <c r="BQ11" s="72"/>
      <c r="BR11" s="72"/>
      <c r="BS11" s="72"/>
      <c r="BT11" s="72"/>
      <c r="BU11" s="72"/>
      <c r="BV11" s="72"/>
      <c r="BW11" s="72"/>
      <c r="BX11" s="63" t="n">
        <v>0</v>
      </c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63" t="n">
        <v>0</v>
      </c>
      <c r="CP11" s="76" t="n">
        <v>16625490</v>
      </c>
      <c r="CQ11" s="63" t="n">
        <v>0</v>
      </c>
      <c r="CR11" s="77" t="n">
        <v>16625490</v>
      </c>
      <c r="CS11" s="67" t="n">
        <v>0</v>
      </c>
      <c r="CT11" s="62" t="n">
        <v>0</v>
      </c>
      <c r="CU11" s="62" t="n">
        <v>0</v>
      </c>
      <c r="CV11" s="62" t="n">
        <v>0</v>
      </c>
      <c r="CW11" s="63" t="n">
        <v>0</v>
      </c>
      <c r="CX11" s="62" t="n">
        <v>0</v>
      </c>
      <c r="CY11" s="62"/>
      <c r="CZ11" s="63"/>
      <c r="DA11" s="63"/>
      <c r="DB11" s="63"/>
      <c r="DC11" s="63"/>
      <c r="DD11" s="63"/>
      <c r="DE11" s="63"/>
      <c r="DF11" s="63"/>
      <c r="DG11" s="63"/>
      <c r="DH11" s="77" t="n">
        <v>0</v>
      </c>
      <c r="DI11" s="78"/>
      <c r="DJ11" s="72"/>
      <c r="DK11" s="72"/>
      <c r="DL11" s="79" t="n">
        <v>0</v>
      </c>
      <c r="DM11" s="67" t="n">
        <v>0</v>
      </c>
      <c r="DN11" s="53" t="n">
        <v>0</v>
      </c>
      <c r="DO11" s="63" t="n">
        <v>0</v>
      </c>
      <c r="DP11" s="77" t="n">
        <v>0</v>
      </c>
      <c r="DQ11" s="80" t="n">
        <v>0</v>
      </c>
      <c r="DR11" s="53" t="n">
        <v>0</v>
      </c>
      <c r="DS11" s="53" t="n">
        <v>0</v>
      </c>
      <c r="DT11" s="53" t="n">
        <v>0</v>
      </c>
      <c r="DU11" s="53" t="n">
        <v>0</v>
      </c>
      <c r="DV11" s="53" t="n">
        <v>0</v>
      </c>
      <c r="DW11" s="53" t="n">
        <v>0</v>
      </c>
      <c r="DX11" s="53" t="n">
        <v>0</v>
      </c>
      <c r="DY11" s="53" t="n">
        <v>0</v>
      </c>
      <c r="DZ11" s="53" t="n">
        <v>0</v>
      </c>
      <c r="EA11" s="77" t="n">
        <v>0</v>
      </c>
      <c r="EB11" s="81" t="n">
        <v>16625490</v>
      </c>
      <c r="EC11" s="81"/>
      <c r="ED11" s="81" t="n">
        <v>16625490</v>
      </c>
      <c r="EE11" s="2" t="n">
        <v>16625490</v>
      </c>
      <c r="EF11" s="82" t="s">
        <v>158</v>
      </c>
      <c r="EG11" s="3" t="n">
        <v>0</v>
      </c>
      <c r="EI11" s="4" t="s">
        <v>159</v>
      </c>
      <c r="EJ11" s="4" t="s">
        <v>160</v>
      </c>
      <c r="EK11" s="4" t="s">
        <v>161</v>
      </c>
      <c r="EM11" s="4" t="s">
        <v>162</v>
      </c>
      <c r="EN11" s="4" t="s">
        <v>163</v>
      </c>
      <c r="EO11" s="4" t="s">
        <v>164</v>
      </c>
      <c r="EP11" s="4" t="s">
        <v>165</v>
      </c>
      <c r="EQ11" s="4" t="s">
        <v>166</v>
      </c>
      <c r="ER11" s="4" t="s">
        <v>167</v>
      </c>
      <c r="ES11" s="4" t="s">
        <v>168</v>
      </c>
      <c r="ET11" s="4" t="s">
        <v>169</v>
      </c>
      <c r="EU11" s="4" t="s">
        <v>170</v>
      </c>
      <c r="EV11" s="4" t="s">
        <v>171</v>
      </c>
    </row>
    <row r="12" customFormat="false" ht="15" hidden="false" customHeight="true" outlineLevel="0" collapsed="false">
      <c r="A12" s="70" t="s">
        <v>172</v>
      </c>
      <c r="B12" s="12" t="n">
        <v>6461957</v>
      </c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83"/>
      <c r="N12" s="83"/>
      <c r="O12" s="83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83"/>
      <c r="AV12" s="83"/>
      <c r="AW12" s="83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3" t="n">
        <v>0</v>
      </c>
      <c r="BY12" s="72"/>
      <c r="BZ12" s="72"/>
      <c r="CA12" s="84"/>
      <c r="CB12" s="72"/>
      <c r="CC12" s="72"/>
      <c r="CD12" s="72"/>
      <c r="CE12" s="72"/>
      <c r="CF12" s="72"/>
      <c r="CG12" s="72"/>
      <c r="CH12" s="84"/>
      <c r="CI12" s="72"/>
      <c r="CJ12" s="84"/>
      <c r="CK12" s="72"/>
      <c r="CL12" s="72"/>
      <c r="CM12" s="84"/>
      <c r="CN12" s="84"/>
      <c r="CO12" s="63" t="n">
        <v>0</v>
      </c>
      <c r="CP12" s="76" t="n">
        <v>6461957</v>
      </c>
      <c r="CQ12" s="63" t="n">
        <v>0</v>
      </c>
      <c r="CR12" s="77" t="n">
        <v>6461957</v>
      </c>
      <c r="CS12" s="67" t="n">
        <v>0</v>
      </c>
      <c r="CT12" s="62" t="n">
        <v>0</v>
      </c>
      <c r="CU12" s="62" t="n">
        <v>0</v>
      </c>
      <c r="CV12" s="62" t="n">
        <v>0</v>
      </c>
      <c r="CW12" s="63" t="n">
        <v>0</v>
      </c>
      <c r="CX12" s="62" t="n">
        <v>0</v>
      </c>
      <c r="CY12" s="62"/>
      <c r="CZ12" s="63"/>
      <c r="DA12" s="63"/>
      <c r="DB12" s="63"/>
      <c r="DC12" s="63"/>
      <c r="DD12" s="63"/>
      <c r="DE12" s="63"/>
      <c r="DF12" s="63"/>
      <c r="DG12" s="63"/>
      <c r="DH12" s="77" t="n">
        <v>0</v>
      </c>
      <c r="DI12" s="53"/>
      <c r="DJ12" s="53"/>
      <c r="DK12" s="53"/>
      <c r="DL12" s="79" t="n">
        <v>0</v>
      </c>
      <c r="DM12" s="67" t="n">
        <v>0</v>
      </c>
      <c r="DN12" s="53" t="n">
        <v>0</v>
      </c>
      <c r="DO12" s="53" t="n">
        <v>0</v>
      </c>
      <c r="DP12" s="77" t="n">
        <v>0</v>
      </c>
      <c r="DQ12" s="80" t="n">
        <v>0</v>
      </c>
      <c r="DR12" s="53" t="n">
        <v>0</v>
      </c>
      <c r="DS12" s="53" t="n">
        <v>0</v>
      </c>
      <c r="DT12" s="53" t="n">
        <v>0</v>
      </c>
      <c r="DU12" s="53" t="n">
        <v>0</v>
      </c>
      <c r="DV12" s="53" t="n">
        <v>0</v>
      </c>
      <c r="DW12" s="53" t="n">
        <v>0</v>
      </c>
      <c r="DX12" s="53" t="n">
        <v>0</v>
      </c>
      <c r="DY12" s="53" t="n">
        <v>0</v>
      </c>
      <c r="DZ12" s="53" t="n">
        <v>0</v>
      </c>
      <c r="EA12" s="77" t="n">
        <v>0</v>
      </c>
      <c r="EB12" s="81" t="n">
        <v>6461957</v>
      </c>
      <c r="EC12" s="81"/>
      <c r="ED12" s="81" t="n">
        <v>6461957</v>
      </c>
      <c r="EE12" s="2" t="n">
        <v>6461957</v>
      </c>
      <c r="EF12" s="82" t="s">
        <v>158</v>
      </c>
      <c r="EG12" s="3" t="n">
        <v>0</v>
      </c>
      <c r="EI12" s="4" t="s">
        <v>173</v>
      </c>
      <c r="EJ12" s="4" t="s">
        <v>174</v>
      </c>
      <c r="EK12" s="4" t="s">
        <v>175</v>
      </c>
      <c r="EM12" s="4" t="s">
        <v>176</v>
      </c>
      <c r="EN12" s="4" t="s">
        <v>177</v>
      </c>
      <c r="EO12" s="4" t="s">
        <v>178</v>
      </c>
      <c r="EP12" s="4" t="s">
        <v>179</v>
      </c>
      <c r="EQ12" s="4" t="s">
        <v>180</v>
      </c>
      <c r="ER12" s="4" t="s">
        <v>181</v>
      </c>
      <c r="ES12" s="4" t="s">
        <v>182</v>
      </c>
      <c r="ET12" s="4" t="s">
        <v>183</v>
      </c>
      <c r="EU12" s="4" t="s">
        <v>184</v>
      </c>
      <c r="EV12" s="4" t="s">
        <v>185</v>
      </c>
    </row>
    <row r="13" customFormat="false" ht="15" hidden="false" customHeight="true" outlineLevel="0" collapsed="false">
      <c r="A13" s="70" t="s">
        <v>186</v>
      </c>
      <c r="B13" s="12" t="n">
        <v>368820</v>
      </c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84"/>
      <c r="R13" s="72"/>
      <c r="S13" s="72"/>
      <c r="T13" s="72"/>
      <c r="U13" s="72"/>
      <c r="V13" s="72"/>
      <c r="W13" s="72"/>
      <c r="X13" s="72"/>
      <c r="Y13" s="72"/>
      <c r="Z13" s="63" t="n">
        <v>0</v>
      </c>
      <c r="AA13" s="63" t="s">
        <v>157</v>
      </c>
      <c r="AB13" s="63" t="s">
        <v>157</v>
      </c>
      <c r="AC13" s="63" t="s">
        <v>157</v>
      </c>
      <c r="AD13" s="63" t="s">
        <v>157</v>
      </c>
      <c r="AE13" s="63" t="s">
        <v>157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84"/>
      <c r="AP13" s="84"/>
      <c r="AQ13" s="72"/>
      <c r="AR13" s="72"/>
      <c r="AS13" s="72"/>
      <c r="AT13" s="63" t="n">
        <v>0</v>
      </c>
      <c r="AU13" s="72"/>
      <c r="AV13" s="72"/>
      <c r="AW13" s="72"/>
      <c r="AX13" s="72"/>
      <c r="AY13" s="84"/>
      <c r="AZ13" s="72"/>
      <c r="BA13" s="72"/>
      <c r="BB13" s="72"/>
      <c r="BC13" s="72"/>
      <c r="BD13" s="72"/>
      <c r="BE13" s="72"/>
      <c r="BF13" s="72"/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72"/>
      <c r="BN13" s="72"/>
      <c r="BO13" s="72"/>
      <c r="BP13" s="72"/>
      <c r="BQ13" s="72"/>
      <c r="BR13" s="72"/>
      <c r="BS13" s="72"/>
      <c r="BT13" s="72"/>
      <c r="BU13" s="72"/>
      <c r="BV13" s="84"/>
      <c r="BW13" s="84"/>
      <c r="BX13" s="63" t="n">
        <v>0</v>
      </c>
      <c r="BY13" s="72"/>
      <c r="BZ13" s="73"/>
      <c r="CA13" s="72"/>
      <c r="CB13" s="72"/>
      <c r="CC13" s="72"/>
      <c r="CD13" s="63" t="n">
        <v>1096</v>
      </c>
      <c r="CE13" s="72"/>
      <c r="CF13" s="63" t="n">
        <v>0</v>
      </c>
      <c r="CG13" s="74" t="n">
        <v>0</v>
      </c>
      <c r="CH13" s="63" t="n">
        <v>0</v>
      </c>
      <c r="CI13" s="85"/>
      <c r="CJ13" s="84"/>
      <c r="CK13" s="72"/>
      <c r="CL13" s="73"/>
      <c r="CM13" s="63"/>
      <c r="CN13" s="63"/>
      <c r="CO13" s="62" t="n">
        <v>1096</v>
      </c>
      <c r="CP13" s="76" t="n">
        <v>369916</v>
      </c>
      <c r="CQ13" s="63" t="n">
        <v>0</v>
      </c>
      <c r="CR13" s="77" t="n">
        <v>369916</v>
      </c>
      <c r="CS13" s="67" t="n">
        <v>0</v>
      </c>
      <c r="CT13" s="62" t="n">
        <v>0</v>
      </c>
      <c r="CU13" s="62" t="n">
        <v>0</v>
      </c>
      <c r="CV13" s="62" t="n">
        <v>0</v>
      </c>
      <c r="CW13" s="63" t="n">
        <v>0</v>
      </c>
      <c r="CX13" s="62" t="n">
        <v>0</v>
      </c>
      <c r="CY13" s="62"/>
      <c r="CZ13" s="63"/>
      <c r="DA13" s="63"/>
      <c r="DB13" s="63"/>
      <c r="DC13" s="63"/>
      <c r="DD13" s="63"/>
      <c r="DE13" s="63"/>
      <c r="DF13" s="63"/>
      <c r="DG13" s="63"/>
      <c r="DH13" s="77" t="n">
        <v>0</v>
      </c>
      <c r="DI13" s="72"/>
      <c r="DJ13" s="72"/>
      <c r="DK13" s="72"/>
      <c r="DL13" s="79" t="n">
        <v>0</v>
      </c>
      <c r="DM13" s="67" t="n">
        <v>0</v>
      </c>
      <c r="DN13" s="53" t="n">
        <v>0</v>
      </c>
      <c r="DO13" s="53" t="n">
        <v>0</v>
      </c>
      <c r="DP13" s="77" t="n">
        <v>0</v>
      </c>
      <c r="DQ13" s="80" t="n">
        <v>0</v>
      </c>
      <c r="DR13" s="53" t="n">
        <v>0</v>
      </c>
      <c r="DS13" s="53" t="n">
        <v>0</v>
      </c>
      <c r="DT13" s="53" t="n">
        <v>0</v>
      </c>
      <c r="DU13" s="53" t="n">
        <v>0</v>
      </c>
      <c r="DV13" s="53" t="n">
        <v>0</v>
      </c>
      <c r="DW13" s="53" t="n">
        <v>0</v>
      </c>
      <c r="DX13" s="53" t="n">
        <v>0</v>
      </c>
      <c r="DY13" s="53" t="n">
        <v>0</v>
      </c>
      <c r="DZ13" s="53" t="n">
        <v>0</v>
      </c>
      <c r="EA13" s="77" t="n">
        <v>0</v>
      </c>
      <c r="EB13" s="81" t="n">
        <v>369916</v>
      </c>
      <c r="EC13" s="81"/>
      <c r="ED13" s="81" t="n">
        <v>369916</v>
      </c>
      <c r="EE13" s="2" t="n">
        <v>369916</v>
      </c>
      <c r="EF13" s="82" t="s">
        <v>158</v>
      </c>
      <c r="EG13" s="3" t="n">
        <v>0</v>
      </c>
      <c r="EI13" s="4" t="s">
        <v>187</v>
      </c>
      <c r="EJ13" s="4" t="s">
        <v>188</v>
      </c>
      <c r="EK13" s="4" t="s">
        <v>189</v>
      </c>
      <c r="EM13" s="4" t="s">
        <v>190</v>
      </c>
      <c r="EN13" s="4" t="s">
        <v>191</v>
      </c>
      <c r="EO13" s="4" t="s">
        <v>192</v>
      </c>
      <c r="EP13" s="4" t="s">
        <v>193</v>
      </c>
      <c r="EQ13" s="4" t="s">
        <v>194</v>
      </c>
      <c r="ER13" s="4" t="s">
        <v>195</v>
      </c>
      <c r="ES13" s="4" t="s">
        <v>196</v>
      </c>
      <c r="ET13" s="4" t="s">
        <v>197</v>
      </c>
      <c r="EU13" s="4" t="s">
        <v>198</v>
      </c>
      <c r="EV13" s="4" t="s">
        <v>199</v>
      </c>
    </row>
    <row r="14" customFormat="false" ht="15" hidden="false" customHeight="true" outlineLevel="0" collapsed="false">
      <c r="A14" s="70" t="s">
        <v>200</v>
      </c>
      <c r="B14" s="12" t="n">
        <v>705606</v>
      </c>
      <c r="C14" s="62" t="n">
        <v>0</v>
      </c>
      <c r="D14" s="72"/>
      <c r="E14" s="72"/>
      <c r="F14" s="72"/>
      <c r="G14" s="72"/>
      <c r="H14" s="72"/>
      <c r="I14" s="72"/>
      <c r="J14" s="72"/>
      <c r="K14" s="72"/>
      <c r="L14" s="63" t="n">
        <v>514183</v>
      </c>
      <c r="M14" s="72"/>
      <c r="N14" s="72"/>
      <c r="O14" s="72"/>
      <c r="P14" s="73"/>
      <c r="Q14" s="63" t="s">
        <v>157</v>
      </c>
      <c r="R14" s="71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84"/>
      <c r="AK14" s="84"/>
      <c r="AL14" s="84"/>
      <c r="AM14" s="84"/>
      <c r="AN14" s="73"/>
      <c r="AO14" s="63" t="s">
        <v>157</v>
      </c>
      <c r="AP14" s="63" t="s">
        <v>157</v>
      </c>
      <c r="AQ14" s="62" t="n">
        <v>1409327</v>
      </c>
      <c r="AR14" s="72"/>
      <c r="AS14" s="72"/>
      <c r="AT14" s="72"/>
      <c r="AU14" s="72"/>
      <c r="AV14" s="72"/>
      <c r="AW14" s="72"/>
      <c r="AX14" s="73"/>
      <c r="AY14" s="63" t="n">
        <v>0</v>
      </c>
      <c r="AZ14" s="71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84"/>
      <c r="BT14" s="84"/>
      <c r="BU14" s="73"/>
      <c r="BV14" s="63" t="n">
        <v>0</v>
      </c>
      <c r="BW14" s="63" t="n">
        <v>0</v>
      </c>
      <c r="BX14" s="62" t="n">
        <v>1923510</v>
      </c>
      <c r="BY14" s="72"/>
      <c r="BZ14" s="86"/>
      <c r="CA14" s="72"/>
      <c r="CB14" s="72"/>
      <c r="CC14" s="72"/>
      <c r="CD14" s="72"/>
      <c r="CE14" s="63" t="n">
        <v>339873</v>
      </c>
      <c r="CF14" s="72"/>
      <c r="CG14" s="72"/>
      <c r="CH14" s="83"/>
      <c r="CI14" s="72"/>
      <c r="CJ14" s="84"/>
      <c r="CK14" s="72"/>
      <c r="CL14" s="71"/>
      <c r="CM14" s="87"/>
      <c r="CN14" s="87"/>
      <c r="CO14" s="63" t="n">
        <v>339873</v>
      </c>
      <c r="CP14" s="76" t="n">
        <v>2968989</v>
      </c>
      <c r="CQ14" s="63" t="n">
        <v>0</v>
      </c>
      <c r="CR14" s="77" t="n">
        <v>2968989</v>
      </c>
      <c r="CS14" s="67" t="n">
        <v>0</v>
      </c>
      <c r="CT14" s="62" t="n">
        <v>0</v>
      </c>
      <c r="CU14" s="62" t="n">
        <v>0</v>
      </c>
      <c r="CV14" s="62" t="n">
        <v>0</v>
      </c>
      <c r="CW14" s="63" t="n">
        <v>206593</v>
      </c>
      <c r="CX14" s="62" t="n">
        <v>492764</v>
      </c>
      <c r="CY14" s="62"/>
      <c r="CZ14" s="63"/>
      <c r="DA14" s="63"/>
      <c r="DB14" s="63"/>
      <c r="DC14" s="63"/>
      <c r="DD14" s="63"/>
      <c r="DE14" s="63"/>
      <c r="DF14" s="63"/>
      <c r="DG14" s="63"/>
      <c r="DH14" s="77" t="n">
        <v>699357</v>
      </c>
      <c r="DI14" s="53"/>
      <c r="DJ14" s="53"/>
      <c r="DK14" s="53"/>
      <c r="DL14" s="79" t="n">
        <v>0</v>
      </c>
      <c r="DM14" s="67" t="n">
        <v>0</v>
      </c>
      <c r="DN14" s="53" t="n">
        <v>0</v>
      </c>
      <c r="DO14" s="53" t="n">
        <v>0</v>
      </c>
      <c r="DP14" s="77" t="n">
        <v>0</v>
      </c>
      <c r="DQ14" s="80" t="n">
        <v>0</v>
      </c>
      <c r="DR14" s="53" t="n">
        <v>0</v>
      </c>
      <c r="DS14" s="53" t="n">
        <v>0</v>
      </c>
      <c r="DT14" s="53" t="n">
        <v>0</v>
      </c>
      <c r="DU14" s="53" t="n">
        <v>0</v>
      </c>
      <c r="DV14" s="53" t="n">
        <v>0</v>
      </c>
      <c r="DW14" s="53" t="n">
        <v>0</v>
      </c>
      <c r="DX14" s="53" t="n">
        <v>0</v>
      </c>
      <c r="DY14" s="53" t="n">
        <v>0</v>
      </c>
      <c r="DZ14" s="53" t="n">
        <v>0</v>
      </c>
      <c r="EA14" s="77" t="n">
        <v>0</v>
      </c>
      <c r="EB14" s="81" t="n">
        <v>3668346</v>
      </c>
      <c r="EC14" s="81"/>
      <c r="ED14" s="81" t="n">
        <v>3668346</v>
      </c>
      <c r="EE14" s="2" t="n">
        <v>3668346</v>
      </c>
      <c r="EF14" s="82" t="s">
        <v>158</v>
      </c>
      <c r="EG14" s="3" t="n">
        <v>0</v>
      </c>
      <c r="EI14" s="4" t="s">
        <v>201</v>
      </c>
      <c r="EJ14" s="4" t="s">
        <v>202</v>
      </c>
      <c r="EK14" s="4" t="s">
        <v>203</v>
      </c>
      <c r="EM14" s="4" t="s">
        <v>204</v>
      </c>
      <c r="EN14" s="4" t="s">
        <v>205</v>
      </c>
      <c r="EO14" s="4" t="s">
        <v>206</v>
      </c>
      <c r="EP14" s="4" t="s">
        <v>207</v>
      </c>
      <c r="EQ14" s="4" t="s">
        <v>208</v>
      </c>
      <c r="ER14" s="4" t="s">
        <v>209</v>
      </c>
      <c r="ES14" s="4" t="s">
        <v>210</v>
      </c>
      <c r="ET14" s="4" t="s">
        <v>211</v>
      </c>
      <c r="EU14" s="4" t="s">
        <v>212</v>
      </c>
      <c r="EV14" s="4" t="s">
        <v>213</v>
      </c>
    </row>
    <row r="15" customFormat="false" ht="15" hidden="false" customHeight="true" outlineLevel="0" collapsed="false">
      <c r="A15" s="70" t="s">
        <v>214</v>
      </c>
      <c r="B15" s="12" t="n">
        <v>20496742</v>
      </c>
      <c r="C15" s="71"/>
      <c r="D15" s="63" t="n">
        <v>0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63" t="s">
        <v>157</v>
      </c>
      <c r="Q15" s="83"/>
      <c r="R15" s="63" t="n">
        <v>0</v>
      </c>
      <c r="S15" s="63" t="n">
        <v>0</v>
      </c>
      <c r="T15" s="63" t="n">
        <v>0</v>
      </c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3"/>
      <c r="AJ15" s="63" t="s">
        <v>157</v>
      </c>
      <c r="AK15" s="63" t="s">
        <v>157</v>
      </c>
      <c r="AL15" s="74" t="s">
        <v>157</v>
      </c>
      <c r="AM15" s="63" t="s">
        <v>157</v>
      </c>
      <c r="AN15" s="71"/>
      <c r="AO15" s="83"/>
      <c r="AP15" s="83"/>
      <c r="AQ15" s="72"/>
      <c r="AR15" s="72"/>
      <c r="AS15" s="72"/>
      <c r="AT15" s="72"/>
      <c r="AU15" s="72"/>
      <c r="AV15" s="72"/>
      <c r="AW15" s="72"/>
      <c r="AX15" s="63" t="n">
        <v>0</v>
      </c>
      <c r="AY15" s="72"/>
      <c r="AZ15" s="63" t="n">
        <v>0</v>
      </c>
      <c r="BA15" s="63" t="n">
        <v>0</v>
      </c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63" t="n">
        <v>2399291</v>
      </c>
      <c r="BR15" s="74" t="n">
        <v>0</v>
      </c>
      <c r="BS15" s="63" t="n">
        <v>0</v>
      </c>
      <c r="BT15" s="63" t="n">
        <v>0</v>
      </c>
      <c r="BU15" s="63" t="n">
        <v>0</v>
      </c>
      <c r="BV15" s="83"/>
      <c r="BW15" s="83"/>
      <c r="BX15" s="63" t="n">
        <v>2399291</v>
      </c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63" t="n">
        <v>0</v>
      </c>
      <c r="CJ15" s="84"/>
      <c r="CK15" s="72"/>
      <c r="CL15" s="72"/>
      <c r="CM15" s="72"/>
      <c r="CN15" s="72"/>
      <c r="CO15" s="63" t="n">
        <v>0</v>
      </c>
      <c r="CP15" s="76" t="n">
        <v>22896033</v>
      </c>
      <c r="CQ15" s="63" t="n">
        <v>0</v>
      </c>
      <c r="CR15" s="77" t="n">
        <v>22896033</v>
      </c>
      <c r="CS15" s="67" t="n">
        <v>0</v>
      </c>
      <c r="CT15" s="62" t="n">
        <v>0</v>
      </c>
      <c r="CU15" s="62" t="n">
        <v>0</v>
      </c>
      <c r="CV15" s="62" t="n">
        <v>0</v>
      </c>
      <c r="CW15" s="63" t="n">
        <v>0</v>
      </c>
      <c r="CX15" s="62" t="n">
        <v>0</v>
      </c>
      <c r="CY15" s="62"/>
      <c r="CZ15" s="63"/>
      <c r="DA15" s="63"/>
      <c r="DB15" s="63"/>
      <c r="DC15" s="63"/>
      <c r="DD15" s="63"/>
      <c r="DE15" s="63"/>
      <c r="DF15" s="63"/>
      <c r="DG15" s="63"/>
      <c r="DH15" s="77" t="n">
        <v>0</v>
      </c>
      <c r="DI15" s="53"/>
      <c r="DJ15" s="53"/>
      <c r="DK15" s="53"/>
      <c r="DL15" s="79" t="n">
        <v>0</v>
      </c>
      <c r="DM15" s="67" t="n">
        <v>0</v>
      </c>
      <c r="DN15" s="53" t="n">
        <v>0</v>
      </c>
      <c r="DO15" s="53" t="n">
        <v>0</v>
      </c>
      <c r="DP15" s="77" t="n">
        <v>0</v>
      </c>
      <c r="DQ15" s="80" t="n">
        <v>481</v>
      </c>
      <c r="DR15" s="53" t="n">
        <v>1309</v>
      </c>
      <c r="DS15" s="53" t="n">
        <v>0</v>
      </c>
      <c r="DT15" s="53" t="n">
        <v>0</v>
      </c>
      <c r="DU15" s="53" t="n">
        <v>0</v>
      </c>
      <c r="DV15" s="53" t="n">
        <v>0</v>
      </c>
      <c r="DW15" s="53" t="n">
        <v>0</v>
      </c>
      <c r="DX15" s="53" t="n">
        <v>0</v>
      </c>
      <c r="DY15" s="53" t="n">
        <v>0</v>
      </c>
      <c r="DZ15" s="53" t="n">
        <v>0</v>
      </c>
      <c r="EA15" s="77" t="n">
        <v>1790</v>
      </c>
      <c r="EB15" s="81" t="n">
        <v>22897823</v>
      </c>
      <c r="EC15" s="81"/>
      <c r="ED15" s="81" t="n">
        <v>22897823</v>
      </c>
      <c r="EE15" s="2" t="n">
        <v>22897823</v>
      </c>
      <c r="EF15" s="82" t="s">
        <v>158</v>
      </c>
      <c r="EG15" s="3" t="n">
        <v>0</v>
      </c>
      <c r="EI15" s="4" t="s">
        <v>215</v>
      </c>
      <c r="EJ15" s="4" t="s">
        <v>216</v>
      </c>
      <c r="EK15" s="4" t="s">
        <v>217</v>
      </c>
      <c r="EM15" s="4" t="s">
        <v>218</v>
      </c>
      <c r="EN15" s="4" t="s">
        <v>219</v>
      </c>
      <c r="EO15" s="4" t="s">
        <v>220</v>
      </c>
      <c r="EP15" s="4" t="s">
        <v>221</v>
      </c>
      <c r="EQ15" s="4" t="s">
        <v>222</v>
      </c>
      <c r="ER15" s="4" t="s">
        <v>223</v>
      </c>
      <c r="ES15" s="4" t="s">
        <v>224</v>
      </c>
      <c r="ET15" s="4" t="s">
        <v>225</v>
      </c>
      <c r="EU15" s="4" t="s">
        <v>226</v>
      </c>
      <c r="EV15" s="4" t="s">
        <v>227</v>
      </c>
    </row>
    <row r="16" customFormat="false" ht="15" hidden="false" customHeight="true" outlineLevel="0" collapsed="false">
      <c r="A16" s="70" t="s">
        <v>228</v>
      </c>
      <c r="B16" s="12" t="n">
        <v>575149</v>
      </c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83"/>
      <c r="AK16" s="83"/>
      <c r="AL16" s="83"/>
      <c r="AM16" s="83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83"/>
      <c r="BT16" s="83"/>
      <c r="BU16" s="72"/>
      <c r="BV16" s="72"/>
      <c r="BW16" s="72"/>
      <c r="BX16" s="63" t="n">
        <v>0</v>
      </c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63" t="n">
        <v>0</v>
      </c>
      <c r="CP16" s="76" t="n">
        <v>575149</v>
      </c>
      <c r="CQ16" s="63" t="n">
        <v>0</v>
      </c>
      <c r="CR16" s="77" t="n">
        <v>575149</v>
      </c>
      <c r="CS16" s="67" t="n">
        <v>0</v>
      </c>
      <c r="CT16" s="62" t="n">
        <v>0</v>
      </c>
      <c r="CU16" s="62" t="n">
        <v>0</v>
      </c>
      <c r="CV16" s="62" t="n">
        <v>0</v>
      </c>
      <c r="CW16" s="63" t="n">
        <v>0</v>
      </c>
      <c r="CX16" s="62" t="n">
        <v>0</v>
      </c>
      <c r="CY16" s="62"/>
      <c r="CZ16" s="63"/>
      <c r="DA16" s="63"/>
      <c r="DB16" s="63"/>
      <c r="DC16" s="63"/>
      <c r="DD16" s="63"/>
      <c r="DE16" s="63"/>
      <c r="DF16" s="63"/>
      <c r="DG16" s="63"/>
      <c r="DH16" s="77" t="n">
        <v>0</v>
      </c>
      <c r="DI16" s="78"/>
      <c r="DJ16" s="72"/>
      <c r="DK16" s="72"/>
      <c r="DL16" s="79" t="n">
        <v>0</v>
      </c>
      <c r="DM16" s="67" t="n">
        <v>0</v>
      </c>
      <c r="DN16" s="53" t="n">
        <v>0</v>
      </c>
      <c r="DO16" s="53" t="n">
        <v>0</v>
      </c>
      <c r="DP16" s="77" t="n">
        <v>0</v>
      </c>
      <c r="DQ16" s="80" t="n">
        <v>0</v>
      </c>
      <c r="DR16" s="53" t="n">
        <v>0</v>
      </c>
      <c r="DS16" s="53" t="n">
        <v>0</v>
      </c>
      <c r="DT16" s="53" t="n">
        <v>0</v>
      </c>
      <c r="DU16" s="53" t="n">
        <v>0</v>
      </c>
      <c r="DV16" s="53" t="n">
        <v>0</v>
      </c>
      <c r="DW16" s="53" t="n">
        <v>0</v>
      </c>
      <c r="DX16" s="53" t="n">
        <v>0</v>
      </c>
      <c r="DY16" s="53" t="n">
        <v>0</v>
      </c>
      <c r="DZ16" s="53" t="n">
        <v>0</v>
      </c>
      <c r="EA16" s="77" t="n">
        <v>0</v>
      </c>
      <c r="EB16" s="81" t="n">
        <v>575149</v>
      </c>
      <c r="EC16" s="81"/>
      <c r="ED16" s="81" t="n">
        <v>575149</v>
      </c>
      <c r="EE16" s="2" t="n">
        <v>575149</v>
      </c>
      <c r="EF16" s="82" t="s">
        <v>158</v>
      </c>
      <c r="EG16" s="3" t="n">
        <v>0</v>
      </c>
      <c r="EI16" s="4" t="s">
        <v>229</v>
      </c>
      <c r="EJ16" s="4" t="s">
        <v>230</v>
      </c>
      <c r="EK16" s="4" t="s">
        <v>231</v>
      </c>
      <c r="EM16" s="4" t="s">
        <v>232</v>
      </c>
      <c r="EN16" s="4" t="s">
        <v>233</v>
      </c>
      <c r="EO16" s="4" t="s">
        <v>234</v>
      </c>
      <c r="EP16" s="4" t="s">
        <v>235</v>
      </c>
      <c r="EQ16" s="4" t="s">
        <v>236</v>
      </c>
      <c r="ER16" s="4" t="s">
        <v>237</v>
      </c>
      <c r="ES16" s="4" t="s">
        <v>238</v>
      </c>
      <c r="ET16" s="4" t="s">
        <v>239</v>
      </c>
      <c r="EU16" s="4" t="s">
        <v>240</v>
      </c>
      <c r="EV16" s="4" t="s">
        <v>241</v>
      </c>
    </row>
    <row r="17" customFormat="false" ht="15" hidden="false" customHeight="true" outlineLevel="0" collapsed="false">
      <c r="A17" s="70" t="s">
        <v>242</v>
      </c>
      <c r="B17" s="12" t="n">
        <v>2492533</v>
      </c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63" t="n">
        <v>0</v>
      </c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63" t="n">
        <v>0</v>
      </c>
      <c r="CP17" s="76" t="n">
        <v>2492533</v>
      </c>
      <c r="CQ17" s="63" t="n">
        <v>0</v>
      </c>
      <c r="CR17" s="77" t="n">
        <v>2492533</v>
      </c>
      <c r="CS17" s="67" t="n">
        <v>0</v>
      </c>
      <c r="CT17" s="62" t="n">
        <v>15599</v>
      </c>
      <c r="CU17" s="62" t="n">
        <v>0</v>
      </c>
      <c r="CV17" s="62" t="n">
        <v>0</v>
      </c>
      <c r="CW17" s="63" t="n">
        <v>0</v>
      </c>
      <c r="CX17" s="62" t="n">
        <v>0</v>
      </c>
      <c r="CY17" s="62"/>
      <c r="CZ17" s="63"/>
      <c r="DA17" s="63"/>
      <c r="DB17" s="63"/>
      <c r="DC17" s="63"/>
      <c r="DD17" s="63"/>
      <c r="DE17" s="63"/>
      <c r="DF17" s="63"/>
      <c r="DG17" s="63"/>
      <c r="DH17" s="77" t="n">
        <v>15599</v>
      </c>
      <c r="DI17" s="88"/>
      <c r="DJ17" s="83"/>
      <c r="DK17" s="83"/>
      <c r="DL17" s="79" t="n">
        <v>0</v>
      </c>
      <c r="DM17" s="67" t="n">
        <v>0</v>
      </c>
      <c r="DN17" s="53" t="n">
        <v>0</v>
      </c>
      <c r="DO17" s="53" t="n">
        <v>0</v>
      </c>
      <c r="DP17" s="77" t="n">
        <v>0</v>
      </c>
      <c r="DQ17" s="80" t="n">
        <v>0</v>
      </c>
      <c r="DR17" s="53" t="n">
        <v>0</v>
      </c>
      <c r="DS17" s="53" t="n">
        <v>0</v>
      </c>
      <c r="DT17" s="53" t="n">
        <v>0</v>
      </c>
      <c r="DU17" s="53" t="n">
        <v>0</v>
      </c>
      <c r="DV17" s="53" t="n">
        <v>0</v>
      </c>
      <c r="DW17" s="53" t="n">
        <v>0</v>
      </c>
      <c r="DX17" s="53" t="n">
        <v>0</v>
      </c>
      <c r="DY17" s="53" t="n">
        <v>0</v>
      </c>
      <c r="DZ17" s="53" t="n">
        <v>0</v>
      </c>
      <c r="EA17" s="77" t="n">
        <v>0</v>
      </c>
      <c r="EB17" s="81" t="n">
        <v>2508132</v>
      </c>
      <c r="EC17" s="81"/>
      <c r="ED17" s="81" t="n">
        <v>2508132</v>
      </c>
      <c r="EE17" s="2" t="n">
        <v>2508132</v>
      </c>
      <c r="EF17" s="82" t="s">
        <v>158</v>
      </c>
      <c r="EG17" s="3" t="n">
        <v>0</v>
      </c>
      <c r="EI17" s="4" t="s">
        <v>243</v>
      </c>
      <c r="EJ17" s="4" t="s">
        <v>244</v>
      </c>
      <c r="EK17" s="4" t="s">
        <v>245</v>
      </c>
      <c r="EM17" s="4" t="s">
        <v>246</v>
      </c>
      <c r="EN17" s="4" t="s">
        <v>247</v>
      </c>
      <c r="EO17" s="4" t="s">
        <v>248</v>
      </c>
      <c r="EP17" s="4" t="s">
        <v>249</v>
      </c>
      <c r="EQ17" s="4" t="s">
        <v>250</v>
      </c>
      <c r="ER17" s="4" t="s">
        <v>251</v>
      </c>
      <c r="ES17" s="4" t="s">
        <v>252</v>
      </c>
      <c r="ET17" s="4" t="s">
        <v>253</v>
      </c>
      <c r="EU17" s="4" t="s">
        <v>254</v>
      </c>
      <c r="EV17" s="4" t="s">
        <v>255</v>
      </c>
    </row>
    <row r="18" customFormat="false" ht="15" hidden="false" customHeight="true" outlineLevel="0" collapsed="false">
      <c r="A18" s="70" t="s">
        <v>256</v>
      </c>
      <c r="B18" s="89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63" t="n">
        <v>0</v>
      </c>
      <c r="BY18" s="90" t="n">
        <v>0</v>
      </c>
      <c r="BZ18" s="90" t="n">
        <v>0</v>
      </c>
      <c r="CA18" s="90" t="n">
        <v>0</v>
      </c>
      <c r="CB18" s="90" t="n">
        <v>0</v>
      </c>
      <c r="CC18" s="91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63" t="n">
        <v>0</v>
      </c>
      <c r="CP18" s="76" t="n">
        <v>0</v>
      </c>
      <c r="CQ18" s="63" t="n">
        <v>0</v>
      </c>
      <c r="CR18" s="66" t="n">
        <v>0</v>
      </c>
      <c r="CS18" s="62"/>
      <c r="CT18" s="62" t="n">
        <v>0</v>
      </c>
      <c r="CU18" s="62" t="n">
        <v>0</v>
      </c>
      <c r="CV18" s="62" t="n">
        <v>0</v>
      </c>
      <c r="CW18" s="63" t="n">
        <v>0</v>
      </c>
      <c r="CX18" s="62"/>
      <c r="CY18" s="62"/>
      <c r="CZ18" s="63"/>
      <c r="DA18" s="63"/>
      <c r="DB18" s="63"/>
      <c r="DC18" s="63"/>
      <c r="DD18" s="63"/>
      <c r="DE18" s="63"/>
      <c r="DF18" s="63"/>
      <c r="DG18" s="63"/>
      <c r="DH18" s="77" t="n">
        <v>0</v>
      </c>
      <c r="DI18" s="88"/>
      <c r="DJ18" s="83"/>
      <c r="DK18" s="83"/>
      <c r="DL18" s="79" t="n">
        <v>0</v>
      </c>
      <c r="DM18" s="67" t="n">
        <v>0</v>
      </c>
      <c r="DN18" s="53" t="n">
        <v>0</v>
      </c>
      <c r="DO18" s="53" t="n">
        <v>0</v>
      </c>
      <c r="DP18" s="77" t="n">
        <v>0</v>
      </c>
      <c r="DQ18" s="80" t="n">
        <v>0</v>
      </c>
      <c r="DR18" s="53" t="n">
        <v>0</v>
      </c>
      <c r="DS18" s="53" t="n">
        <v>0</v>
      </c>
      <c r="DT18" s="53" t="n">
        <v>0</v>
      </c>
      <c r="DU18" s="53" t="n">
        <v>0</v>
      </c>
      <c r="DV18" s="53" t="n">
        <v>0</v>
      </c>
      <c r="DW18" s="53" t="n">
        <v>0</v>
      </c>
      <c r="DX18" s="53" t="n">
        <v>0</v>
      </c>
      <c r="DY18" s="53" t="n">
        <v>0</v>
      </c>
      <c r="DZ18" s="53" t="n">
        <v>0</v>
      </c>
      <c r="EA18" s="77" t="n">
        <v>0</v>
      </c>
      <c r="EB18" s="81" t="n">
        <v>0</v>
      </c>
      <c r="EC18" s="81"/>
      <c r="ED18" s="81" t="n">
        <v>0</v>
      </c>
      <c r="EE18" s="2" t="n">
        <v>0</v>
      </c>
      <c r="EF18" s="82" t="s">
        <v>158</v>
      </c>
      <c r="EG18" s="3" t="n">
        <v>0</v>
      </c>
      <c r="EI18" s="4" t="s">
        <v>257</v>
      </c>
      <c r="EJ18" s="4" t="s">
        <v>258</v>
      </c>
      <c r="EK18" s="4" t="s">
        <v>259</v>
      </c>
      <c r="EM18" s="4" t="s">
        <v>260</v>
      </c>
      <c r="EN18" s="4" t="s">
        <v>261</v>
      </c>
      <c r="EO18" s="4" t="s">
        <v>262</v>
      </c>
      <c r="EP18" s="4" t="s">
        <v>263</v>
      </c>
      <c r="EQ18" s="4" t="s">
        <v>264</v>
      </c>
      <c r="ER18" s="4" t="s">
        <v>265</v>
      </c>
      <c r="ES18" s="4" t="s">
        <v>266</v>
      </c>
      <c r="ET18" s="4" t="s">
        <v>267</v>
      </c>
      <c r="EU18" s="4" t="s">
        <v>268</v>
      </c>
      <c r="EV18" s="4" t="s">
        <v>269</v>
      </c>
    </row>
    <row r="19" customFormat="false" ht="15" hidden="false" customHeight="true" outlineLevel="0" collapsed="false">
      <c r="A19" s="70" t="s">
        <v>270</v>
      </c>
      <c r="B19" s="89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63" t="s">
        <v>157</v>
      </c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63" t="n">
        <v>0</v>
      </c>
      <c r="BY19" s="92"/>
      <c r="BZ19" s="92"/>
      <c r="CA19" s="92"/>
      <c r="CB19" s="92"/>
      <c r="CC19" s="9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63" t="n">
        <v>0</v>
      </c>
      <c r="CP19" s="76" t="n">
        <v>0</v>
      </c>
      <c r="CQ19" s="63" t="n">
        <v>0</v>
      </c>
      <c r="CR19" s="77" t="n">
        <v>0</v>
      </c>
      <c r="CS19" s="62"/>
      <c r="CT19" s="62" t="n">
        <v>0</v>
      </c>
      <c r="CU19" s="62" t="n">
        <v>0</v>
      </c>
      <c r="CV19" s="62" t="n">
        <v>0</v>
      </c>
      <c r="CW19" s="63" t="n">
        <v>0</v>
      </c>
      <c r="CX19" s="62"/>
      <c r="CY19" s="62"/>
      <c r="CZ19" s="63"/>
      <c r="DA19" s="63"/>
      <c r="DB19" s="63"/>
      <c r="DC19" s="63"/>
      <c r="DD19" s="63"/>
      <c r="DE19" s="63"/>
      <c r="DF19" s="63"/>
      <c r="DG19" s="63"/>
      <c r="DH19" s="77" t="n">
        <v>0</v>
      </c>
      <c r="DI19" s="88"/>
      <c r="DJ19" s="83"/>
      <c r="DK19" s="83"/>
      <c r="DL19" s="79" t="n">
        <v>0</v>
      </c>
      <c r="DM19" s="67" t="n">
        <v>0</v>
      </c>
      <c r="DN19" s="64" t="n">
        <v>0</v>
      </c>
      <c r="DO19" s="53" t="n">
        <v>0</v>
      </c>
      <c r="DP19" s="77" t="n">
        <v>0</v>
      </c>
      <c r="DQ19" s="80" t="n">
        <v>0</v>
      </c>
      <c r="DR19" s="53" t="n">
        <v>0</v>
      </c>
      <c r="DS19" s="53" t="n">
        <v>0</v>
      </c>
      <c r="DT19" s="53" t="n">
        <v>0</v>
      </c>
      <c r="DU19" s="53" t="n">
        <v>0</v>
      </c>
      <c r="DV19" s="53" t="n">
        <v>0</v>
      </c>
      <c r="DW19" s="53" t="n">
        <v>0</v>
      </c>
      <c r="DX19" s="53" t="n">
        <v>0</v>
      </c>
      <c r="DY19" s="53" t="n">
        <v>0</v>
      </c>
      <c r="DZ19" s="53" t="n">
        <v>0</v>
      </c>
      <c r="EA19" s="77" t="n">
        <v>0</v>
      </c>
      <c r="EB19" s="81" t="n">
        <v>0</v>
      </c>
      <c r="EC19" s="81"/>
      <c r="ED19" s="81" t="n">
        <v>0</v>
      </c>
      <c r="EE19" s="2" t="n">
        <v>0</v>
      </c>
      <c r="EF19" s="82" t="s">
        <v>158</v>
      </c>
      <c r="EG19" s="3" t="n">
        <v>0</v>
      </c>
      <c r="EI19" s="4" t="s">
        <v>271</v>
      </c>
      <c r="EJ19" s="4" t="s">
        <v>272</v>
      </c>
      <c r="EK19" s="4" t="s">
        <v>273</v>
      </c>
      <c r="EM19" s="4" t="s">
        <v>274</v>
      </c>
      <c r="EN19" s="4" t="s">
        <v>275</v>
      </c>
      <c r="EO19" s="4" t="s">
        <v>276</v>
      </c>
      <c r="EP19" s="4" t="s">
        <v>277</v>
      </c>
      <c r="EQ19" s="4" t="s">
        <v>278</v>
      </c>
      <c r="ER19" s="4" t="s">
        <v>279</v>
      </c>
      <c r="ES19" s="4" t="s">
        <v>280</v>
      </c>
      <c r="ET19" s="4" t="s">
        <v>281</v>
      </c>
      <c r="EU19" s="4" t="s">
        <v>282</v>
      </c>
      <c r="EV19" s="4" t="s">
        <v>283</v>
      </c>
    </row>
    <row r="20" customFormat="false" ht="15" hidden="false" customHeight="true" outlineLevel="0" collapsed="false">
      <c r="A20" s="93" t="s">
        <v>284</v>
      </c>
      <c r="B20" s="12" t="n">
        <v>47726297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51418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1409327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2399291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4322801</v>
      </c>
      <c r="BY20" s="90" t="n">
        <v>0</v>
      </c>
      <c r="BZ20" s="90" t="n">
        <v>0</v>
      </c>
      <c r="CA20" s="90" t="n">
        <v>0</v>
      </c>
      <c r="CB20" s="90" t="n">
        <v>0</v>
      </c>
      <c r="CC20" s="90" t="n">
        <v>0</v>
      </c>
      <c r="CD20" s="63" t="n">
        <v>1096</v>
      </c>
      <c r="CE20" s="63" t="n">
        <v>339873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340969</v>
      </c>
      <c r="CP20" s="76" t="n">
        <v>52390067</v>
      </c>
      <c r="CQ20" s="63" t="n">
        <v>0</v>
      </c>
      <c r="CR20" s="77" t="n">
        <v>52390067</v>
      </c>
      <c r="CS20" s="63" t="n">
        <v>0</v>
      </c>
      <c r="CT20" s="63" t="n">
        <v>15599</v>
      </c>
      <c r="CU20" s="63" t="n">
        <v>0</v>
      </c>
      <c r="CV20" s="63" t="n">
        <v>0</v>
      </c>
      <c r="CW20" s="63" t="n">
        <v>206593</v>
      </c>
      <c r="CX20" s="63" t="n">
        <v>492764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77" t="n">
        <v>714956</v>
      </c>
      <c r="DI20" s="63" t="n">
        <v>0</v>
      </c>
      <c r="DJ20" s="63" t="n">
        <v>0</v>
      </c>
      <c r="DK20" s="63" t="n">
        <v>0</v>
      </c>
      <c r="DL20" s="79" t="n">
        <v>0</v>
      </c>
      <c r="DM20" s="67" t="n">
        <v>0</v>
      </c>
      <c r="DN20" s="63" t="n">
        <v>0</v>
      </c>
      <c r="DO20" s="63" t="n">
        <v>0</v>
      </c>
      <c r="DP20" s="77" t="n">
        <v>0</v>
      </c>
      <c r="DQ20" s="80" t="n">
        <v>481</v>
      </c>
      <c r="DR20" s="63" t="n">
        <v>1309</v>
      </c>
      <c r="DS20" s="63" t="n">
        <v>0</v>
      </c>
      <c r="DT20" s="63" t="n">
        <v>0</v>
      </c>
      <c r="DU20" s="63" t="n">
        <v>0</v>
      </c>
      <c r="DV20" s="63" t="n">
        <v>0</v>
      </c>
      <c r="DW20" s="63" t="n">
        <v>0</v>
      </c>
      <c r="DX20" s="63" t="n">
        <v>0</v>
      </c>
      <c r="DY20" s="63" t="n">
        <v>0</v>
      </c>
      <c r="DZ20" s="63" t="n">
        <v>0</v>
      </c>
      <c r="EA20" s="77" t="n">
        <v>1790</v>
      </c>
      <c r="EB20" s="81" t="n">
        <v>53106813</v>
      </c>
      <c r="EC20" s="81"/>
      <c r="ED20" s="81" t="n">
        <v>53106813</v>
      </c>
      <c r="EE20" s="2" t="n">
        <v>53106813</v>
      </c>
      <c r="EF20" s="82" t="s">
        <v>158</v>
      </c>
      <c r="EG20" s="3" t="n">
        <v>0</v>
      </c>
      <c r="EI20" s="4" t="s">
        <v>285</v>
      </c>
      <c r="EJ20" s="4" t="s">
        <v>286</v>
      </c>
      <c r="EK20" s="4" t="s">
        <v>287</v>
      </c>
      <c r="EM20" s="4" t="s">
        <v>288</v>
      </c>
      <c r="EN20" s="4" t="s">
        <v>289</v>
      </c>
      <c r="EO20" s="4" t="s">
        <v>290</v>
      </c>
      <c r="EP20" s="4" t="s">
        <v>291</v>
      </c>
      <c r="EQ20" s="4" t="s">
        <v>292</v>
      </c>
      <c r="ER20" s="4" t="s">
        <v>293</v>
      </c>
      <c r="ES20" s="4" t="s">
        <v>294</v>
      </c>
      <c r="ET20" s="4" t="s">
        <v>295</v>
      </c>
      <c r="EU20" s="4" t="s">
        <v>296</v>
      </c>
      <c r="EV20" s="4" t="s">
        <v>297</v>
      </c>
    </row>
    <row r="21" customFormat="false" ht="15" hidden="false" customHeight="true" outlineLevel="0" collapsed="false">
      <c r="A21" s="12" t="s">
        <v>298</v>
      </c>
      <c r="B21" s="12"/>
      <c r="C21" s="62" t="s">
        <v>157</v>
      </c>
      <c r="D21" s="62" t="s">
        <v>157</v>
      </c>
      <c r="E21" s="62" t="s">
        <v>157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62" t="s">
        <v>157</v>
      </c>
      <c r="L21" s="62" t="n">
        <v>224</v>
      </c>
      <c r="M21" s="62" t="s">
        <v>157</v>
      </c>
      <c r="N21" s="62" t="s">
        <v>157</v>
      </c>
      <c r="O21" s="62" t="s">
        <v>157</v>
      </c>
      <c r="P21" s="62" t="s">
        <v>157</v>
      </c>
      <c r="Q21" s="62" t="s">
        <v>157</v>
      </c>
      <c r="R21" s="62" t="s">
        <v>157</v>
      </c>
      <c r="S21" s="62" t="s">
        <v>157</v>
      </c>
      <c r="T21" s="62" t="s">
        <v>157</v>
      </c>
      <c r="U21" s="62" t="s">
        <v>157</v>
      </c>
      <c r="V21" s="62" t="s">
        <v>157</v>
      </c>
      <c r="W21" s="62" t="s">
        <v>157</v>
      </c>
      <c r="X21" s="62" t="s">
        <v>157</v>
      </c>
      <c r="Y21" s="62" t="s">
        <v>157</v>
      </c>
      <c r="Z21" s="62" t="s">
        <v>157</v>
      </c>
      <c r="AA21" s="62" t="s">
        <v>157</v>
      </c>
      <c r="AB21" s="62" t="s">
        <v>157</v>
      </c>
      <c r="AC21" s="62" t="s">
        <v>157</v>
      </c>
      <c r="AD21" s="62" t="s">
        <v>157</v>
      </c>
      <c r="AE21" s="62" t="s">
        <v>157</v>
      </c>
      <c r="AF21" s="62" t="s">
        <v>157</v>
      </c>
      <c r="AG21" s="62" t="s">
        <v>157</v>
      </c>
      <c r="AH21" s="62" t="s">
        <v>157</v>
      </c>
      <c r="AI21" s="62" t="s">
        <v>157</v>
      </c>
      <c r="AJ21" s="62" t="s">
        <v>157</v>
      </c>
      <c r="AK21" s="62" t="s">
        <v>157</v>
      </c>
      <c r="AL21" s="62" t="s">
        <v>157</v>
      </c>
      <c r="AM21" s="62" t="s">
        <v>157</v>
      </c>
      <c r="AN21" s="62" t="s">
        <v>157</v>
      </c>
      <c r="AO21" s="62" t="s">
        <v>157</v>
      </c>
      <c r="AP21" s="62" t="s">
        <v>157</v>
      </c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 t="n">
        <v>224</v>
      </c>
      <c r="BY21" s="90"/>
      <c r="BZ21" s="90"/>
      <c r="CA21" s="90"/>
      <c r="CB21" s="90"/>
      <c r="CC21" s="90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 t="n">
        <v>0</v>
      </c>
      <c r="CP21" s="76" t="n">
        <v>224</v>
      </c>
      <c r="CQ21" s="53"/>
      <c r="CR21" s="77" t="n">
        <v>224</v>
      </c>
      <c r="CS21" s="62" t="n">
        <v>0</v>
      </c>
      <c r="CT21" s="62" t="n">
        <v>0</v>
      </c>
      <c r="CU21" s="62" t="n">
        <v>0</v>
      </c>
      <c r="CV21" s="62" t="n">
        <v>0</v>
      </c>
      <c r="CW21" s="63" t="n">
        <v>0</v>
      </c>
      <c r="CX21" s="62"/>
      <c r="CY21" s="62"/>
      <c r="CZ21" s="63"/>
      <c r="DA21" s="63"/>
      <c r="DB21" s="63"/>
      <c r="DC21" s="63"/>
      <c r="DD21" s="63"/>
      <c r="DE21" s="63"/>
      <c r="DF21" s="63"/>
      <c r="DG21" s="63"/>
      <c r="DH21" s="77" t="n">
        <v>0</v>
      </c>
      <c r="DI21" s="63"/>
      <c r="DJ21" s="63"/>
      <c r="DK21" s="63"/>
      <c r="DL21" s="79" t="n">
        <v>0</v>
      </c>
      <c r="DM21" s="67" t="n">
        <v>0</v>
      </c>
      <c r="DN21" s="63" t="n">
        <v>0</v>
      </c>
      <c r="DO21" s="63" t="n">
        <v>0</v>
      </c>
      <c r="DP21" s="77" t="n">
        <v>0</v>
      </c>
      <c r="DQ21" s="80" t="n">
        <v>0</v>
      </c>
      <c r="DR21" s="63" t="n">
        <v>225</v>
      </c>
      <c r="DS21" s="63" t="n">
        <v>0</v>
      </c>
      <c r="DT21" s="63" t="n">
        <v>0</v>
      </c>
      <c r="DU21" s="63" t="n">
        <v>0</v>
      </c>
      <c r="DV21" s="63" t="n">
        <v>0</v>
      </c>
      <c r="DW21" s="63" t="n">
        <v>0</v>
      </c>
      <c r="DX21" s="63" t="n">
        <v>0</v>
      </c>
      <c r="DY21" s="63" t="n">
        <v>0</v>
      </c>
      <c r="DZ21" s="63" t="n">
        <v>0</v>
      </c>
      <c r="EA21" s="77" t="n">
        <v>225</v>
      </c>
      <c r="EB21" s="81" t="n">
        <v>449</v>
      </c>
      <c r="EC21" s="81"/>
      <c r="ED21" s="81" t="n">
        <v>449</v>
      </c>
      <c r="EE21" s="2" t="n">
        <v>449</v>
      </c>
      <c r="EF21" s="82" t="s">
        <v>158</v>
      </c>
      <c r="EG21" s="3" t="n">
        <v>0</v>
      </c>
      <c r="EI21" s="4" t="s">
        <v>299</v>
      </c>
      <c r="EJ21" s="4" t="s">
        <v>300</v>
      </c>
      <c r="EK21" s="4" t="s">
        <v>301</v>
      </c>
      <c r="EM21" s="4" t="s">
        <v>302</v>
      </c>
      <c r="EN21" s="4" t="s">
        <v>303</v>
      </c>
      <c r="EO21" s="4" t="s">
        <v>304</v>
      </c>
      <c r="EP21" s="4" t="s">
        <v>305</v>
      </c>
      <c r="EQ21" s="4" t="s">
        <v>306</v>
      </c>
      <c r="ER21" s="4" t="s">
        <v>307</v>
      </c>
      <c r="ES21" s="4" t="s">
        <v>308</v>
      </c>
      <c r="ET21" s="4" t="s">
        <v>309</v>
      </c>
      <c r="EU21" s="4" t="s">
        <v>310</v>
      </c>
      <c r="EV21" s="4" t="s">
        <v>311</v>
      </c>
    </row>
    <row r="22" customFormat="false" ht="15" hidden="false" customHeight="true" outlineLevel="0" collapsed="false">
      <c r="A22" s="12" t="s">
        <v>312</v>
      </c>
      <c r="B22" s="12" t="n">
        <v>0</v>
      </c>
      <c r="C22" s="62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90" t="n">
        <v>0</v>
      </c>
      <c r="BZ22" s="90" t="n">
        <v>0</v>
      </c>
      <c r="CA22" s="90" t="n">
        <v>0</v>
      </c>
      <c r="CB22" s="90" t="n">
        <v>0</v>
      </c>
      <c r="CC22" s="90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76" t="n">
        <v>0</v>
      </c>
      <c r="CQ22" s="53" t="n">
        <v>0</v>
      </c>
      <c r="CR22" s="77" t="n">
        <v>0</v>
      </c>
      <c r="CS22" s="67" t="n">
        <v>0</v>
      </c>
      <c r="CT22" s="62" t="n">
        <v>0</v>
      </c>
      <c r="CU22" s="62" t="n">
        <v>0</v>
      </c>
      <c r="CV22" s="62" t="n">
        <v>0</v>
      </c>
      <c r="CW22" s="63" t="n">
        <v>0</v>
      </c>
      <c r="CX22" s="62" t="n">
        <v>0</v>
      </c>
      <c r="CY22" s="62"/>
      <c r="CZ22" s="63"/>
      <c r="DA22" s="63"/>
      <c r="DB22" s="63"/>
      <c r="DC22" s="63"/>
      <c r="DD22" s="63"/>
      <c r="DE22" s="63"/>
      <c r="DF22" s="63"/>
      <c r="DG22" s="63"/>
      <c r="DH22" s="77" t="n">
        <v>0</v>
      </c>
      <c r="DI22" s="63"/>
      <c r="DJ22" s="63"/>
      <c r="DK22" s="63"/>
      <c r="DL22" s="79" t="n">
        <v>0</v>
      </c>
      <c r="DM22" s="67" t="n">
        <v>0</v>
      </c>
      <c r="DN22" s="63" t="n">
        <v>0</v>
      </c>
      <c r="DO22" s="63" t="n">
        <v>0</v>
      </c>
      <c r="DP22" s="77" t="n">
        <v>0</v>
      </c>
      <c r="DQ22" s="80" t="n">
        <v>0</v>
      </c>
      <c r="DR22" s="63" t="n">
        <v>0</v>
      </c>
      <c r="DS22" s="63" t="n">
        <v>0</v>
      </c>
      <c r="DT22" s="63" t="n">
        <v>0</v>
      </c>
      <c r="DU22" s="63" t="n">
        <v>0</v>
      </c>
      <c r="DV22" s="63" t="n">
        <v>0</v>
      </c>
      <c r="DW22" s="63" t="n">
        <v>0</v>
      </c>
      <c r="DX22" s="63" t="n">
        <v>0</v>
      </c>
      <c r="DY22" s="63" t="n">
        <v>0</v>
      </c>
      <c r="DZ22" s="63" t="n">
        <v>0</v>
      </c>
      <c r="EA22" s="77" t="n">
        <v>0</v>
      </c>
      <c r="EB22" s="81" t="n">
        <v>0</v>
      </c>
      <c r="EC22" s="81"/>
      <c r="ED22" s="81" t="n">
        <v>0</v>
      </c>
      <c r="EE22" s="2" t="n">
        <v>0</v>
      </c>
      <c r="EF22" s="82" t="s">
        <v>158</v>
      </c>
      <c r="EG22" s="3" t="n">
        <v>0</v>
      </c>
      <c r="EI22" s="4" t="s">
        <v>313</v>
      </c>
      <c r="EJ22" s="4" t="s">
        <v>314</v>
      </c>
      <c r="EK22" s="4" t="s">
        <v>315</v>
      </c>
      <c r="EM22" s="4" t="s">
        <v>316</v>
      </c>
      <c r="EN22" s="4" t="s">
        <v>317</v>
      </c>
      <c r="EO22" s="4" t="s">
        <v>318</v>
      </c>
      <c r="EP22" s="4" t="s">
        <v>319</v>
      </c>
      <c r="EQ22" s="4" t="s">
        <v>320</v>
      </c>
      <c r="ER22" s="4" t="s">
        <v>321</v>
      </c>
      <c r="ES22" s="4" t="s">
        <v>322</v>
      </c>
      <c r="ET22" s="4" t="s">
        <v>323</v>
      </c>
      <c r="EU22" s="4" t="s">
        <v>324</v>
      </c>
      <c r="EV22" s="4" t="s">
        <v>325</v>
      </c>
    </row>
    <row r="23" customFormat="false" ht="15" hidden="false" customHeight="true" outlineLevel="0" collapsed="false">
      <c r="A23" s="94" t="s">
        <v>326</v>
      </c>
      <c r="B23" s="95" t="n">
        <v>47726297</v>
      </c>
      <c r="C23" s="96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514407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1409327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2399291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4323025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1096</v>
      </c>
      <c r="CE23" s="97" t="n">
        <v>339873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340969</v>
      </c>
      <c r="CP23" s="98" t="n">
        <v>52390291</v>
      </c>
      <c r="CQ23" s="97" t="n">
        <v>0</v>
      </c>
      <c r="CR23" s="99" t="n">
        <v>52390291</v>
      </c>
      <c r="CS23" s="97" t="n">
        <v>0</v>
      </c>
      <c r="CT23" s="97" t="n">
        <v>15599</v>
      </c>
      <c r="CU23" s="97" t="n">
        <v>0</v>
      </c>
      <c r="CV23" s="97" t="n">
        <v>0</v>
      </c>
      <c r="CW23" s="97" t="n">
        <v>206593</v>
      </c>
      <c r="CX23" s="97" t="n">
        <v>492764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9" t="n">
        <v>714956</v>
      </c>
      <c r="DI23" s="97" t="n">
        <v>0</v>
      </c>
      <c r="DJ23" s="97" t="n">
        <v>0</v>
      </c>
      <c r="DK23" s="97" t="n">
        <v>0</v>
      </c>
      <c r="DL23" s="100" t="n">
        <v>0</v>
      </c>
      <c r="DM23" s="97" t="n">
        <v>0</v>
      </c>
      <c r="DN23" s="97" t="n">
        <v>0</v>
      </c>
      <c r="DO23" s="97" t="n">
        <v>0</v>
      </c>
      <c r="DP23" s="99" t="n">
        <v>0</v>
      </c>
      <c r="DQ23" s="97" t="n">
        <v>481</v>
      </c>
      <c r="DR23" s="97" t="n">
        <v>1534</v>
      </c>
      <c r="DS23" s="97" t="n">
        <v>0</v>
      </c>
      <c r="DT23" s="97" t="n">
        <v>0</v>
      </c>
      <c r="DU23" s="97" t="n">
        <v>0</v>
      </c>
      <c r="DV23" s="97" t="n">
        <v>0</v>
      </c>
      <c r="DW23" s="97" t="n">
        <v>0</v>
      </c>
      <c r="DX23" s="97" t="n">
        <v>0</v>
      </c>
      <c r="DY23" s="97" t="n">
        <v>0</v>
      </c>
      <c r="DZ23" s="97" t="n">
        <v>0</v>
      </c>
      <c r="EA23" s="99" t="n">
        <v>2015</v>
      </c>
      <c r="EB23" s="101" t="n">
        <v>53107262</v>
      </c>
      <c r="EC23" s="95" t="n">
        <v>0</v>
      </c>
      <c r="ED23" s="101" t="n">
        <v>53107262</v>
      </c>
      <c r="EE23" s="2" t="n">
        <v>53107262</v>
      </c>
      <c r="EF23" s="82" t="s">
        <v>158</v>
      </c>
      <c r="EG23" s="3" t="n">
        <v>0</v>
      </c>
      <c r="EI23" s="4" t="s">
        <v>327</v>
      </c>
      <c r="EJ23" s="4" t="s">
        <v>328</v>
      </c>
      <c r="EK23" s="4" t="s">
        <v>329</v>
      </c>
      <c r="EM23" s="4" t="s">
        <v>330</v>
      </c>
      <c r="EN23" s="4" t="s">
        <v>331</v>
      </c>
      <c r="EO23" s="4" t="s">
        <v>332</v>
      </c>
      <c r="EP23" s="4" t="s">
        <v>333</v>
      </c>
      <c r="EQ23" s="4" t="s">
        <v>334</v>
      </c>
      <c r="ER23" s="4" t="s">
        <v>335</v>
      </c>
      <c r="ES23" s="4" t="s">
        <v>336</v>
      </c>
      <c r="ET23" s="4" t="s">
        <v>337</v>
      </c>
      <c r="EU23" s="4" t="s">
        <v>338</v>
      </c>
      <c r="EV23" s="4" t="s">
        <v>339</v>
      </c>
    </row>
    <row r="24" customFormat="false" ht="21.75" hidden="false" customHeight="true" outlineLevel="0" collapsed="false">
      <c r="A24" s="61" t="s">
        <v>340</v>
      </c>
      <c r="B24" s="1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102"/>
      <c r="CQ24" s="53"/>
      <c r="CR24" s="77"/>
      <c r="CS24" s="80"/>
      <c r="CT24" s="64"/>
      <c r="CU24" s="64"/>
      <c r="CV24" s="64"/>
      <c r="CW24" s="53"/>
      <c r="CX24" s="64"/>
      <c r="CY24" s="64"/>
      <c r="CZ24" s="53"/>
      <c r="DA24" s="53"/>
      <c r="DB24" s="53"/>
      <c r="DC24" s="53"/>
      <c r="DD24" s="53"/>
      <c r="DE24" s="53"/>
      <c r="DF24" s="53"/>
      <c r="DG24" s="53"/>
      <c r="DH24" s="77"/>
      <c r="DI24" s="80"/>
      <c r="DJ24" s="53"/>
      <c r="DK24" s="53"/>
      <c r="DL24" s="79"/>
      <c r="DM24" s="80"/>
      <c r="DN24" s="53"/>
      <c r="DO24" s="64"/>
      <c r="DP24" s="77"/>
      <c r="DQ24" s="80"/>
      <c r="DR24" s="53"/>
      <c r="DS24" s="53"/>
      <c r="DT24" s="53"/>
      <c r="DU24" s="53"/>
      <c r="DV24" s="53"/>
      <c r="DW24" s="53"/>
      <c r="DX24" s="53"/>
      <c r="DY24" s="53"/>
      <c r="DZ24" s="53"/>
      <c r="EA24" s="77"/>
      <c r="EB24" s="81"/>
      <c r="EC24" s="81"/>
      <c r="ED24" s="81"/>
      <c r="EF24" s="82"/>
      <c r="EI24" s="4" t="s">
        <v>341</v>
      </c>
      <c r="EJ24" s="4" t="s">
        <v>342</v>
      </c>
      <c r="EK24" s="4" t="s">
        <v>343</v>
      </c>
      <c r="EM24" s="4" t="s">
        <v>344</v>
      </c>
      <c r="EN24" s="4" t="s">
        <v>345</v>
      </c>
      <c r="EO24" s="4" t="s">
        <v>346</v>
      </c>
      <c r="EP24" s="4" t="s">
        <v>347</v>
      </c>
      <c r="EQ24" s="4" t="s">
        <v>348</v>
      </c>
      <c r="ER24" s="4" t="s">
        <v>349</v>
      </c>
      <c r="ES24" s="4" t="s">
        <v>350</v>
      </c>
      <c r="ET24" s="4" t="s">
        <v>351</v>
      </c>
      <c r="EU24" s="4" t="s">
        <v>352</v>
      </c>
      <c r="EV24" s="4" t="s">
        <v>353</v>
      </c>
    </row>
    <row r="25" customFormat="false" ht="15" hidden="false" customHeight="true" outlineLevel="0" collapsed="false">
      <c r="A25" s="12" t="s">
        <v>354</v>
      </c>
      <c r="B25" s="12" t="n">
        <v>597077</v>
      </c>
      <c r="C25" s="62" t="s">
        <v>157</v>
      </c>
      <c r="D25" s="62" t="s">
        <v>157</v>
      </c>
      <c r="E25" s="62" t="s">
        <v>157</v>
      </c>
      <c r="F25" s="62" t="s">
        <v>157</v>
      </c>
      <c r="G25" s="62" t="s">
        <v>157</v>
      </c>
      <c r="H25" s="62" t="s">
        <v>157</v>
      </c>
      <c r="I25" s="62" t="s">
        <v>157</v>
      </c>
      <c r="J25" s="62" t="s">
        <v>157</v>
      </c>
      <c r="K25" s="62" t="s">
        <v>157</v>
      </c>
      <c r="L25" s="62" t="n">
        <v>350</v>
      </c>
      <c r="M25" s="62" t="s">
        <v>157</v>
      </c>
      <c r="N25" s="62" t="s">
        <v>157</v>
      </c>
      <c r="O25" s="62" t="s">
        <v>157</v>
      </c>
      <c r="P25" s="62" t="s">
        <v>157</v>
      </c>
      <c r="Q25" s="62" t="s">
        <v>157</v>
      </c>
      <c r="R25" s="62" t="s">
        <v>157</v>
      </c>
      <c r="S25" s="62" t="s">
        <v>157</v>
      </c>
      <c r="T25" s="62" t="s">
        <v>157</v>
      </c>
      <c r="U25" s="62" t="s">
        <v>157</v>
      </c>
      <c r="V25" s="62" t="s">
        <v>157</v>
      </c>
      <c r="W25" s="62" t="s">
        <v>157</v>
      </c>
      <c r="X25" s="62" t="s">
        <v>157</v>
      </c>
      <c r="Y25" s="62" t="s">
        <v>157</v>
      </c>
      <c r="Z25" s="62" t="s">
        <v>157</v>
      </c>
      <c r="AA25" s="62" t="s">
        <v>157</v>
      </c>
      <c r="AB25" s="62" t="s">
        <v>157</v>
      </c>
      <c r="AC25" s="62" t="s">
        <v>157</v>
      </c>
      <c r="AD25" s="62" t="s">
        <v>157</v>
      </c>
      <c r="AE25" s="62" t="s">
        <v>157</v>
      </c>
      <c r="AF25" s="62" t="s">
        <v>157</v>
      </c>
      <c r="AG25" s="62" t="s">
        <v>157</v>
      </c>
      <c r="AH25" s="62" t="s">
        <v>157</v>
      </c>
      <c r="AI25" s="62" t="s">
        <v>157</v>
      </c>
      <c r="AJ25" s="62" t="s">
        <v>157</v>
      </c>
      <c r="AK25" s="62" t="s">
        <v>157</v>
      </c>
      <c r="AL25" s="62" t="s">
        <v>157</v>
      </c>
      <c r="AM25" s="62" t="s">
        <v>157</v>
      </c>
      <c r="AN25" s="62" t="s">
        <v>157</v>
      </c>
      <c r="AO25" s="62" t="s">
        <v>157</v>
      </c>
      <c r="AP25" s="62" t="s">
        <v>157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350</v>
      </c>
      <c r="BY25" s="90" t="n">
        <v>0</v>
      </c>
      <c r="BZ25" s="90" t="n">
        <v>0</v>
      </c>
      <c r="CA25" s="90" t="n">
        <v>0</v>
      </c>
      <c r="CB25" s="90" t="n">
        <v>0</v>
      </c>
      <c r="CC25" s="90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76" t="n">
        <v>597427</v>
      </c>
      <c r="CQ25" s="53" t="n">
        <v>-469706</v>
      </c>
      <c r="CR25" s="77" t="n">
        <v>127721</v>
      </c>
      <c r="CS25" s="67" t="n">
        <v>0</v>
      </c>
      <c r="CT25" s="62" t="n">
        <v>0</v>
      </c>
      <c r="CU25" s="62"/>
      <c r="CV25" s="62" t="n">
        <v>0</v>
      </c>
      <c r="CW25" s="63" t="n">
        <v>0</v>
      </c>
      <c r="CX25" s="62" t="n">
        <v>0</v>
      </c>
      <c r="CY25" s="62"/>
      <c r="CZ25" s="63"/>
      <c r="DA25" s="63"/>
      <c r="DB25" s="63"/>
      <c r="DC25" s="63"/>
      <c r="DD25" s="63"/>
      <c r="DE25" s="63"/>
      <c r="DF25" s="63"/>
      <c r="DG25" s="63"/>
      <c r="DH25" s="77" t="n">
        <v>0</v>
      </c>
      <c r="DI25" s="67"/>
      <c r="DJ25" s="63"/>
      <c r="DK25" s="63"/>
      <c r="DL25" s="79" t="n">
        <v>0</v>
      </c>
      <c r="DM25" s="67" t="n">
        <v>0</v>
      </c>
      <c r="DN25" s="63" t="n">
        <v>0</v>
      </c>
      <c r="DO25" s="62" t="n">
        <v>0</v>
      </c>
      <c r="DP25" s="77" t="n">
        <v>0</v>
      </c>
      <c r="DQ25" s="67" t="n">
        <v>0</v>
      </c>
      <c r="DR25" s="63" t="n">
        <v>0</v>
      </c>
      <c r="DS25" s="63" t="n">
        <v>0</v>
      </c>
      <c r="DT25" s="63" t="n">
        <v>0</v>
      </c>
      <c r="DU25" s="63" t="n">
        <v>0</v>
      </c>
      <c r="DV25" s="63" t="n">
        <v>0</v>
      </c>
      <c r="DW25" s="63" t="n">
        <v>0</v>
      </c>
      <c r="DX25" s="63" t="n">
        <v>0</v>
      </c>
      <c r="DY25" s="63" t="n">
        <v>0</v>
      </c>
      <c r="DZ25" s="63" t="n">
        <v>0</v>
      </c>
      <c r="EA25" s="77" t="n">
        <v>0</v>
      </c>
      <c r="EB25" s="81" t="n">
        <v>127721</v>
      </c>
      <c r="EC25" s="81" t="n">
        <v>-25453</v>
      </c>
      <c r="ED25" s="81" t="n">
        <v>102268</v>
      </c>
      <c r="EE25" s="2" t="n">
        <v>102268</v>
      </c>
      <c r="EF25" s="82" t="s">
        <v>158</v>
      </c>
      <c r="EG25" s="3" t="n">
        <v>0</v>
      </c>
      <c r="EI25" s="4" t="s">
        <v>355</v>
      </c>
      <c r="EJ25" s="4" t="s">
        <v>356</v>
      </c>
      <c r="EK25" s="4" t="s">
        <v>357</v>
      </c>
      <c r="EM25" s="4" t="s">
        <v>358</v>
      </c>
      <c r="EN25" s="4" t="s">
        <v>359</v>
      </c>
      <c r="EO25" s="4" t="s">
        <v>360</v>
      </c>
      <c r="EP25" s="4" t="s">
        <v>361</v>
      </c>
      <c r="EQ25" s="4" t="s">
        <v>362</v>
      </c>
      <c r="ER25" s="4" t="s">
        <v>363</v>
      </c>
      <c r="ES25" s="4" t="s">
        <v>364</v>
      </c>
      <c r="ET25" s="4" t="s">
        <v>365</v>
      </c>
      <c r="EU25" s="4" t="s">
        <v>366</v>
      </c>
      <c r="EV25" s="4" t="s">
        <v>367</v>
      </c>
    </row>
    <row r="26" customFormat="false" ht="15" hidden="false" customHeight="true" outlineLevel="0" collapsed="false">
      <c r="A26" s="12" t="s">
        <v>368</v>
      </c>
      <c r="B26" s="12" t="n">
        <v>126766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76" t="n">
        <v>126766</v>
      </c>
      <c r="CQ26" s="53" t="n">
        <v>0</v>
      </c>
      <c r="CR26" s="77" t="n">
        <v>126766</v>
      </c>
      <c r="CS26" s="67" t="n">
        <v>0</v>
      </c>
      <c r="CT26" s="62" t="n">
        <v>0</v>
      </c>
      <c r="CU26" s="62"/>
      <c r="CV26" s="62" t="n">
        <v>0</v>
      </c>
      <c r="CW26" s="63" t="n">
        <v>0</v>
      </c>
      <c r="CX26" s="62" t="n">
        <v>0</v>
      </c>
      <c r="CY26" s="62"/>
      <c r="CZ26" s="63"/>
      <c r="DA26" s="63"/>
      <c r="DB26" s="63"/>
      <c r="DC26" s="63"/>
      <c r="DD26" s="63"/>
      <c r="DE26" s="63"/>
      <c r="DF26" s="63"/>
      <c r="DG26" s="63"/>
      <c r="DH26" s="77" t="n">
        <v>0</v>
      </c>
      <c r="DI26" s="67"/>
      <c r="DJ26" s="63"/>
      <c r="DK26" s="63"/>
      <c r="DL26" s="79" t="n">
        <v>0</v>
      </c>
      <c r="DM26" s="67" t="n">
        <v>0</v>
      </c>
      <c r="DN26" s="63" t="n">
        <v>0</v>
      </c>
      <c r="DO26" s="62" t="n">
        <v>0</v>
      </c>
      <c r="DP26" s="77" t="n">
        <v>0</v>
      </c>
      <c r="DQ26" s="67" t="n">
        <v>0</v>
      </c>
      <c r="DR26" s="63" t="n">
        <v>0</v>
      </c>
      <c r="DS26" s="63" t="n">
        <v>0</v>
      </c>
      <c r="DT26" s="63" t="n">
        <v>0</v>
      </c>
      <c r="DU26" s="63" t="n">
        <v>0</v>
      </c>
      <c r="DV26" s="63" t="n">
        <v>0</v>
      </c>
      <c r="DW26" s="63" t="n">
        <v>0</v>
      </c>
      <c r="DX26" s="63" t="n">
        <v>0</v>
      </c>
      <c r="DY26" s="63" t="n">
        <v>0</v>
      </c>
      <c r="DZ26" s="63" t="n">
        <v>0</v>
      </c>
      <c r="EA26" s="77" t="n">
        <v>0</v>
      </c>
      <c r="EB26" s="81" t="n">
        <v>126766</v>
      </c>
      <c r="EC26" s="81" t="n">
        <v>-91544</v>
      </c>
      <c r="ED26" s="81" t="n">
        <v>35222</v>
      </c>
      <c r="EE26" s="2" t="n">
        <v>35222</v>
      </c>
      <c r="EF26" s="82" t="s">
        <v>158</v>
      </c>
      <c r="EG26" s="3" t="n">
        <v>0</v>
      </c>
      <c r="EI26" s="4" t="s">
        <v>369</v>
      </c>
      <c r="EJ26" s="4" t="s">
        <v>370</v>
      </c>
      <c r="EK26" s="4" t="s">
        <v>371</v>
      </c>
      <c r="EM26" s="4" t="s">
        <v>372</v>
      </c>
      <c r="EN26" s="4" t="s">
        <v>373</v>
      </c>
      <c r="EO26" s="4" t="s">
        <v>374</v>
      </c>
      <c r="EP26" s="4" t="s">
        <v>375</v>
      </c>
      <c r="EQ26" s="4" t="s">
        <v>376</v>
      </c>
      <c r="ER26" s="4" t="s">
        <v>377</v>
      </c>
      <c r="ES26" s="4" t="s">
        <v>378</v>
      </c>
      <c r="ET26" s="4" t="s">
        <v>379</v>
      </c>
      <c r="EU26" s="4" t="s">
        <v>380</v>
      </c>
      <c r="EV26" s="4" t="s">
        <v>381</v>
      </c>
    </row>
    <row r="27" customFormat="false" ht="15" hidden="false" customHeight="true" outlineLevel="0" collapsed="false">
      <c r="A27" s="12" t="s">
        <v>382</v>
      </c>
      <c r="B27" s="12" t="n">
        <v>5479726</v>
      </c>
      <c r="C27" s="62" t="s">
        <v>157</v>
      </c>
      <c r="D27" s="62" t="s">
        <v>157</v>
      </c>
      <c r="E27" s="62" t="s">
        <v>157</v>
      </c>
      <c r="F27" s="62" t="s">
        <v>157</v>
      </c>
      <c r="G27" s="62" t="s">
        <v>157</v>
      </c>
      <c r="H27" s="62" t="s">
        <v>157</v>
      </c>
      <c r="I27" s="62" t="s">
        <v>157</v>
      </c>
      <c r="J27" s="62" t="s">
        <v>157</v>
      </c>
      <c r="K27" s="62" t="s">
        <v>157</v>
      </c>
      <c r="L27" s="62" t="n">
        <v>0</v>
      </c>
      <c r="M27" s="62" t="s">
        <v>157</v>
      </c>
      <c r="N27" s="62" t="s">
        <v>157</v>
      </c>
      <c r="O27" s="62" t="s">
        <v>157</v>
      </c>
      <c r="P27" s="62" t="s">
        <v>157</v>
      </c>
      <c r="Q27" s="62" t="s">
        <v>157</v>
      </c>
      <c r="R27" s="62" t="s">
        <v>157</v>
      </c>
      <c r="S27" s="62" t="s">
        <v>157</v>
      </c>
      <c r="T27" s="62" t="s">
        <v>157</v>
      </c>
      <c r="U27" s="62" t="s">
        <v>157</v>
      </c>
      <c r="V27" s="62" t="s">
        <v>157</v>
      </c>
      <c r="W27" s="62" t="s">
        <v>157</v>
      </c>
      <c r="X27" s="62" t="s">
        <v>157</v>
      </c>
      <c r="Y27" s="62" t="s">
        <v>157</v>
      </c>
      <c r="Z27" s="62" t="s">
        <v>157</v>
      </c>
      <c r="AA27" s="62" t="s">
        <v>157</v>
      </c>
      <c r="AB27" s="62" t="s">
        <v>157</v>
      </c>
      <c r="AC27" s="62" t="s">
        <v>157</v>
      </c>
      <c r="AD27" s="62" t="s">
        <v>157</v>
      </c>
      <c r="AE27" s="62" t="s">
        <v>157</v>
      </c>
      <c r="AF27" s="62" t="s">
        <v>157</v>
      </c>
      <c r="AG27" s="62" t="s">
        <v>157</v>
      </c>
      <c r="AH27" s="62" t="s">
        <v>157</v>
      </c>
      <c r="AI27" s="62" t="s">
        <v>157</v>
      </c>
      <c r="AJ27" s="62" t="s">
        <v>157</v>
      </c>
      <c r="AK27" s="62" t="s">
        <v>157</v>
      </c>
      <c r="AL27" s="62" t="s">
        <v>157</v>
      </c>
      <c r="AM27" s="62" t="s">
        <v>157</v>
      </c>
      <c r="AN27" s="62" t="s">
        <v>157</v>
      </c>
      <c r="AO27" s="62" t="s">
        <v>157</v>
      </c>
      <c r="AP27" s="62" t="s">
        <v>157</v>
      </c>
      <c r="AQ27" s="63" t="n">
        <v>1400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55526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69526</v>
      </c>
      <c r="BY27" s="90" t="n">
        <v>0</v>
      </c>
      <c r="BZ27" s="90" t="n">
        <v>0</v>
      </c>
      <c r="CA27" s="90" t="n">
        <v>0</v>
      </c>
      <c r="CB27" s="90" t="n">
        <v>0</v>
      </c>
      <c r="CC27" s="90" t="n">
        <v>0</v>
      </c>
      <c r="CD27" s="63" t="n">
        <v>99416</v>
      </c>
      <c r="CE27" s="63" t="n">
        <v>0</v>
      </c>
      <c r="CF27" s="63" t="n">
        <v>0</v>
      </c>
      <c r="CG27" s="63" t="n">
        <v>54576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153992</v>
      </c>
      <c r="CP27" s="76" t="n">
        <v>5703244</v>
      </c>
      <c r="CQ27" s="53" t="n">
        <v>0</v>
      </c>
      <c r="CR27" s="77" t="n">
        <v>5703244</v>
      </c>
      <c r="CS27" s="67" t="n">
        <v>189892</v>
      </c>
      <c r="CT27" s="62" t="n">
        <v>0</v>
      </c>
      <c r="CU27" s="62" t="n">
        <v>25452</v>
      </c>
      <c r="CV27" s="62" t="n">
        <v>29456</v>
      </c>
      <c r="CW27" s="63" t="n">
        <v>24320</v>
      </c>
      <c r="CX27" s="62" t="n">
        <v>1376</v>
      </c>
      <c r="CY27" s="62"/>
      <c r="CZ27" s="63"/>
      <c r="DA27" s="63"/>
      <c r="DB27" s="63"/>
      <c r="DC27" s="63"/>
      <c r="DD27" s="63"/>
      <c r="DE27" s="63"/>
      <c r="DF27" s="63"/>
      <c r="DG27" s="63"/>
      <c r="DH27" s="77" t="n">
        <v>270496</v>
      </c>
      <c r="DI27" s="67"/>
      <c r="DJ27" s="63"/>
      <c r="DK27" s="63"/>
      <c r="DL27" s="79" t="n">
        <v>0</v>
      </c>
      <c r="DM27" s="67" t="n">
        <v>0</v>
      </c>
      <c r="DN27" s="63" t="n">
        <v>0</v>
      </c>
      <c r="DO27" s="62" t="n">
        <v>0</v>
      </c>
      <c r="DP27" s="77" t="n">
        <v>0</v>
      </c>
      <c r="DQ27" s="67" t="n">
        <v>0</v>
      </c>
      <c r="DR27" s="63" t="n">
        <v>0</v>
      </c>
      <c r="DS27" s="63" t="n">
        <v>0</v>
      </c>
      <c r="DT27" s="63" t="n">
        <v>0</v>
      </c>
      <c r="DU27" s="63" t="n">
        <v>0</v>
      </c>
      <c r="DV27" s="63" t="n">
        <v>0</v>
      </c>
      <c r="DW27" s="63" t="n">
        <v>0</v>
      </c>
      <c r="DX27" s="63" t="n">
        <v>0</v>
      </c>
      <c r="DY27" s="63" t="n">
        <v>0</v>
      </c>
      <c r="DZ27" s="63" t="n">
        <v>0</v>
      </c>
      <c r="EA27" s="77" t="n">
        <v>0</v>
      </c>
      <c r="EB27" s="81" t="n">
        <v>5973740</v>
      </c>
      <c r="EC27" s="81"/>
      <c r="ED27" s="81" t="n">
        <v>5973740</v>
      </c>
      <c r="EE27" s="2" t="n">
        <v>5973740</v>
      </c>
      <c r="EF27" s="82" t="s">
        <v>158</v>
      </c>
      <c r="EG27" s="3" t="n">
        <v>0</v>
      </c>
      <c r="EI27" s="4" t="s">
        <v>383</v>
      </c>
      <c r="EJ27" s="4" t="s">
        <v>384</v>
      </c>
      <c r="EK27" s="4" t="s">
        <v>385</v>
      </c>
      <c r="EM27" s="4" t="s">
        <v>386</v>
      </c>
      <c r="EN27" s="4" t="s">
        <v>387</v>
      </c>
      <c r="EO27" s="4" t="s">
        <v>388</v>
      </c>
      <c r="EP27" s="4" t="s">
        <v>389</v>
      </c>
      <c r="EQ27" s="4" t="s">
        <v>390</v>
      </c>
      <c r="ER27" s="4" t="s">
        <v>391</v>
      </c>
      <c r="ES27" s="4" t="s">
        <v>392</v>
      </c>
      <c r="ET27" s="4" t="s">
        <v>393</v>
      </c>
      <c r="EU27" s="4" t="s">
        <v>394</v>
      </c>
      <c r="EV27" s="4" t="s">
        <v>395</v>
      </c>
    </row>
    <row r="28" customFormat="false" ht="15" hidden="false" customHeight="true" outlineLevel="0" collapsed="false">
      <c r="A28" s="12" t="s">
        <v>396</v>
      </c>
      <c r="B28" s="12" t="n">
        <v>19837</v>
      </c>
      <c r="C28" s="62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2344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1382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3726</v>
      </c>
      <c r="BY28" s="90" t="n">
        <v>0</v>
      </c>
      <c r="BZ28" s="90" t="n">
        <v>0</v>
      </c>
      <c r="CA28" s="90" t="n">
        <v>0</v>
      </c>
      <c r="CB28" s="90" t="n">
        <v>0</v>
      </c>
      <c r="CC28" s="90" t="n">
        <v>0</v>
      </c>
      <c r="CD28" s="63" t="n">
        <v>19932</v>
      </c>
      <c r="CE28" s="63" t="n">
        <v>66</v>
      </c>
      <c r="CF28" s="63" t="n">
        <v>0</v>
      </c>
      <c r="CG28" s="63" t="n">
        <v>1549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131</v>
      </c>
      <c r="CN28" s="63" t="n">
        <v>0</v>
      </c>
      <c r="CO28" s="63" t="n">
        <v>21678</v>
      </c>
      <c r="CP28" s="76" t="n">
        <v>45241</v>
      </c>
      <c r="CQ28" s="53"/>
      <c r="CR28" s="77" t="n">
        <v>45241</v>
      </c>
      <c r="CS28" s="67" t="n">
        <v>0</v>
      </c>
      <c r="CT28" s="62" t="n">
        <v>0</v>
      </c>
      <c r="CU28" s="62"/>
      <c r="CV28" s="62" t="n">
        <v>0</v>
      </c>
      <c r="CW28" s="63"/>
      <c r="CX28" s="62" t="n">
        <v>0</v>
      </c>
      <c r="CY28" s="62"/>
      <c r="CZ28" s="63"/>
      <c r="DA28" s="63"/>
      <c r="DB28" s="63"/>
      <c r="DC28" s="63"/>
      <c r="DD28" s="63"/>
      <c r="DE28" s="63"/>
      <c r="DF28" s="63"/>
      <c r="DG28" s="63"/>
      <c r="DH28" s="77" t="n">
        <v>0</v>
      </c>
      <c r="DI28" s="67"/>
      <c r="DJ28" s="63"/>
      <c r="DK28" s="63"/>
      <c r="DL28" s="79" t="n">
        <v>0</v>
      </c>
      <c r="DM28" s="67" t="n">
        <v>0</v>
      </c>
      <c r="DN28" s="63" t="n">
        <v>0</v>
      </c>
      <c r="DO28" s="62" t="n">
        <v>0</v>
      </c>
      <c r="DP28" s="77" t="n">
        <v>0</v>
      </c>
      <c r="DQ28" s="67" t="n">
        <v>0</v>
      </c>
      <c r="DR28" s="63" t="n">
        <v>0</v>
      </c>
      <c r="DS28" s="63" t="n">
        <v>0</v>
      </c>
      <c r="DT28" s="63" t="n">
        <v>0</v>
      </c>
      <c r="DU28" s="63" t="n">
        <v>0</v>
      </c>
      <c r="DV28" s="63" t="n">
        <v>0</v>
      </c>
      <c r="DW28" s="63" t="n">
        <v>0</v>
      </c>
      <c r="DX28" s="63" t="n">
        <v>0</v>
      </c>
      <c r="DY28" s="63" t="n">
        <v>0</v>
      </c>
      <c r="DZ28" s="63" t="n">
        <v>0</v>
      </c>
      <c r="EA28" s="77" t="n">
        <v>0</v>
      </c>
      <c r="EB28" s="81" t="n">
        <v>45241</v>
      </c>
      <c r="EC28" s="81"/>
      <c r="ED28" s="81" t="n">
        <v>45241</v>
      </c>
      <c r="EE28" s="2" t="n">
        <v>45241</v>
      </c>
      <c r="EF28" s="82" t="s">
        <v>158</v>
      </c>
      <c r="EG28" s="3" t="n">
        <v>0</v>
      </c>
      <c r="EI28" s="4" t="s">
        <v>397</v>
      </c>
      <c r="EJ28" s="4" t="s">
        <v>398</v>
      </c>
      <c r="EK28" s="4" t="s">
        <v>399</v>
      </c>
      <c r="EM28" s="4" t="s">
        <v>400</v>
      </c>
      <c r="EN28" s="4" t="s">
        <v>401</v>
      </c>
      <c r="EO28" s="4" t="s">
        <v>402</v>
      </c>
      <c r="EP28" s="4" t="s">
        <v>403</v>
      </c>
      <c r="EQ28" s="4" t="s">
        <v>404</v>
      </c>
      <c r="ER28" s="4" t="s">
        <v>405</v>
      </c>
      <c r="ES28" s="4" t="s">
        <v>406</v>
      </c>
      <c r="ET28" s="4" t="s">
        <v>407</v>
      </c>
      <c r="EU28" s="4" t="s">
        <v>408</v>
      </c>
      <c r="EV28" s="4" t="s">
        <v>409</v>
      </c>
    </row>
    <row r="29" customFormat="false" ht="15" hidden="false" customHeight="true" outlineLevel="0" collapsed="false">
      <c r="A29" s="12" t="s">
        <v>410</v>
      </c>
      <c r="B29" s="89"/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76" t="n">
        <v>0</v>
      </c>
      <c r="CQ29" s="53"/>
      <c r="CR29" s="77" t="n">
        <v>0</v>
      </c>
      <c r="CS29" s="78"/>
      <c r="CT29" s="71"/>
      <c r="CU29" s="71"/>
      <c r="CV29" s="71"/>
      <c r="CW29" s="72"/>
      <c r="CX29" s="71"/>
      <c r="CY29" s="71"/>
      <c r="CZ29" s="72"/>
      <c r="DA29" s="72"/>
      <c r="DB29" s="72"/>
      <c r="DC29" s="72"/>
      <c r="DD29" s="72"/>
      <c r="DE29" s="72"/>
      <c r="DF29" s="72"/>
      <c r="DG29" s="72"/>
      <c r="DH29" s="77" t="n">
        <v>0</v>
      </c>
      <c r="DI29" s="67"/>
      <c r="DJ29" s="63"/>
      <c r="DK29" s="63"/>
      <c r="DL29" s="79" t="n">
        <v>0</v>
      </c>
      <c r="DM29" s="67" t="n">
        <v>0</v>
      </c>
      <c r="DN29" s="63" t="n">
        <v>0</v>
      </c>
      <c r="DO29" s="62" t="n">
        <v>0</v>
      </c>
      <c r="DP29" s="77" t="n">
        <v>0</v>
      </c>
      <c r="DQ29" s="67" t="n">
        <v>0</v>
      </c>
      <c r="DR29" s="63" t="n">
        <v>0</v>
      </c>
      <c r="DS29" s="63" t="n">
        <v>0</v>
      </c>
      <c r="DT29" s="63" t="n">
        <v>0</v>
      </c>
      <c r="DU29" s="63" t="n">
        <v>0</v>
      </c>
      <c r="DV29" s="63" t="n">
        <v>0</v>
      </c>
      <c r="DW29" s="63" t="n">
        <v>0</v>
      </c>
      <c r="DX29" s="63" t="n">
        <v>0</v>
      </c>
      <c r="DY29" s="63" t="n">
        <v>0</v>
      </c>
      <c r="DZ29" s="63" t="n">
        <v>0</v>
      </c>
      <c r="EA29" s="77" t="n">
        <v>0</v>
      </c>
      <c r="EB29" s="81" t="n">
        <v>0</v>
      </c>
      <c r="EC29" s="81"/>
      <c r="ED29" s="81" t="n">
        <v>0</v>
      </c>
      <c r="EE29" s="2" t="n">
        <v>0</v>
      </c>
      <c r="EF29" s="82" t="s">
        <v>158</v>
      </c>
      <c r="EG29" s="3" t="n">
        <v>0</v>
      </c>
      <c r="EI29" s="4" t="s">
        <v>411</v>
      </c>
      <c r="EJ29" s="4" t="s">
        <v>412</v>
      </c>
      <c r="EK29" s="4" t="s">
        <v>413</v>
      </c>
      <c r="EM29" s="4" t="s">
        <v>414</v>
      </c>
      <c r="EN29" s="4" t="s">
        <v>415</v>
      </c>
      <c r="EO29" s="4" t="s">
        <v>416</v>
      </c>
      <c r="EP29" s="4" t="s">
        <v>417</v>
      </c>
      <c r="EQ29" s="4" t="s">
        <v>418</v>
      </c>
      <c r="ER29" s="4" t="s">
        <v>419</v>
      </c>
      <c r="ES29" s="4" t="s">
        <v>420</v>
      </c>
      <c r="ET29" s="4" t="s">
        <v>421</v>
      </c>
      <c r="EU29" s="4" t="s">
        <v>422</v>
      </c>
      <c r="EV29" s="4" t="s">
        <v>423</v>
      </c>
    </row>
    <row r="30" customFormat="false" ht="15" hidden="false" customHeight="true" outlineLevel="0" collapsed="false">
      <c r="A30" s="12" t="s">
        <v>424</v>
      </c>
      <c r="B30" s="12" t="n">
        <v>-2205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90" t="n">
        <v>0</v>
      </c>
      <c r="BZ30" s="90" t="n">
        <v>0</v>
      </c>
      <c r="CA30" s="90" t="n">
        <v>0</v>
      </c>
      <c r="CB30" s="90" t="n">
        <v>0</v>
      </c>
      <c r="CC30" s="90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76" t="n">
        <v>-2205</v>
      </c>
      <c r="CQ30" s="53" t="n">
        <v>0</v>
      </c>
      <c r="CR30" s="77" t="n">
        <v>-2205</v>
      </c>
      <c r="CS30" s="67" t="n">
        <v>0</v>
      </c>
      <c r="CT30" s="62" t="n">
        <v>0</v>
      </c>
      <c r="CU30" s="62"/>
      <c r="CV30" s="62" t="n">
        <v>0</v>
      </c>
      <c r="CW30" s="63" t="n">
        <v>0</v>
      </c>
      <c r="CX30" s="62" t="n">
        <v>0</v>
      </c>
      <c r="CY30" s="62"/>
      <c r="CZ30" s="63"/>
      <c r="DA30" s="63"/>
      <c r="DB30" s="63"/>
      <c r="DC30" s="63"/>
      <c r="DD30" s="63"/>
      <c r="DE30" s="63"/>
      <c r="DF30" s="63"/>
      <c r="DG30" s="63"/>
      <c r="DH30" s="77" t="n">
        <v>0</v>
      </c>
      <c r="DI30" s="67"/>
      <c r="DJ30" s="63"/>
      <c r="DK30" s="63"/>
      <c r="DL30" s="79" t="n">
        <v>0</v>
      </c>
      <c r="DM30" s="67" t="n">
        <v>0</v>
      </c>
      <c r="DN30" s="63" t="n">
        <v>0</v>
      </c>
      <c r="DO30" s="62" t="n">
        <v>0</v>
      </c>
      <c r="DP30" s="77" t="n">
        <v>0</v>
      </c>
      <c r="DQ30" s="67" t="n">
        <v>0</v>
      </c>
      <c r="DR30" s="63" t="n">
        <v>0</v>
      </c>
      <c r="DS30" s="63" t="n">
        <v>0</v>
      </c>
      <c r="DT30" s="63" t="n">
        <v>0</v>
      </c>
      <c r="DU30" s="63" t="n">
        <v>0</v>
      </c>
      <c r="DV30" s="63" t="n">
        <v>0</v>
      </c>
      <c r="DW30" s="63" t="n">
        <v>0</v>
      </c>
      <c r="DX30" s="63" t="n">
        <v>0</v>
      </c>
      <c r="DY30" s="63" t="n">
        <v>0</v>
      </c>
      <c r="DZ30" s="63" t="n">
        <v>0</v>
      </c>
      <c r="EA30" s="77" t="n">
        <v>0</v>
      </c>
      <c r="EB30" s="81" t="n">
        <v>-2205</v>
      </c>
      <c r="EC30" s="81"/>
      <c r="ED30" s="81" t="n">
        <v>-2205</v>
      </c>
      <c r="EE30" s="2" t="n">
        <v>-2205</v>
      </c>
      <c r="EF30" s="82" t="s">
        <v>158</v>
      </c>
      <c r="EG30" s="3" t="n">
        <v>0</v>
      </c>
      <c r="EI30" s="4" t="s">
        <v>425</v>
      </c>
      <c r="EJ30" s="4" t="s">
        <v>426</v>
      </c>
      <c r="EK30" s="4" t="s">
        <v>427</v>
      </c>
      <c r="EM30" s="4" t="s">
        <v>428</v>
      </c>
      <c r="EN30" s="4" t="s">
        <v>429</v>
      </c>
      <c r="EO30" s="4" t="s">
        <v>430</v>
      </c>
      <c r="EP30" s="4" t="s">
        <v>431</v>
      </c>
      <c r="EQ30" s="4" t="s">
        <v>432</v>
      </c>
      <c r="ER30" s="4" t="s">
        <v>433</v>
      </c>
      <c r="ES30" s="4" t="s">
        <v>434</v>
      </c>
      <c r="ET30" s="4" t="s">
        <v>435</v>
      </c>
      <c r="EU30" s="4" t="s">
        <v>436</v>
      </c>
      <c r="EV30" s="4" t="s">
        <v>437</v>
      </c>
    </row>
    <row r="31" customFormat="false" ht="15" hidden="false" customHeight="true" outlineLevel="0" collapsed="false">
      <c r="A31" s="94" t="s">
        <v>438</v>
      </c>
      <c r="B31" s="95" t="n">
        <v>6221201</v>
      </c>
      <c r="C31" s="96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35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16344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7" t="n">
        <v>0</v>
      </c>
      <c r="BH31" s="97" t="n">
        <v>0</v>
      </c>
      <c r="BI31" s="97" t="n">
        <v>0</v>
      </c>
      <c r="BJ31" s="97" t="n">
        <v>0</v>
      </c>
      <c r="BK31" s="97" t="n">
        <v>0</v>
      </c>
      <c r="BL31" s="97" t="n">
        <v>0</v>
      </c>
      <c r="BM31" s="97" t="n">
        <v>0</v>
      </c>
      <c r="BN31" s="97" t="n">
        <v>0</v>
      </c>
      <c r="BO31" s="97" t="n">
        <v>0</v>
      </c>
      <c r="BP31" s="97" t="n">
        <v>0</v>
      </c>
      <c r="BQ31" s="97" t="n">
        <v>56908</v>
      </c>
      <c r="BR31" s="97" t="n">
        <v>0</v>
      </c>
      <c r="BS31" s="97" t="n">
        <v>0</v>
      </c>
      <c r="BT31" s="97" t="n">
        <v>0</v>
      </c>
      <c r="BU31" s="97" t="n">
        <v>0</v>
      </c>
      <c r="BV31" s="97" t="n">
        <v>0</v>
      </c>
      <c r="BW31" s="97" t="n">
        <v>0</v>
      </c>
      <c r="BX31" s="97" t="n">
        <v>73602</v>
      </c>
      <c r="BY31" s="97" t="n">
        <v>0</v>
      </c>
      <c r="BZ31" s="97" t="n">
        <v>0</v>
      </c>
      <c r="CA31" s="97" t="n">
        <v>0</v>
      </c>
      <c r="CB31" s="97" t="n">
        <v>0</v>
      </c>
      <c r="CC31" s="97" t="n">
        <v>0</v>
      </c>
      <c r="CD31" s="97" t="n">
        <v>119348</v>
      </c>
      <c r="CE31" s="97" t="n">
        <v>66</v>
      </c>
      <c r="CF31" s="97" t="n">
        <v>0</v>
      </c>
      <c r="CG31" s="97" t="n">
        <v>56125</v>
      </c>
      <c r="CH31" s="97" t="n">
        <v>0</v>
      </c>
      <c r="CI31" s="97" t="n">
        <v>0</v>
      </c>
      <c r="CJ31" s="97" t="n">
        <v>0</v>
      </c>
      <c r="CK31" s="97" t="n">
        <v>0</v>
      </c>
      <c r="CL31" s="97" t="n">
        <v>0</v>
      </c>
      <c r="CM31" s="97" t="n">
        <v>131</v>
      </c>
      <c r="CN31" s="97" t="n">
        <v>0</v>
      </c>
      <c r="CO31" s="97" t="n">
        <v>175670</v>
      </c>
      <c r="CP31" s="98" t="n">
        <v>6470473</v>
      </c>
      <c r="CQ31" s="97" t="n">
        <v>-469706</v>
      </c>
      <c r="CR31" s="99" t="n">
        <v>6000767</v>
      </c>
      <c r="CS31" s="97" t="n">
        <v>189892</v>
      </c>
      <c r="CT31" s="97" t="n">
        <v>0</v>
      </c>
      <c r="CU31" s="97" t="n">
        <v>25452</v>
      </c>
      <c r="CV31" s="97" t="n">
        <v>29456</v>
      </c>
      <c r="CW31" s="97" t="n">
        <v>24320</v>
      </c>
      <c r="CX31" s="97" t="n">
        <v>1376</v>
      </c>
      <c r="CY31" s="97" t="n">
        <v>0</v>
      </c>
      <c r="CZ31" s="97" t="n">
        <v>0</v>
      </c>
      <c r="DA31" s="97" t="n">
        <v>0</v>
      </c>
      <c r="DB31" s="97" t="n">
        <v>0</v>
      </c>
      <c r="DC31" s="97" t="n">
        <v>0</v>
      </c>
      <c r="DD31" s="97" t="n">
        <v>0</v>
      </c>
      <c r="DE31" s="97" t="n">
        <v>0</v>
      </c>
      <c r="DF31" s="97" t="n">
        <v>0</v>
      </c>
      <c r="DG31" s="97" t="n">
        <v>0</v>
      </c>
      <c r="DH31" s="99" t="n">
        <v>270496</v>
      </c>
      <c r="DI31" s="97" t="n">
        <v>0</v>
      </c>
      <c r="DJ31" s="97" t="n">
        <v>0</v>
      </c>
      <c r="DK31" s="97" t="n">
        <v>0</v>
      </c>
      <c r="DL31" s="100" t="n">
        <v>0</v>
      </c>
      <c r="DM31" s="97" t="n">
        <v>0</v>
      </c>
      <c r="DN31" s="97" t="n">
        <v>0</v>
      </c>
      <c r="DO31" s="97" t="n">
        <v>0</v>
      </c>
      <c r="DP31" s="99" t="n">
        <v>0</v>
      </c>
      <c r="DQ31" s="97" t="n">
        <v>0</v>
      </c>
      <c r="DR31" s="97" t="n">
        <v>0</v>
      </c>
      <c r="DS31" s="97" t="n">
        <v>0</v>
      </c>
      <c r="DT31" s="97" t="n">
        <v>0</v>
      </c>
      <c r="DU31" s="97" t="n">
        <v>0</v>
      </c>
      <c r="DV31" s="97" t="n">
        <v>0</v>
      </c>
      <c r="DW31" s="97" t="n">
        <v>0</v>
      </c>
      <c r="DX31" s="97" t="n">
        <v>0</v>
      </c>
      <c r="DY31" s="97" t="n">
        <v>0</v>
      </c>
      <c r="DZ31" s="97" t="n">
        <v>0</v>
      </c>
      <c r="EA31" s="99" t="n">
        <v>0</v>
      </c>
      <c r="EB31" s="101" t="n">
        <v>6271263</v>
      </c>
      <c r="EC31" s="95" t="n">
        <v>-116997</v>
      </c>
      <c r="ED31" s="101" t="n">
        <v>6154266</v>
      </c>
      <c r="EE31" s="2" t="n">
        <v>6154266</v>
      </c>
      <c r="EF31" s="82" t="s">
        <v>158</v>
      </c>
      <c r="EG31" s="3" t="n">
        <v>0</v>
      </c>
      <c r="EI31" s="4" t="s">
        <v>439</v>
      </c>
      <c r="EJ31" s="4" t="s">
        <v>440</v>
      </c>
      <c r="EK31" s="4" t="s">
        <v>441</v>
      </c>
      <c r="EM31" s="4" t="s">
        <v>442</v>
      </c>
      <c r="EN31" s="4" t="s">
        <v>443</v>
      </c>
      <c r="EO31" s="4" t="s">
        <v>444</v>
      </c>
      <c r="EP31" s="4" t="s">
        <v>445</v>
      </c>
      <c r="EQ31" s="4" t="s">
        <v>446</v>
      </c>
      <c r="ER31" s="4" t="s">
        <v>447</v>
      </c>
      <c r="ES31" s="4" t="s">
        <v>448</v>
      </c>
      <c r="ET31" s="4" t="s">
        <v>449</v>
      </c>
      <c r="EU31" s="4" t="s">
        <v>450</v>
      </c>
      <c r="EV31" s="4" t="s">
        <v>451</v>
      </c>
    </row>
    <row r="32" customFormat="false" ht="21.75" hidden="false" customHeight="true" outlineLevel="0" collapsed="false">
      <c r="A32" s="61" t="s">
        <v>452</v>
      </c>
      <c r="B32" s="1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102"/>
      <c r="CQ32" s="53"/>
      <c r="CR32" s="77"/>
      <c r="CS32" s="80"/>
      <c r="CT32" s="64"/>
      <c r="CU32" s="64"/>
      <c r="CV32" s="64"/>
      <c r="CW32" s="53"/>
      <c r="CX32" s="64"/>
      <c r="CY32" s="64"/>
      <c r="CZ32" s="53"/>
      <c r="DA32" s="53"/>
      <c r="DB32" s="53"/>
      <c r="DC32" s="53"/>
      <c r="DD32" s="53"/>
      <c r="DE32" s="53"/>
      <c r="DF32" s="53"/>
      <c r="DG32" s="53"/>
      <c r="DH32" s="77"/>
      <c r="DI32" s="80"/>
      <c r="DJ32" s="53"/>
      <c r="DK32" s="53"/>
      <c r="DL32" s="79"/>
      <c r="DM32" s="80"/>
      <c r="DN32" s="53"/>
      <c r="DO32" s="64"/>
      <c r="DP32" s="77"/>
      <c r="DQ32" s="80"/>
      <c r="DR32" s="53"/>
      <c r="DS32" s="53"/>
      <c r="DT32" s="53"/>
      <c r="DU32" s="53"/>
      <c r="DV32" s="53"/>
      <c r="DW32" s="53"/>
      <c r="DX32" s="53"/>
      <c r="DY32" s="53"/>
      <c r="DZ32" s="53"/>
      <c r="EA32" s="77"/>
      <c r="EB32" s="81"/>
      <c r="EC32" s="81"/>
      <c r="ED32" s="81"/>
      <c r="EF32" s="82"/>
      <c r="EI32" s="4" t="s">
        <v>453</v>
      </c>
      <c r="EJ32" s="4" t="s">
        <v>454</v>
      </c>
      <c r="EK32" s="4" t="s">
        <v>455</v>
      </c>
      <c r="EM32" s="4" t="s">
        <v>456</v>
      </c>
      <c r="EN32" s="4" t="s">
        <v>457</v>
      </c>
      <c r="EO32" s="4" t="s">
        <v>458</v>
      </c>
      <c r="EP32" s="4" t="s">
        <v>459</v>
      </c>
      <c r="EQ32" s="4" t="s">
        <v>460</v>
      </c>
      <c r="ER32" s="4" t="s">
        <v>461</v>
      </c>
      <c r="ES32" s="4" t="s">
        <v>462</v>
      </c>
      <c r="ET32" s="4" t="s">
        <v>463</v>
      </c>
      <c r="EU32" s="4" t="s">
        <v>464</v>
      </c>
      <c r="EV32" s="4" t="s">
        <v>465</v>
      </c>
    </row>
    <row r="33" customFormat="false" ht="15" hidden="false" customHeight="true" outlineLevel="0" collapsed="false">
      <c r="A33" s="12" t="s">
        <v>466</v>
      </c>
      <c r="B33" s="12" t="n">
        <v>3616283</v>
      </c>
      <c r="C33" s="62" t="s">
        <v>157</v>
      </c>
      <c r="D33" s="62" t="s">
        <v>157</v>
      </c>
      <c r="E33" s="62" t="s">
        <v>157</v>
      </c>
      <c r="F33" s="62" t="s">
        <v>157</v>
      </c>
      <c r="G33" s="62" t="s">
        <v>157</v>
      </c>
      <c r="H33" s="62" t="s">
        <v>157</v>
      </c>
      <c r="I33" s="62" t="s">
        <v>157</v>
      </c>
      <c r="J33" s="62" t="s">
        <v>157</v>
      </c>
      <c r="K33" s="62" t="s">
        <v>157</v>
      </c>
      <c r="L33" s="62" t="n">
        <v>461293</v>
      </c>
      <c r="M33" s="62" t="s">
        <v>157</v>
      </c>
      <c r="N33" s="62" t="s">
        <v>157</v>
      </c>
      <c r="O33" s="62" t="s">
        <v>157</v>
      </c>
      <c r="P33" s="62" t="s">
        <v>157</v>
      </c>
      <c r="Q33" s="62" t="s">
        <v>157</v>
      </c>
      <c r="R33" s="62" t="s">
        <v>157</v>
      </c>
      <c r="S33" s="62" t="s">
        <v>157</v>
      </c>
      <c r="T33" s="62" t="s">
        <v>157</v>
      </c>
      <c r="U33" s="62" t="s">
        <v>157</v>
      </c>
      <c r="V33" s="62" t="s">
        <v>157</v>
      </c>
      <c r="W33" s="62" t="s">
        <v>157</v>
      </c>
      <c r="X33" s="62" t="s">
        <v>157</v>
      </c>
      <c r="Y33" s="62" t="s">
        <v>157</v>
      </c>
      <c r="Z33" s="62" t="s">
        <v>157</v>
      </c>
      <c r="AA33" s="62" t="s">
        <v>157</v>
      </c>
      <c r="AB33" s="62" t="s">
        <v>157</v>
      </c>
      <c r="AC33" s="62" t="s">
        <v>157</v>
      </c>
      <c r="AD33" s="62" t="s">
        <v>157</v>
      </c>
      <c r="AE33" s="62" t="s">
        <v>157</v>
      </c>
      <c r="AF33" s="62" t="s">
        <v>157</v>
      </c>
      <c r="AG33" s="62" t="s">
        <v>157</v>
      </c>
      <c r="AH33" s="62" t="s">
        <v>157</v>
      </c>
      <c r="AI33" s="62" t="s">
        <v>157</v>
      </c>
      <c r="AJ33" s="62" t="s">
        <v>157</v>
      </c>
      <c r="AK33" s="62" t="s">
        <v>157</v>
      </c>
      <c r="AL33" s="62" t="s">
        <v>157</v>
      </c>
      <c r="AM33" s="62" t="s">
        <v>157</v>
      </c>
      <c r="AN33" s="62" t="s">
        <v>157</v>
      </c>
      <c r="AO33" s="62" t="s">
        <v>157</v>
      </c>
      <c r="AP33" s="62" t="s">
        <v>157</v>
      </c>
      <c r="AQ33" s="63" t="n">
        <v>28182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10048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499523</v>
      </c>
      <c r="BY33" s="90" t="n">
        <v>0</v>
      </c>
      <c r="BZ33" s="90" t="n">
        <v>0</v>
      </c>
      <c r="CA33" s="90" t="n">
        <v>0</v>
      </c>
      <c r="CB33" s="90" t="n">
        <v>0</v>
      </c>
      <c r="CC33" s="90" t="n">
        <v>0</v>
      </c>
      <c r="CD33" s="63" t="n">
        <v>46285</v>
      </c>
      <c r="CE33" s="63" t="n">
        <v>13523</v>
      </c>
      <c r="CF33" s="63" t="n">
        <v>0</v>
      </c>
      <c r="CG33" s="63" t="n">
        <v>2444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3647</v>
      </c>
      <c r="CN33" s="63" t="n">
        <v>0</v>
      </c>
      <c r="CO33" s="63" t="n">
        <v>65899</v>
      </c>
      <c r="CP33" s="76" t="n">
        <v>4181705</v>
      </c>
      <c r="CQ33" s="53" t="n">
        <v>0</v>
      </c>
      <c r="CR33" s="77" t="n">
        <v>4181705</v>
      </c>
      <c r="CS33" s="67" t="n">
        <v>32341</v>
      </c>
      <c r="CT33" s="62" t="n">
        <v>508</v>
      </c>
      <c r="CU33" s="62" t="n">
        <v>178</v>
      </c>
      <c r="CV33" s="62" t="n">
        <v>48734</v>
      </c>
      <c r="CW33" s="63" t="n">
        <v>3614</v>
      </c>
      <c r="CX33" s="62" t="n">
        <v>16077</v>
      </c>
      <c r="CY33" s="62"/>
      <c r="CZ33" s="63"/>
      <c r="DA33" s="63"/>
      <c r="DB33" s="63"/>
      <c r="DC33" s="63"/>
      <c r="DD33" s="63"/>
      <c r="DE33" s="63"/>
      <c r="DF33" s="63"/>
      <c r="DG33" s="63"/>
      <c r="DH33" s="77" t="n">
        <v>101452</v>
      </c>
      <c r="DI33" s="67"/>
      <c r="DJ33" s="63"/>
      <c r="DK33" s="63"/>
      <c r="DL33" s="79" t="n">
        <v>0</v>
      </c>
      <c r="DM33" s="67" t="n">
        <v>0</v>
      </c>
      <c r="DN33" s="63" t="n">
        <v>0</v>
      </c>
      <c r="DO33" s="62" t="n">
        <v>0</v>
      </c>
      <c r="DP33" s="77" t="n">
        <v>0</v>
      </c>
      <c r="DQ33" s="63" t="n">
        <v>35987</v>
      </c>
      <c r="DR33" s="63" t="n">
        <v>30959</v>
      </c>
      <c r="DS33" s="63" t="n">
        <v>0</v>
      </c>
      <c r="DT33" s="63" t="n">
        <v>0</v>
      </c>
      <c r="DU33" s="63" t="n">
        <v>0</v>
      </c>
      <c r="DV33" s="63" t="n">
        <v>0</v>
      </c>
      <c r="DW33" s="63" t="n">
        <v>0</v>
      </c>
      <c r="DX33" s="63" t="n">
        <v>0</v>
      </c>
      <c r="DY33" s="63" t="n">
        <v>0</v>
      </c>
      <c r="DZ33" s="63" t="n">
        <v>0</v>
      </c>
      <c r="EA33" s="77" t="n">
        <v>66946</v>
      </c>
      <c r="EB33" s="81" t="n">
        <v>4350103</v>
      </c>
      <c r="EC33" s="81" t="n">
        <v>0</v>
      </c>
      <c r="ED33" s="81" t="n">
        <v>4350103</v>
      </c>
      <c r="EE33" s="2" t="n">
        <v>4350103</v>
      </c>
      <c r="EF33" s="82" t="s">
        <v>158</v>
      </c>
      <c r="EG33" s="3" t="n">
        <v>0</v>
      </c>
      <c r="EI33" s="4" t="s">
        <v>467</v>
      </c>
      <c r="EJ33" s="4" t="s">
        <v>468</v>
      </c>
      <c r="EK33" s="4" t="s">
        <v>469</v>
      </c>
      <c r="EM33" s="4" t="s">
        <v>470</v>
      </c>
      <c r="EN33" s="4" t="s">
        <v>471</v>
      </c>
      <c r="EO33" s="4" t="s">
        <v>472</v>
      </c>
      <c r="EP33" s="4" t="s">
        <v>473</v>
      </c>
      <c r="EQ33" s="4" t="s">
        <v>474</v>
      </c>
      <c r="ER33" s="4" t="s">
        <v>475</v>
      </c>
      <c r="ES33" s="4" t="s">
        <v>476</v>
      </c>
      <c r="ET33" s="4" t="s">
        <v>477</v>
      </c>
      <c r="EU33" s="4" t="s">
        <v>478</v>
      </c>
      <c r="EV33" s="4" t="s">
        <v>479</v>
      </c>
    </row>
    <row r="34" customFormat="false" ht="15" hidden="false" customHeight="true" outlineLevel="0" collapsed="false">
      <c r="A34" s="12" t="s">
        <v>480</v>
      </c>
      <c r="B34" s="12" t="n">
        <v>1385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72935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3" t="n">
        <v>1164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523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74622</v>
      </c>
      <c r="BY34" s="90" t="n">
        <v>0</v>
      </c>
      <c r="BZ34" s="90" t="n">
        <v>0</v>
      </c>
      <c r="CA34" s="90" t="n">
        <v>0</v>
      </c>
      <c r="CB34" s="90" t="n">
        <v>0</v>
      </c>
      <c r="CC34" s="90" t="n">
        <v>0</v>
      </c>
      <c r="CD34" s="63" t="n">
        <v>7221</v>
      </c>
      <c r="CE34" s="63" t="n">
        <v>76</v>
      </c>
      <c r="CF34" s="63" t="n">
        <v>0</v>
      </c>
      <c r="CG34" s="63" t="n">
        <v>967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8264</v>
      </c>
      <c r="CP34" s="76" t="n">
        <v>96736</v>
      </c>
      <c r="CQ34" s="53" t="n">
        <v>0</v>
      </c>
      <c r="CR34" s="77" t="n">
        <v>96736</v>
      </c>
      <c r="CS34" s="67" t="n">
        <v>0</v>
      </c>
      <c r="CT34" s="62" t="n">
        <v>0</v>
      </c>
      <c r="CU34" s="62"/>
      <c r="CV34" s="62" t="n">
        <v>0</v>
      </c>
      <c r="CW34" s="63" t="n">
        <v>0</v>
      </c>
      <c r="CX34" s="62" t="n">
        <v>0</v>
      </c>
      <c r="CY34" s="62"/>
      <c r="CZ34" s="63"/>
      <c r="DA34" s="63"/>
      <c r="DB34" s="63"/>
      <c r="DC34" s="63"/>
      <c r="DD34" s="63"/>
      <c r="DE34" s="63"/>
      <c r="DF34" s="63"/>
      <c r="DG34" s="63"/>
      <c r="DH34" s="77" t="n">
        <v>0</v>
      </c>
      <c r="DI34" s="104"/>
      <c r="DJ34" s="65"/>
      <c r="DK34" s="65"/>
      <c r="DL34" s="79" t="n">
        <v>0</v>
      </c>
      <c r="DM34" s="67" t="n">
        <v>0</v>
      </c>
      <c r="DN34" s="65" t="n">
        <v>0</v>
      </c>
      <c r="DO34" s="105" t="n">
        <v>0</v>
      </c>
      <c r="DP34" s="77" t="n">
        <v>0</v>
      </c>
      <c r="DQ34" s="63" t="n">
        <v>0</v>
      </c>
      <c r="DR34" s="65" t="n">
        <v>872</v>
      </c>
      <c r="DS34" s="65" t="n">
        <v>0</v>
      </c>
      <c r="DT34" s="65" t="n">
        <v>0</v>
      </c>
      <c r="DU34" s="65" t="n">
        <v>0</v>
      </c>
      <c r="DV34" s="65" t="n">
        <v>0</v>
      </c>
      <c r="DW34" s="65" t="n">
        <v>0</v>
      </c>
      <c r="DX34" s="65" t="n">
        <v>0</v>
      </c>
      <c r="DY34" s="65" t="n">
        <v>0</v>
      </c>
      <c r="DZ34" s="65" t="n">
        <v>0</v>
      </c>
      <c r="EA34" s="77" t="n">
        <v>872</v>
      </c>
      <c r="EB34" s="81" t="n">
        <v>97608</v>
      </c>
      <c r="EC34" s="81" t="n">
        <v>0</v>
      </c>
      <c r="ED34" s="81" t="n">
        <v>97608</v>
      </c>
      <c r="EE34" s="2" t="n">
        <v>97608</v>
      </c>
      <c r="EF34" s="82" t="s">
        <v>158</v>
      </c>
      <c r="EG34" s="3" t="n">
        <v>0</v>
      </c>
      <c r="EI34" s="4" t="s">
        <v>481</v>
      </c>
      <c r="EJ34" s="4" t="s">
        <v>482</v>
      </c>
      <c r="EK34" s="4" t="s">
        <v>483</v>
      </c>
      <c r="EM34" s="4" t="s">
        <v>484</v>
      </c>
      <c r="EN34" s="4" t="s">
        <v>485</v>
      </c>
      <c r="EO34" s="4" t="s">
        <v>486</v>
      </c>
      <c r="EP34" s="4" t="s">
        <v>487</v>
      </c>
      <c r="EQ34" s="4" t="s">
        <v>488</v>
      </c>
      <c r="ER34" s="4" t="s">
        <v>489</v>
      </c>
      <c r="ES34" s="4" t="s">
        <v>490</v>
      </c>
      <c r="ET34" s="4" t="s">
        <v>491</v>
      </c>
      <c r="EU34" s="4" t="s">
        <v>492</v>
      </c>
      <c r="EV34" s="4" t="s">
        <v>493</v>
      </c>
    </row>
    <row r="35" customFormat="false" ht="15" hidden="false" customHeight="true" outlineLevel="0" collapsed="false">
      <c r="A35" s="12" t="s">
        <v>494</v>
      </c>
      <c r="B35" s="89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63" t="s">
        <v>157</v>
      </c>
      <c r="V35" s="63" t="s">
        <v>157</v>
      </c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63" t="n">
        <v>0</v>
      </c>
      <c r="BY35" s="92"/>
      <c r="BZ35" s="92"/>
      <c r="CA35" s="92"/>
      <c r="CB35" s="92"/>
      <c r="CC35" s="9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3"/>
      <c r="CQ35" s="53"/>
      <c r="CR35" s="72"/>
      <c r="CS35" s="78"/>
      <c r="CT35" s="71"/>
      <c r="CU35" s="71"/>
      <c r="CV35" s="71"/>
      <c r="CW35" s="72"/>
      <c r="CX35" s="71"/>
      <c r="CY35" s="71"/>
      <c r="CZ35" s="72"/>
      <c r="DA35" s="72"/>
      <c r="DB35" s="72"/>
      <c r="DC35" s="72"/>
      <c r="DD35" s="72"/>
      <c r="DE35" s="72"/>
      <c r="DF35" s="72"/>
      <c r="DG35" s="72"/>
      <c r="DH35" s="77" t="n">
        <v>0</v>
      </c>
      <c r="DI35" s="78"/>
      <c r="DJ35" s="72"/>
      <c r="DK35" s="72"/>
      <c r="DL35" s="79" t="n">
        <v>0</v>
      </c>
      <c r="DM35" s="67" t="n">
        <v>0</v>
      </c>
      <c r="DN35" s="63" t="n">
        <v>0</v>
      </c>
      <c r="DO35" s="62" t="n">
        <v>0</v>
      </c>
      <c r="DP35" s="77" t="n">
        <v>0</v>
      </c>
      <c r="DQ35" s="63" t="n">
        <v>0</v>
      </c>
      <c r="DR35" s="63" t="n">
        <v>0</v>
      </c>
      <c r="DS35" s="63" t="n">
        <v>0</v>
      </c>
      <c r="DT35" s="63" t="n">
        <v>0</v>
      </c>
      <c r="DU35" s="63" t="n">
        <v>0</v>
      </c>
      <c r="DV35" s="63" t="n">
        <v>0</v>
      </c>
      <c r="DW35" s="63" t="n">
        <v>0</v>
      </c>
      <c r="DX35" s="63" t="n">
        <v>0</v>
      </c>
      <c r="DY35" s="63" t="n">
        <v>0</v>
      </c>
      <c r="DZ35" s="63" t="n">
        <v>0</v>
      </c>
      <c r="EA35" s="77" t="n">
        <v>0</v>
      </c>
      <c r="EB35" s="81" t="n">
        <v>0</v>
      </c>
      <c r="EC35" s="81"/>
      <c r="ED35" s="81" t="n">
        <v>0</v>
      </c>
      <c r="EE35" s="2" t="n">
        <v>0</v>
      </c>
      <c r="EF35" s="82" t="s">
        <v>158</v>
      </c>
      <c r="EG35" s="3" t="n">
        <v>0</v>
      </c>
      <c r="EI35" s="4" t="s">
        <v>495</v>
      </c>
      <c r="EJ35" s="4" t="s">
        <v>496</v>
      </c>
      <c r="EK35" s="4" t="s">
        <v>497</v>
      </c>
      <c r="EM35" s="4" t="s">
        <v>498</v>
      </c>
      <c r="EN35" s="4" t="s">
        <v>499</v>
      </c>
      <c r="EO35" s="4" t="s">
        <v>500</v>
      </c>
      <c r="EP35" s="4" t="s">
        <v>501</v>
      </c>
      <c r="EQ35" s="4" t="s">
        <v>502</v>
      </c>
      <c r="ER35" s="4" t="s">
        <v>503</v>
      </c>
      <c r="ES35" s="4" t="s">
        <v>504</v>
      </c>
      <c r="ET35" s="4" t="s">
        <v>505</v>
      </c>
      <c r="EU35" s="4" t="s">
        <v>506</v>
      </c>
      <c r="EV35" s="4" t="s">
        <v>507</v>
      </c>
    </row>
    <row r="36" customFormat="false" ht="15" hidden="false" customHeight="true" outlineLevel="0" collapsed="false">
      <c r="A36" s="12" t="s">
        <v>508</v>
      </c>
      <c r="B36" s="89"/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2704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2704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76" t="n">
        <v>2704</v>
      </c>
      <c r="CQ36" s="53"/>
      <c r="CR36" s="77" t="n">
        <v>2704</v>
      </c>
      <c r="CS36" s="78"/>
      <c r="CT36" s="71"/>
      <c r="CU36" s="71"/>
      <c r="CV36" s="71"/>
      <c r="CW36" s="72"/>
      <c r="CX36" s="71"/>
      <c r="CY36" s="71"/>
      <c r="CZ36" s="72"/>
      <c r="DA36" s="72"/>
      <c r="DB36" s="72"/>
      <c r="DC36" s="72"/>
      <c r="DD36" s="72"/>
      <c r="DE36" s="72"/>
      <c r="DF36" s="72"/>
      <c r="DG36" s="72"/>
      <c r="DH36" s="77" t="n">
        <v>0</v>
      </c>
      <c r="DI36" s="67"/>
      <c r="DJ36" s="63"/>
      <c r="DK36" s="63"/>
      <c r="DL36" s="79" t="n">
        <v>0</v>
      </c>
      <c r="DM36" s="67" t="n">
        <v>0</v>
      </c>
      <c r="DN36" s="63" t="n">
        <v>0</v>
      </c>
      <c r="DO36" s="62" t="n">
        <v>0</v>
      </c>
      <c r="DP36" s="77" t="n">
        <v>0</v>
      </c>
      <c r="DQ36" s="63" t="n">
        <v>1875</v>
      </c>
      <c r="DR36" s="63" t="n">
        <v>5173</v>
      </c>
      <c r="DS36" s="63" t="n">
        <v>0</v>
      </c>
      <c r="DT36" s="63" t="n">
        <v>0</v>
      </c>
      <c r="DU36" s="63" t="n">
        <v>0</v>
      </c>
      <c r="DV36" s="63" t="n">
        <v>0</v>
      </c>
      <c r="DW36" s="63" t="n">
        <v>0</v>
      </c>
      <c r="DX36" s="63" t="n">
        <v>0</v>
      </c>
      <c r="DY36" s="63" t="n">
        <v>0</v>
      </c>
      <c r="DZ36" s="63" t="n">
        <v>0</v>
      </c>
      <c r="EA36" s="77" t="n">
        <v>7048</v>
      </c>
      <c r="EB36" s="81" t="n">
        <v>9752</v>
      </c>
      <c r="EC36" s="81"/>
      <c r="ED36" s="81" t="n">
        <v>9752</v>
      </c>
      <c r="EE36" s="2" t="n">
        <v>9752</v>
      </c>
      <c r="EF36" s="82" t="s">
        <v>158</v>
      </c>
      <c r="EG36" s="3" t="n">
        <v>0</v>
      </c>
      <c r="EI36" s="4" t="s">
        <v>509</v>
      </c>
      <c r="EJ36" s="4" t="s">
        <v>510</v>
      </c>
      <c r="EK36" s="4" t="s">
        <v>511</v>
      </c>
      <c r="EM36" s="4" t="s">
        <v>512</v>
      </c>
      <c r="EN36" s="4" t="s">
        <v>513</v>
      </c>
      <c r="EO36" s="4" t="s">
        <v>514</v>
      </c>
      <c r="EP36" s="4" t="s">
        <v>515</v>
      </c>
      <c r="EQ36" s="4" t="s">
        <v>516</v>
      </c>
      <c r="ER36" s="4" t="s">
        <v>517</v>
      </c>
      <c r="ES36" s="4" t="s">
        <v>518</v>
      </c>
      <c r="ET36" s="4" t="s">
        <v>519</v>
      </c>
      <c r="EU36" s="4" t="s">
        <v>520</v>
      </c>
      <c r="EV36" s="4" t="s">
        <v>521</v>
      </c>
    </row>
    <row r="37" customFormat="false" ht="15" hidden="false" customHeight="true" outlineLevel="0" collapsed="false">
      <c r="A37" s="12" t="s">
        <v>522</v>
      </c>
      <c r="B37" s="12" t="n">
        <v>-67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76" t="n">
        <v>-670</v>
      </c>
      <c r="CQ37" s="53" t="n">
        <v>0</v>
      </c>
      <c r="CR37" s="77" t="n">
        <v>-670</v>
      </c>
      <c r="CS37" s="67" t="n">
        <v>0</v>
      </c>
      <c r="CT37" s="62" t="n">
        <v>0</v>
      </c>
      <c r="CU37" s="62"/>
      <c r="CV37" s="62" t="n">
        <v>0</v>
      </c>
      <c r="CW37" s="63" t="n">
        <v>0</v>
      </c>
      <c r="CX37" s="62" t="n">
        <v>0</v>
      </c>
      <c r="CY37" s="62"/>
      <c r="CZ37" s="63"/>
      <c r="DA37" s="63"/>
      <c r="DB37" s="63"/>
      <c r="DC37" s="63"/>
      <c r="DD37" s="63"/>
      <c r="DE37" s="63"/>
      <c r="DF37" s="63"/>
      <c r="DG37" s="63"/>
      <c r="DH37" s="77" t="n">
        <v>0</v>
      </c>
      <c r="DI37" s="67"/>
      <c r="DJ37" s="63"/>
      <c r="DK37" s="63"/>
      <c r="DL37" s="79" t="n">
        <v>0</v>
      </c>
      <c r="DM37" s="67" t="n">
        <v>0</v>
      </c>
      <c r="DN37" s="63" t="n">
        <v>0</v>
      </c>
      <c r="DO37" s="62" t="n">
        <v>0</v>
      </c>
      <c r="DP37" s="77" t="n">
        <v>0</v>
      </c>
      <c r="DQ37" s="63" t="n">
        <v>0</v>
      </c>
      <c r="DR37" s="63" t="n">
        <v>0</v>
      </c>
      <c r="DS37" s="63" t="n">
        <v>0</v>
      </c>
      <c r="DT37" s="63" t="n">
        <v>0</v>
      </c>
      <c r="DU37" s="63" t="n">
        <v>0</v>
      </c>
      <c r="DV37" s="63" t="n">
        <v>0</v>
      </c>
      <c r="DW37" s="63" t="n">
        <v>0</v>
      </c>
      <c r="DX37" s="63" t="n">
        <v>0</v>
      </c>
      <c r="DY37" s="63" t="n">
        <v>0</v>
      </c>
      <c r="DZ37" s="63" t="n">
        <v>0</v>
      </c>
      <c r="EA37" s="77" t="n">
        <v>0</v>
      </c>
      <c r="EB37" s="81" t="n">
        <v>-670</v>
      </c>
      <c r="EC37" s="81"/>
      <c r="ED37" s="81" t="n">
        <v>-670</v>
      </c>
      <c r="EE37" s="2" t="n">
        <v>-670</v>
      </c>
      <c r="EF37" s="82" t="s">
        <v>158</v>
      </c>
      <c r="EG37" s="3" t="n">
        <v>0</v>
      </c>
      <c r="EI37" s="4" t="s">
        <v>523</v>
      </c>
      <c r="EJ37" s="4" t="s">
        <v>524</v>
      </c>
      <c r="EK37" s="4" t="s">
        <v>525</v>
      </c>
      <c r="EM37" s="4" t="s">
        <v>526</v>
      </c>
      <c r="EN37" s="4" t="s">
        <v>527</v>
      </c>
      <c r="EO37" s="4" t="s">
        <v>528</v>
      </c>
      <c r="EP37" s="4" t="s">
        <v>529</v>
      </c>
      <c r="EQ37" s="4" t="s">
        <v>530</v>
      </c>
      <c r="ER37" s="4" t="s">
        <v>531</v>
      </c>
      <c r="ES37" s="4" t="s">
        <v>532</v>
      </c>
      <c r="ET37" s="4" t="s">
        <v>533</v>
      </c>
      <c r="EU37" s="4" t="s">
        <v>534</v>
      </c>
      <c r="EV37" s="4" t="s">
        <v>535</v>
      </c>
    </row>
    <row r="38" customFormat="false" ht="15" hidden="false" customHeight="true" outlineLevel="0" collapsed="false">
      <c r="A38" s="94" t="s">
        <v>536</v>
      </c>
      <c r="B38" s="95" t="n">
        <v>3629463</v>
      </c>
      <c r="C38" s="96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536932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29346</v>
      </c>
      <c r="AR38" s="97" t="n">
        <v>0</v>
      </c>
      <c r="AS38" s="97" t="n">
        <v>0</v>
      </c>
      <c r="AT38" s="97" t="n">
        <v>0</v>
      </c>
      <c r="AU38" s="97" t="n">
        <v>0</v>
      </c>
      <c r="AV38" s="97" t="n">
        <v>0</v>
      </c>
      <c r="AW38" s="97" t="n">
        <v>0</v>
      </c>
      <c r="AX38" s="97" t="n">
        <v>0</v>
      </c>
      <c r="AY38" s="97" t="n">
        <v>0</v>
      </c>
      <c r="AZ38" s="97" t="n">
        <v>0</v>
      </c>
      <c r="BA38" s="97" t="n">
        <v>0</v>
      </c>
      <c r="BB38" s="97" t="n">
        <v>0</v>
      </c>
      <c r="BC38" s="97" t="n">
        <v>0</v>
      </c>
      <c r="BD38" s="97" t="n">
        <v>0</v>
      </c>
      <c r="BE38" s="97" t="n">
        <v>0</v>
      </c>
      <c r="BF38" s="97" t="n">
        <v>0</v>
      </c>
      <c r="BG38" s="97" t="n">
        <v>0</v>
      </c>
      <c r="BH38" s="97" t="n">
        <v>0</v>
      </c>
      <c r="BI38" s="97" t="n">
        <v>0</v>
      </c>
      <c r="BJ38" s="97" t="n">
        <v>0</v>
      </c>
      <c r="BK38" s="97" t="n">
        <v>0</v>
      </c>
      <c r="BL38" s="97" t="n">
        <v>0</v>
      </c>
      <c r="BM38" s="97" t="n">
        <v>0</v>
      </c>
      <c r="BN38" s="97" t="n">
        <v>0</v>
      </c>
      <c r="BO38" s="97" t="n">
        <v>0</v>
      </c>
      <c r="BP38" s="97" t="n">
        <v>0</v>
      </c>
      <c r="BQ38" s="97" t="n">
        <v>10571</v>
      </c>
      <c r="BR38" s="97" t="n">
        <v>0</v>
      </c>
      <c r="BS38" s="97" t="n">
        <v>0</v>
      </c>
      <c r="BT38" s="97" t="n">
        <v>0</v>
      </c>
      <c r="BU38" s="97" t="n">
        <v>0</v>
      </c>
      <c r="BV38" s="97" t="n">
        <v>0</v>
      </c>
      <c r="BW38" s="97" t="n">
        <v>0</v>
      </c>
      <c r="BX38" s="97" t="n">
        <v>576849</v>
      </c>
      <c r="BY38" s="97" t="n">
        <v>0</v>
      </c>
      <c r="BZ38" s="97" t="n">
        <v>0</v>
      </c>
      <c r="CA38" s="97" t="n">
        <v>0</v>
      </c>
      <c r="CB38" s="97" t="n">
        <v>0</v>
      </c>
      <c r="CC38" s="97" t="n">
        <v>0</v>
      </c>
      <c r="CD38" s="97" t="n">
        <v>53506</v>
      </c>
      <c r="CE38" s="97" t="n">
        <v>13599</v>
      </c>
      <c r="CF38" s="97" t="n">
        <v>0</v>
      </c>
      <c r="CG38" s="97" t="n">
        <v>3411</v>
      </c>
      <c r="CH38" s="97" t="n">
        <v>0</v>
      </c>
      <c r="CI38" s="97" t="n">
        <v>0</v>
      </c>
      <c r="CJ38" s="97" t="n">
        <v>0</v>
      </c>
      <c r="CK38" s="97" t="n">
        <v>0</v>
      </c>
      <c r="CL38" s="97" t="n">
        <v>0</v>
      </c>
      <c r="CM38" s="97" t="n">
        <v>3647</v>
      </c>
      <c r="CN38" s="97" t="n">
        <v>0</v>
      </c>
      <c r="CO38" s="97" t="n">
        <v>74163</v>
      </c>
      <c r="CP38" s="98" t="n">
        <v>4280475</v>
      </c>
      <c r="CQ38" s="63" t="n">
        <v>0</v>
      </c>
      <c r="CR38" s="99" t="n">
        <v>4280475</v>
      </c>
      <c r="CS38" s="97" t="n">
        <v>32341</v>
      </c>
      <c r="CT38" s="97" t="n">
        <v>508</v>
      </c>
      <c r="CU38" s="97" t="n">
        <v>178</v>
      </c>
      <c r="CV38" s="97" t="n">
        <v>48734</v>
      </c>
      <c r="CW38" s="97" t="n">
        <v>3614</v>
      </c>
      <c r="CX38" s="97" t="n">
        <v>16077</v>
      </c>
      <c r="CY38" s="97" t="n">
        <v>0</v>
      </c>
      <c r="CZ38" s="97" t="n">
        <v>0</v>
      </c>
      <c r="DA38" s="97" t="n">
        <v>0</v>
      </c>
      <c r="DB38" s="97" t="n">
        <v>0</v>
      </c>
      <c r="DC38" s="97" t="n">
        <v>0</v>
      </c>
      <c r="DD38" s="97" t="n">
        <v>0</v>
      </c>
      <c r="DE38" s="97" t="n">
        <v>0</v>
      </c>
      <c r="DF38" s="97" t="n">
        <v>0</v>
      </c>
      <c r="DG38" s="97" t="n">
        <v>0</v>
      </c>
      <c r="DH38" s="99" t="n">
        <v>101452</v>
      </c>
      <c r="DI38" s="97" t="n">
        <v>0</v>
      </c>
      <c r="DJ38" s="97" t="n">
        <v>0</v>
      </c>
      <c r="DK38" s="97" t="n">
        <v>0</v>
      </c>
      <c r="DL38" s="100" t="n">
        <v>0</v>
      </c>
      <c r="DM38" s="97" t="n">
        <v>0</v>
      </c>
      <c r="DN38" s="97" t="n">
        <v>0</v>
      </c>
      <c r="DO38" s="97" t="n">
        <v>0</v>
      </c>
      <c r="DP38" s="99" t="n">
        <v>0</v>
      </c>
      <c r="DQ38" s="97" t="n">
        <v>37862</v>
      </c>
      <c r="DR38" s="97" t="n">
        <v>37004</v>
      </c>
      <c r="DS38" s="97" t="n">
        <v>0</v>
      </c>
      <c r="DT38" s="97" t="n">
        <v>0</v>
      </c>
      <c r="DU38" s="97" t="n">
        <v>0</v>
      </c>
      <c r="DV38" s="97" t="n">
        <v>0</v>
      </c>
      <c r="DW38" s="97" t="n">
        <v>0</v>
      </c>
      <c r="DX38" s="97" t="n">
        <v>0</v>
      </c>
      <c r="DY38" s="97" t="n">
        <v>0</v>
      </c>
      <c r="DZ38" s="97" t="n">
        <v>0</v>
      </c>
      <c r="EA38" s="99" t="n">
        <v>74866</v>
      </c>
      <c r="EB38" s="101" t="n">
        <v>4456793</v>
      </c>
      <c r="EC38" s="95" t="n">
        <v>0</v>
      </c>
      <c r="ED38" s="101" t="n">
        <v>4456793</v>
      </c>
      <c r="EE38" s="2" t="n">
        <v>4456793</v>
      </c>
      <c r="EF38" s="82" t="s">
        <v>158</v>
      </c>
      <c r="EG38" s="3" t="n">
        <v>0</v>
      </c>
      <c r="EI38" s="4" t="s">
        <v>537</v>
      </c>
      <c r="EJ38" s="4" t="s">
        <v>538</v>
      </c>
      <c r="EK38" s="4" t="s">
        <v>539</v>
      </c>
      <c r="EM38" s="4" t="s">
        <v>540</v>
      </c>
      <c r="EN38" s="4" t="s">
        <v>541</v>
      </c>
      <c r="EO38" s="4" t="s">
        <v>542</v>
      </c>
      <c r="EP38" s="4" t="s">
        <v>543</v>
      </c>
      <c r="EQ38" s="4" t="s">
        <v>544</v>
      </c>
      <c r="ER38" s="4" t="s">
        <v>545</v>
      </c>
      <c r="ES38" s="4" t="s">
        <v>546</v>
      </c>
      <c r="ET38" s="4" t="s">
        <v>547</v>
      </c>
      <c r="EU38" s="4" t="s">
        <v>548</v>
      </c>
      <c r="EV38" s="4" t="s">
        <v>549</v>
      </c>
    </row>
    <row r="39" customFormat="false" ht="21.75" hidden="false" customHeight="true" outlineLevel="0" collapsed="false">
      <c r="A39" s="61" t="s">
        <v>550</v>
      </c>
      <c r="B39" s="89"/>
      <c r="C39" s="62" t="s">
        <v>157</v>
      </c>
      <c r="D39" s="63" t="s">
        <v>157</v>
      </c>
      <c r="E39" s="63" t="s">
        <v>157</v>
      </c>
      <c r="F39" s="63" t="s">
        <v>157</v>
      </c>
      <c r="G39" s="63" t="s">
        <v>157</v>
      </c>
      <c r="H39" s="63" t="s">
        <v>157</v>
      </c>
      <c r="I39" s="63" t="s">
        <v>157</v>
      </c>
      <c r="J39" s="63" t="s">
        <v>157</v>
      </c>
      <c r="K39" s="63" t="s">
        <v>157</v>
      </c>
      <c r="L39" s="63" t="n">
        <v>0</v>
      </c>
      <c r="M39" s="63" t="s">
        <v>157</v>
      </c>
      <c r="N39" s="63" t="s">
        <v>157</v>
      </c>
      <c r="O39" s="63" t="s">
        <v>157</v>
      </c>
      <c r="P39" s="63" t="s">
        <v>157</v>
      </c>
      <c r="Q39" s="63" t="s">
        <v>157</v>
      </c>
      <c r="R39" s="63" t="s">
        <v>157</v>
      </c>
      <c r="S39" s="63" t="s">
        <v>157</v>
      </c>
      <c r="T39" s="63" t="s">
        <v>157</v>
      </c>
      <c r="U39" s="63" t="s">
        <v>157</v>
      </c>
      <c r="V39" s="63" t="s">
        <v>157</v>
      </c>
      <c r="W39" s="63" t="s">
        <v>157</v>
      </c>
      <c r="X39" s="63" t="s">
        <v>157</v>
      </c>
      <c r="Y39" s="63" t="s">
        <v>157</v>
      </c>
      <c r="Z39" s="63" t="s">
        <v>157</v>
      </c>
      <c r="AA39" s="63" t="s">
        <v>157</v>
      </c>
      <c r="AB39" s="63" t="s">
        <v>157</v>
      </c>
      <c r="AC39" s="63" t="s">
        <v>157</v>
      </c>
      <c r="AD39" s="63" t="s">
        <v>157</v>
      </c>
      <c r="AE39" s="63" t="s">
        <v>157</v>
      </c>
      <c r="AF39" s="63" t="s">
        <v>157</v>
      </c>
      <c r="AG39" s="63" t="s">
        <v>157</v>
      </c>
      <c r="AH39" s="63" t="s">
        <v>157</v>
      </c>
      <c r="AI39" s="63" t="s">
        <v>157</v>
      </c>
      <c r="AJ39" s="63" t="s">
        <v>157</v>
      </c>
      <c r="AK39" s="63" t="s">
        <v>157</v>
      </c>
      <c r="AL39" s="63" t="s">
        <v>157</v>
      </c>
      <c r="AM39" s="63" t="s">
        <v>157</v>
      </c>
      <c r="AN39" s="63" t="s">
        <v>157</v>
      </c>
      <c r="AO39" s="63" t="s">
        <v>157</v>
      </c>
      <c r="AP39" s="63" t="s">
        <v>157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90" t="n">
        <v>0</v>
      </c>
      <c r="BZ39" s="90" t="n">
        <v>0</v>
      </c>
      <c r="CA39" s="90" t="n">
        <v>0</v>
      </c>
      <c r="CB39" s="90" t="n">
        <v>0</v>
      </c>
      <c r="CC39" s="90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76" t="n">
        <v>0</v>
      </c>
      <c r="CQ39" s="53"/>
      <c r="CR39" s="66" t="n">
        <v>0</v>
      </c>
      <c r="CS39" s="78"/>
      <c r="CT39" s="85"/>
      <c r="CU39" s="72"/>
      <c r="CV39" s="73"/>
      <c r="CW39" s="72"/>
      <c r="CX39" s="72"/>
      <c r="CY39" s="73"/>
      <c r="CZ39" s="72"/>
      <c r="DA39" s="72"/>
      <c r="DB39" s="85"/>
      <c r="DC39" s="72"/>
      <c r="DD39" s="72"/>
      <c r="DE39" s="72"/>
      <c r="DF39" s="85"/>
      <c r="DG39" s="72"/>
      <c r="DH39" s="77" t="n">
        <v>0</v>
      </c>
      <c r="DI39" s="67"/>
      <c r="DJ39" s="63"/>
      <c r="DK39" s="63"/>
      <c r="DL39" s="79" t="n">
        <v>0</v>
      </c>
      <c r="DM39" s="67" t="n">
        <v>0</v>
      </c>
      <c r="DN39" s="63" t="n">
        <v>0</v>
      </c>
      <c r="DO39" s="62" t="n">
        <v>0</v>
      </c>
      <c r="DP39" s="77" t="n">
        <v>0</v>
      </c>
      <c r="DQ39" s="106" t="n">
        <v>0</v>
      </c>
      <c r="DR39" s="74" t="n">
        <v>0</v>
      </c>
      <c r="DS39" s="74" t="n">
        <v>0</v>
      </c>
      <c r="DT39" s="74" t="n">
        <v>0</v>
      </c>
      <c r="DU39" s="74" t="n">
        <v>0</v>
      </c>
      <c r="DV39" s="74" t="n">
        <v>0</v>
      </c>
      <c r="DW39" s="74" t="n">
        <v>0</v>
      </c>
      <c r="DX39" s="74" t="n">
        <v>0</v>
      </c>
      <c r="DY39" s="74" t="n">
        <v>0</v>
      </c>
      <c r="DZ39" s="74" t="n">
        <v>0</v>
      </c>
      <c r="EA39" s="77" t="n">
        <v>0</v>
      </c>
      <c r="EB39" s="81" t="n">
        <v>0</v>
      </c>
      <c r="EC39" s="81"/>
      <c r="ED39" s="81" t="n">
        <v>0</v>
      </c>
      <c r="EE39" s="2" t="n">
        <v>0</v>
      </c>
      <c r="EF39" s="82" t="s">
        <v>158</v>
      </c>
      <c r="EG39" s="3" t="n">
        <v>0</v>
      </c>
      <c r="EI39" s="4" t="s">
        <v>551</v>
      </c>
      <c r="EJ39" s="4" t="s">
        <v>552</v>
      </c>
      <c r="EK39" s="4" t="s">
        <v>553</v>
      </c>
      <c r="EM39" s="4" t="s">
        <v>554</v>
      </c>
      <c r="EN39" s="4" t="s">
        <v>555</v>
      </c>
      <c r="EO39" s="4" t="s">
        <v>556</v>
      </c>
      <c r="EP39" s="4" t="s">
        <v>557</v>
      </c>
      <c r="EQ39" s="4" t="s">
        <v>558</v>
      </c>
      <c r="ER39" s="4" t="s">
        <v>559</v>
      </c>
      <c r="ES39" s="4" t="s">
        <v>560</v>
      </c>
      <c r="ET39" s="4" t="s">
        <v>561</v>
      </c>
      <c r="EU39" s="4" t="s">
        <v>562</v>
      </c>
      <c r="EV39" s="4" t="s">
        <v>563</v>
      </c>
    </row>
    <row r="40" customFormat="false" ht="21.75" hidden="false" customHeight="true" outlineLevel="0" collapsed="false">
      <c r="A40" s="107" t="s">
        <v>564</v>
      </c>
      <c r="B40" s="108" t="n">
        <v>57576961</v>
      </c>
      <c r="C40" s="109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1051689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1455017</v>
      </c>
      <c r="AR40" s="110" t="n">
        <v>0</v>
      </c>
      <c r="AS40" s="110" t="n">
        <v>0</v>
      </c>
      <c r="AT40" s="110" t="n">
        <v>0</v>
      </c>
      <c r="AU40" s="110" t="n">
        <v>0</v>
      </c>
      <c r="AV40" s="110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0" t="n">
        <v>0</v>
      </c>
      <c r="BE40" s="110" t="n">
        <v>0</v>
      </c>
      <c r="BF40" s="110" t="n">
        <v>0</v>
      </c>
      <c r="BG40" s="110" t="n">
        <v>0</v>
      </c>
      <c r="BH40" s="110" t="n">
        <v>0</v>
      </c>
      <c r="BI40" s="110" t="n">
        <v>0</v>
      </c>
      <c r="BJ40" s="110" t="n">
        <v>0</v>
      </c>
      <c r="BK40" s="110" t="n">
        <v>0</v>
      </c>
      <c r="BL40" s="110" t="n">
        <v>0</v>
      </c>
      <c r="BM40" s="110" t="n">
        <v>0</v>
      </c>
      <c r="BN40" s="110" t="n">
        <v>0</v>
      </c>
      <c r="BO40" s="110" t="n">
        <v>0</v>
      </c>
      <c r="BP40" s="110" t="n">
        <v>0</v>
      </c>
      <c r="BQ40" s="110" t="n">
        <v>2466770</v>
      </c>
      <c r="BR40" s="110" t="n">
        <v>0</v>
      </c>
      <c r="BS40" s="110" t="n">
        <v>0</v>
      </c>
      <c r="BT40" s="110" t="n">
        <v>0</v>
      </c>
      <c r="BU40" s="110" t="n">
        <v>0</v>
      </c>
      <c r="BV40" s="110" t="n">
        <v>0</v>
      </c>
      <c r="BW40" s="110" t="n">
        <v>0</v>
      </c>
      <c r="BX40" s="110" t="n">
        <v>4973476</v>
      </c>
      <c r="BY40" s="110" t="n">
        <v>0</v>
      </c>
      <c r="BZ40" s="110" t="n">
        <v>0</v>
      </c>
      <c r="CA40" s="110" t="n">
        <v>0</v>
      </c>
      <c r="CB40" s="110" t="n">
        <v>0</v>
      </c>
      <c r="CC40" s="110" t="n">
        <v>0</v>
      </c>
      <c r="CD40" s="110" t="n">
        <v>173950</v>
      </c>
      <c r="CE40" s="110" t="n">
        <v>353538</v>
      </c>
      <c r="CF40" s="110" t="n">
        <v>0</v>
      </c>
      <c r="CG40" s="110" t="n">
        <v>59536</v>
      </c>
      <c r="CH40" s="110" t="n">
        <v>0</v>
      </c>
      <c r="CI40" s="110" t="n">
        <v>0</v>
      </c>
      <c r="CJ40" s="110" t="n">
        <v>0</v>
      </c>
      <c r="CK40" s="110" t="n">
        <v>0</v>
      </c>
      <c r="CL40" s="110" t="n">
        <v>0</v>
      </c>
      <c r="CM40" s="110" t="n">
        <v>3778</v>
      </c>
      <c r="CN40" s="110" t="n">
        <v>0</v>
      </c>
      <c r="CO40" s="110" t="n">
        <v>590802</v>
      </c>
      <c r="CP40" s="111" t="n">
        <v>63141239</v>
      </c>
      <c r="CQ40" s="112" t="n">
        <v>-469706</v>
      </c>
      <c r="CR40" s="113" t="n">
        <v>62671533</v>
      </c>
      <c r="CS40" s="110" t="n">
        <v>222233</v>
      </c>
      <c r="CT40" s="110" t="n">
        <v>16107</v>
      </c>
      <c r="CU40" s="110" t="n">
        <v>25630</v>
      </c>
      <c r="CV40" s="110" t="n">
        <v>78190</v>
      </c>
      <c r="CW40" s="110" t="n">
        <v>234527</v>
      </c>
      <c r="CX40" s="110" t="n">
        <v>510217</v>
      </c>
      <c r="CY40" s="110" t="n">
        <v>0</v>
      </c>
      <c r="CZ40" s="110" t="n">
        <v>0</v>
      </c>
      <c r="DA40" s="110" t="n">
        <v>0</v>
      </c>
      <c r="DB40" s="110" t="n">
        <v>0</v>
      </c>
      <c r="DC40" s="110" t="n">
        <v>0</v>
      </c>
      <c r="DD40" s="110" t="n">
        <v>0</v>
      </c>
      <c r="DE40" s="110" t="n">
        <v>0</v>
      </c>
      <c r="DF40" s="110" t="n">
        <v>0</v>
      </c>
      <c r="DG40" s="110" t="n">
        <v>0</v>
      </c>
      <c r="DH40" s="113" t="n">
        <v>1086904</v>
      </c>
      <c r="DI40" s="110" t="n">
        <v>0</v>
      </c>
      <c r="DJ40" s="110" t="n">
        <v>0</v>
      </c>
      <c r="DK40" s="110" t="n">
        <v>0</v>
      </c>
      <c r="DL40" s="114" t="n">
        <v>0</v>
      </c>
      <c r="DM40" s="110" t="n">
        <v>0</v>
      </c>
      <c r="DN40" s="110" t="n">
        <v>0</v>
      </c>
      <c r="DO40" s="110" t="n">
        <v>0</v>
      </c>
      <c r="DP40" s="113" t="n">
        <v>0</v>
      </c>
      <c r="DQ40" s="110" t="n">
        <v>38343</v>
      </c>
      <c r="DR40" s="110" t="n">
        <v>38538</v>
      </c>
      <c r="DS40" s="110" t="n">
        <v>0</v>
      </c>
      <c r="DT40" s="110" t="n">
        <v>0</v>
      </c>
      <c r="DU40" s="110" t="n">
        <v>0</v>
      </c>
      <c r="DV40" s="110" t="n">
        <v>0</v>
      </c>
      <c r="DW40" s="110" t="n">
        <v>0</v>
      </c>
      <c r="DX40" s="110" t="n">
        <v>0</v>
      </c>
      <c r="DY40" s="110" t="n">
        <v>0</v>
      </c>
      <c r="DZ40" s="110" t="n">
        <v>0</v>
      </c>
      <c r="EA40" s="113" t="n">
        <v>76881</v>
      </c>
      <c r="EB40" s="108" t="n">
        <v>63835318</v>
      </c>
      <c r="EC40" s="115" t="n">
        <v>-116997</v>
      </c>
      <c r="ED40" s="108" t="n">
        <v>63718321</v>
      </c>
      <c r="EE40" s="2" t="n">
        <v>63718321</v>
      </c>
      <c r="EF40" s="82" t="s">
        <v>158</v>
      </c>
      <c r="EG40" s="3" t="n">
        <v>0</v>
      </c>
      <c r="EI40" s="4" t="s">
        <v>565</v>
      </c>
      <c r="EJ40" s="4" t="s">
        <v>566</v>
      </c>
      <c r="EK40" s="4" t="s">
        <v>567</v>
      </c>
      <c r="EM40" s="4" t="s">
        <v>568</v>
      </c>
      <c r="EN40" s="4" t="s">
        <v>569</v>
      </c>
      <c r="EO40" s="4" t="s">
        <v>570</v>
      </c>
      <c r="EP40" s="4" t="s">
        <v>571</v>
      </c>
      <c r="EQ40" s="4" t="s">
        <v>572</v>
      </c>
      <c r="ER40" s="4" t="s">
        <v>573</v>
      </c>
      <c r="ES40" s="4" t="s">
        <v>574</v>
      </c>
      <c r="ET40" s="4" t="s">
        <v>575</v>
      </c>
      <c r="EU40" s="4" t="s">
        <v>576</v>
      </c>
      <c r="EV40" s="4" t="s">
        <v>577</v>
      </c>
    </row>
    <row r="41" customFormat="false" ht="24.75" hidden="false" customHeight="true" outlineLevel="0" collapsed="false">
      <c r="A41" s="50" t="s">
        <v>578</v>
      </c>
      <c r="B41" s="81"/>
      <c r="C41" s="64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Q41" s="65"/>
      <c r="CR41" s="56"/>
      <c r="CS41" s="57"/>
      <c r="CT41" s="54"/>
      <c r="CU41" s="54"/>
      <c r="CV41" s="54"/>
      <c r="CW41" s="55"/>
      <c r="CX41" s="54"/>
      <c r="CY41" s="54"/>
      <c r="CZ41" s="55"/>
      <c r="DA41" s="55"/>
      <c r="DB41" s="55"/>
      <c r="DC41" s="55"/>
      <c r="DD41" s="55"/>
      <c r="DE41" s="55"/>
      <c r="DF41" s="55"/>
      <c r="DG41" s="55"/>
      <c r="DH41" s="116"/>
      <c r="DI41" s="54"/>
      <c r="DJ41" s="55"/>
      <c r="DK41" s="55"/>
      <c r="DL41" s="58"/>
      <c r="DM41" s="57"/>
      <c r="DN41" s="55"/>
      <c r="DO41" s="54"/>
      <c r="DP41" s="56"/>
      <c r="DQ41" s="104"/>
      <c r="DR41" s="65"/>
      <c r="DS41" s="65"/>
      <c r="DT41" s="65"/>
      <c r="DU41" s="65"/>
      <c r="DV41" s="65"/>
      <c r="DW41" s="65"/>
      <c r="DX41" s="65"/>
      <c r="DY41" s="65"/>
      <c r="DZ41" s="65"/>
      <c r="EA41" s="56"/>
      <c r="EB41" s="60"/>
      <c r="EC41" s="117"/>
      <c r="ED41" s="60"/>
      <c r="EF41" s="82"/>
      <c r="EI41" s="4" t="s">
        <v>579</v>
      </c>
      <c r="EJ41" s="4" t="s">
        <v>580</v>
      </c>
      <c r="EK41" s="4" t="s">
        <v>581</v>
      </c>
      <c r="EM41" s="4" t="s">
        <v>582</v>
      </c>
      <c r="EN41" s="4" t="s">
        <v>583</v>
      </c>
      <c r="EO41" s="4" t="s">
        <v>584</v>
      </c>
      <c r="EP41" s="4" t="s">
        <v>585</v>
      </c>
      <c r="EQ41" s="4" t="s">
        <v>586</v>
      </c>
      <c r="ER41" s="4" t="s">
        <v>587</v>
      </c>
      <c r="ES41" s="4" t="s">
        <v>588</v>
      </c>
      <c r="ET41" s="4" t="s">
        <v>589</v>
      </c>
      <c r="EU41" s="4" t="s">
        <v>590</v>
      </c>
      <c r="EV41" s="4" t="s">
        <v>591</v>
      </c>
    </row>
    <row r="42" customFormat="false" ht="15.75" hidden="false" customHeight="true" outlineLevel="0" collapsed="false">
      <c r="A42" s="61" t="s">
        <v>592</v>
      </c>
      <c r="B42" s="1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74"/>
      <c r="CQ42" s="63"/>
      <c r="CR42" s="66"/>
      <c r="CS42" s="67"/>
      <c r="CT42" s="62"/>
      <c r="CU42" s="62"/>
      <c r="CV42" s="62"/>
      <c r="CW42" s="63"/>
      <c r="CX42" s="62"/>
      <c r="CY42" s="62"/>
      <c r="CZ42" s="63"/>
      <c r="DA42" s="63"/>
      <c r="DB42" s="63"/>
      <c r="DC42" s="63"/>
      <c r="DD42" s="63"/>
      <c r="DE42" s="63"/>
      <c r="DF42" s="63"/>
      <c r="DG42" s="63"/>
      <c r="DH42" s="66"/>
      <c r="DI42" s="54"/>
      <c r="DJ42" s="55"/>
      <c r="DK42" s="55"/>
      <c r="DL42" s="58"/>
      <c r="DM42" s="57"/>
      <c r="DN42" s="54"/>
      <c r="DO42" s="55"/>
      <c r="DP42" s="56"/>
      <c r="DQ42" s="57"/>
      <c r="DR42" s="55"/>
      <c r="DS42" s="55"/>
      <c r="DT42" s="55"/>
      <c r="DU42" s="55"/>
      <c r="DV42" s="55"/>
      <c r="DW42" s="55"/>
      <c r="DX42" s="55"/>
      <c r="DY42" s="55"/>
      <c r="DZ42" s="55"/>
      <c r="EA42" s="56"/>
      <c r="EB42" s="60"/>
      <c r="EC42" s="60"/>
      <c r="ED42" s="60"/>
      <c r="EF42" s="82"/>
      <c r="EI42" s="4" t="s">
        <v>593</v>
      </c>
      <c r="EJ42" s="4" t="s">
        <v>594</v>
      </c>
      <c r="EK42" s="4" t="s">
        <v>595</v>
      </c>
      <c r="EM42" s="4" t="s">
        <v>596</v>
      </c>
      <c r="EN42" s="4" t="s">
        <v>597</v>
      </c>
      <c r="EO42" s="4" t="s">
        <v>598</v>
      </c>
      <c r="EP42" s="4" t="s">
        <v>599</v>
      </c>
      <c r="EQ42" s="4" t="s">
        <v>600</v>
      </c>
      <c r="ER42" s="4" t="s">
        <v>601</v>
      </c>
      <c r="ES42" s="4" t="s">
        <v>602</v>
      </c>
      <c r="ET42" s="4" t="s">
        <v>603</v>
      </c>
      <c r="EU42" s="4" t="s">
        <v>604</v>
      </c>
      <c r="EV42" s="4" t="s">
        <v>605</v>
      </c>
    </row>
    <row r="43" customFormat="false" ht="15" hidden="false" customHeight="true" outlineLevel="0" collapsed="false">
      <c r="A43" s="12" t="s">
        <v>606</v>
      </c>
      <c r="B43" s="1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76"/>
      <c r="CQ43" s="63"/>
      <c r="CR43" s="66"/>
      <c r="CS43" s="67"/>
      <c r="CT43" s="62"/>
      <c r="CU43" s="62"/>
      <c r="CV43" s="62"/>
      <c r="CW43" s="63"/>
      <c r="CX43" s="62"/>
      <c r="CY43" s="62"/>
      <c r="CZ43" s="63"/>
      <c r="DA43" s="63"/>
      <c r="DB43" s="63"/>
      <c r="DC43" s="63"/>
      <c r="DD43" s="63"/>
      <c r="DE43" s="63"/>
      <c r="DF43" s="63"/>
      <c r="DG43" s="63"/>
      <c r="DH43" s="66"/>
      <c r="DI43" s="62"/>
      <c r="DJ43" s="63"/>
      <c r="DK43" s="63"/>
      <c r="DL43" s="68"/>
      <c r="DM43" s="67"/>
      <c r="DN43" s="62"/>
      <c r="DO43" s="63"/>
      <c r="DP43" s="66"/>
      <c r="DQ43" s="67"/>
      <c r="DR43" s="63"/>
      <c r="DS43" s="63"/>
      <c r="DT43" s="63"/>
      <c r="DU43" s="63"/>
      <c r="DV43" s="63"/>
      <c r="DW43" s="63"/>
      <c r="DX43" s="63"/>
      <c r="DY43" s="63"/>
      <c r="DZ43" s="63"/>
      <c r="EA43" s="66"/>
      <c r="EB43" s="12"/>
      <c r="EC43" s="12"/>
      <c r="ED43" s="12"/>
      <c r="EF43" s="82"/>
      <c r="EI43" s="4" t="s">
        <v>607</v>
      </c>
      <c r="EJ43" s="4" t="s">
        <v>608</v>
      </c>
      <c r="EK43" s="4" t="s">
        <v>609</v>
      </c>
      <c r="EM43" s="4" t="s">
        <v>610</v>
      </c>
      <c r="EN43" s="4" t="s">
        <v>611</v>
      </c>
      <c r="EO43" s="4" t="s">
        <v>612</v>
      </c>
      <c r="EP43" s="4" t="s">
        <v>613</v>
      </c>
      <c r="EQ43" s="4" t="s">
        <v>614</v>
      </c>
      <c r="ER43" s="4" t="s">
        <v>615</v>
      </c>
      <c r="ES43" s="4" t="s">
        <v>616</v>
      </c>
      <c r="ET43" s="4" t="s">
        <v>617</v>
      </c>
      <c r="EU43" s="4" t="s">
        <v>618</v>
      </c>
      <c r="EV43" s="4" t="s">
        <v>619</v>
      </c>
    </row>
    <row r="44" customFormat="false" ht="15" hidden="false" customHeight="true" outlineLevel="0" collapsed="false">
      <c r="A44" s="70" t="s">
        <v>620</v>
      </c>
      <c r="B44" s="12" t="n">
        <v>8638089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6" t="n">
        <v>8638089</v>
      </c>
      <c r="CQ44" s="53"/>
      <c r="CR44" s="77" t="n">
        <v>8638089</v>
      </c>
      <c r="CS44" s="78"/>
      <c r="CT44" s="72"/>
      <c r="CU44" s="72"/>
      <c r="CV44" s="72"/>
      <c r="CW44" s="72"/>
      <c r="CX44" s="72"/>
      <c r="CY44" s="72"/>
      <c r="CZ44" s="72"/>
      <c r="DA44" s="72"/>
      <c r="DB44" s="72"/>
      <c r="DC44" s="71"/>
      <c r="DD44" s="72"/>
      <c r="DE44" s="72"/>
      <c r="DF44" s="72"/>
      <c r="DG44" s="71"/>
      <c r="DH44" s="77" t="n">
        <v>0</v>
      </c>
      <c r="DI44" s="72"/>
      <c r="DJ44" s="72"/>
      <c r="DK44" s="72"/>
      <c r="DL44" s="79" t="n">
        <v>0</v>
      </c>
      <c r="DM44" s="78"/>
      <c r="DN44" s="72"/>
      <c r="DO44" s="72"/>
      <c r="DP44" s="118"/>
      <c r="DQ44" s="78"/>
      <c r="DR44" s="72"/>
      <c r="DS44" s="72"/>
      <c r="DT44" s="72"/>
      <c r="DU44" s="72"/>
      <c r="DV44" s="72"/>
      <c r="DW44" s="72"/>
      <c r="DX44" s="72"/>
      <c r="DY44" s="72"/>
      <c r="DZ44" s="72"/>
      <c r="EA44" s="71"/>
      <c r="EB44" s="81" t="n">
        <v>8638089</v>
      </c>
      <c r="EC44" s="81"/>
      <c r="ED44" s="81" t="n">
        <v>8638089</v>
      </c>
      <c r="EE44" s="2" t="n">
        <v>8638089</v>
      </c>
      <c r="EF44" s="82" t="s">
        <v>158</v>
      </c>
      <c r="EG44" s="3" t="n">
        <v>0</v>
      </c>
      <c r="EI44" s="4" t="s">
        <v>621</v>
      </c>
      <c r="EJ44" s="4" t="s">
        <v>622</v>
      </c>
      <c r="EK44" s="4" t="s">
        <v>623</v>
      </c>
      <c r="EM44" s="4" t="s">
        <v>624</v>
      </c>
      <c r="EN44" s="4" t="s">
        <v>625</v>
      </c>
      <c r="EO44" s="4" t="s">
        <v>626</v>
      </c>
      <c r="EP44" s="4" t="s">
        <v>627</v>
      </c>
      <c r="EQ44" s="4" t="s">
        <v>628</v>
      </c>
      <c r="ER44" s="4" t="s">
        <v>629</v>
      </c>
      <c r="ES44" s="4" t="s">
        <v>630</v>
      </c>
      <c r="ET44" s="4" t="s">
        <v>631</v>
      </c>
      <c r="EU44" s="4" t="s">
        <v>632</v>
      </c>
      <c r="EV44" s="4" t="s">
        <v>633</v>
      </c>
    </row>
    <row r="45" customFormat="false" ht="15" hidden="false" customHeight="true" outlineLevel="0" collapsed="false">
      <c r="A45" s="70" t="s">
        <v>634</v>
      </c>
      <c r="B45" s="89"/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3" t="n">
        <v>532855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605466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1138321</v>
      </c>
      <c r="BY45" s="90" t="n">
        <v>0</v>
      </c>
      <c r="BZ45" s="90" t="n">
        <v>0</v>
      </c>
      <c r="CA45" s="90" t="n">
        <v>0</v>
      </c>
      <c r="CB45" s="90" t="n">
        <v>0</v>
      </c>
      <c r="CC45" s="90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76" t="n">
        <v>1138321</v>
      </c>
      <c r="CQ45" s="53" t="n">
        <v>326283</v>
      </c>
      <c r="CR45" s="77" t="n">
        <v>1464604</v>
      </c>
      <c r="CS45" s="78"/>
      <c r="CT45" s="72"/>
      <c r="CU45" s="72"/>
      <c r="CV45" s="72"/>
      <c r="CW45" s="72"/>
      <c r="CX45" s="72"/>
      <c r="CY45" s="72"/>
      <c r="CZ45" s="72"/>
      <c r="DA45" s="72"/>
      <c r="DB45" s="72"/>
      <c r="DC45" s="71"/>
      <c r="DD45" s="72"/>
      <c r="DE45" s="72"/>
      <c r="DF45" s="72"/>
      <c r="DG45" s="71"/>
      <c r="DH45" s="77" t="n">
        <v>0</v>
      </c>
      <c r="DI45" s="73"/>
      <c r="DJ45" s="72"/>
      <c r="DK45" s="71"/>
      <c r="DL45" s="79" t="n">
        <v>0</v>
      </c>
      <c r="DM45" s="78"/>
      <c r="DN45" s="72"/>
      <c r="DO45" s="72"/>
      <c r="DP45" s="118"/>
      <c r="DQ45" s="78"/>
      <c r="DR45" s="72"/>
      <c r="DS45" s="72"/>
      <c r="DT45" s="72"/>
      <c r="DU45" s="72"/>
      <c r="DV45" s="72"/>
      <c r="DW45" s="72"/>
      <c r="DX45" s="72"/>
      <c r="DY45" s="72"/>
      <c r="DZ45" s="72"/>
      <c r="EA45" s="118"/>
      <c r="EB45" s="81" t="n">
        <v>1464604</v>
      </c>
      <c r="EC45" s="81"/>
      <c r="ED45" s="81" t="n">
        <v>1464604</v>
      </c>
      <c r="EE45" s="2" t="n">
        <v>1464604</v>
      </c>
      <c r="EF45" s="82" t="s">
        <v>158</v>
      </c>
      <c r="EG45" s="3" t="n">
        <v>0</v>
      </c>
      <c r="EI45" s="4" t="s">
        <v>635</v>
      </c>
      <c r="EJ45" s="4" t="s">
        <v>636</v>
      </c>
      <c r="EK45" s="4" t="s">
        <v>637</v>
      </c>
      <c r="EM45" s="4" t="s">
        <v>638</v>
      </c>
      <c r="EN45" s="4" t="s">
        <v>639</v>
      </c>
      <c r="EO45" s="4" t="s">
        <v>640</v>
      </c>
      <c r="EP45" s="4" t="s">
        <v>641</v>
      </c>
      <c r="EQ45" s="4" t="s">
        <v>642</v>
      </c>
      <c r="ER45" s="4" t="s">
        <v>643</v>
      </c>
      <c r="ES45" s="4" t="s">
        <v>644</v>
      </c>
      <c r="ET45" s="4" t="s">
        <v>645</v>
      </c>
      <c r="EU45" s="4" t="s">
        <v>646</v>
      </c>
      <c r="EV45" s="4" t="s">
        <v>647</v>
      </c>
    </row>
    <row r="46" customFormat="false" ht="15" hidden="false" customHeight="true" outlineLevel="0" collapsed="false">
      <c r="A46" s="93" t="s">
        <v>284</v>
      </c>
      <c r="B46" s="12" t="n">
        <v>8638089</v>
      </c>
      <c r="C46" s="62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532855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605466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1138321</v>
      </c>
      <c r="BY46" s="90" t="n">
        <v>0</v>
      </c>
      <c r="BZ46" s="90" t="n">
        <v>0</v>
      </c>
      <c r="CA46" s="90" t="n">
        <v>0</v>
      </c>
      <c r="CB46" s="90" t="n">
        <v>0</v>
      </c>
      <c r="CC46" s="90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76" t="n">
        <v>9776410</v>
      </c>
      <c r="CQ46" s="63" t="n">
        <v>326283</v>
      </c>
      <c r="CR46" s="77" t="n">
        <v>10102693</v>
      </c>
      <c r="CS46" s="78"/>
      <c r="CT46" s="72"/>
      <c r="CU46" s="72"/>
      <c r="CV46" s="72"/>
      <c r="CW46" s="72"/>
      <c r="CX46" s="72"/>
      <c r="CY46" s="72"/>
      <c r="CZ46" s="72"/>
      <c r="DA46" s="72"/>
      <c r="DB46" s="72"/>
      <c r="DC46" s="71"/>
      <c r="DD46" s="72"/>
      <c r="DE46" s="72"/>
      <c r="DF46" s="72"/>
      <c r="DG46" s="71"/>
      <c r="DH46" s="77" t="n">
        <v>0</v>
      </c>
      <c r="DI46" s="73"/>
      <c r="DJ46" s="72"/>
      <c r="DK46" s="71"/>
      <c r="DL46" s="79" t="n">
        <v>0</v>
      </c>
      <c r="DM46" s="78"/>
      <c r="DN46" s="72"/>
      <c r="DO46" s="72"/>
      <c r="DP46" s="118"/>
      <c r="DQ46" s="78"/>
      <c r="DR46" s="72"/>
      <c r="DS46" s="72"/>
      <c r="DT46" s="72"/>
      <c r="DU46" s="72"/>
      <c r="DV46" s="72"/>
      <c r="DW46" s="72"/>
      <c r="DX46" s="72"/>
      <c r="DY46" s="72"/>
      <c r="DZ46" s="72"/>
      <c r="EA46" s="118"/>
      <c r="EB46" s="81" t="n">
        <v>10102693</v>
      </c>
      <c r="EC46" s="81"/>
      <c r="ED46" s="81" t="n">
        <v>10102693</v>
      </c>
      <c r="EE46" s="2" t="n">
        <v>10102693</v>
      </c>
      <c r="EF46" s="82" t="s">
        <v>158</v>
      </c>
      <c r="EG46" s="3" t="n">
        <v>0</v>
      </c>
      <c r="EI46" s="4" t="s">
        <v>648</v>
      </c>
      <c r="EJ46" s="4" t="s">
        <v>649</v>
      </c>
      <c r="EK46" s="4" t="s">
        <v>650</v>
      </c>
      <c r="EM46" s="4" t="s">
        <v>651</v>
      </c>
      <c r="EN46" s="4" t="s">
        <v>652</v>
      </c>
      <c r="EO46" s="4" t="s">
        <v>653</v>
      </c>
      <c r="EP46" s="4" t="s">
        <v>654</v>
      </c>
      <c r="EQ46" s="4" t="s">
        <v>655</v>
      </c>
      <c r="ER46" s="4" t="s">
        <v>656</v>
      </c>
      <c r="ES46" s="4" t="s">
        <v>657</v>
      </c>
      <c r="ET46" s="4" t="s">
        <v>658</v>
      </c>
      <c r="EU46" s="4" t="s">
        <v>659</v>
      </c>
      <c r="EV46" s="4" t="s">
        <v>660</v>
      </c>
    </row>
    <row r="47" customFormat="false" ht="15" hidden="false" customHeight="true" outlineLevel="0" collapsed="false">
      <c r="A47" s="12" t="s">
        <v>661</v>
      </c>
      <c r="B47" s="1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90"/>
      <c r="BZ47" s="90"/>
      <c r="CA47" s="90"/>
      <c r="CB47" s="90"/>
      <c r="CC47" s="90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74"/>
      <c r="CQ47" s="63"/>
      <c r="CR47" s="63"/>
      <c r="CS47" s="67"/>
      <c r="CT47" s="62"/>
      <c r="CU47" s="62"/>
      <c r="CV47" s="62"/>
      <c r="CW47" s="63"/>
      <c r="CX47" s="62"/>
      <c r="CY47" s="62"/>
      <c r="CZ47" s="63"/>
      <c r="DA47" s="63"/>
      <c r="DB47" s="63"/>
      <c r="DC47" s="63"/>
      <c r="DD47" s="63"/>
      <c r="DE47" s="63"/>
      <c r="DF47" s="63"/>
      <c r="DG47" s="63"/>
      <c r="DH47" s="66"/>
      <c r="DI47" s="106"/>
      <c r="DJ47" s="63"/>
      <c r="DK47" s="62"/>
      <c r="DL47" s="68"/>
      <c r="DM47" s="67"/>
      <c r="DN47" s="63"/>
      <c r="DO47" s="63"/>
      <c r="DP47" s="66"/>
      <c r="DQ47" s="62"/>
      <c r="DR47" s="63"/>
      <c r="DS47" s="63"/>
      <c r="DT47" s="63"/>
      <c r="DU47" s="63"/>
      <c r="DV47" s="63"/>
      <c r="DW47" s="63"/>
      <c r="DX47" s="63"/>
      <c r="DY47" s="63"/>
      <c r="DZ47" s="63"/>
      <c r="EA47" s="66"/>
      <c r="EB47" s="68"/>
      <c r="EC47" s="12"/>
      <c r="ED47" s="12"/>
      <c r="EF47" s="82" t="s">
        <v>158</v>
      </c>
      <c r="EG47" s="3" t="n">
        <v>0</v>
      </c>
      <c r="EI47" s="4" t="s">
        <v>662</v>
      </c>
      <c r="EJ47" s="4" t="s">
        <v>663</v>
      </c>
      <c r="EK47" s="4" t="s">
        <v>664</v>
      </c>
      <c r="EM47" s="4" t="s">
        <v>665</v>
      </c>
      <c r="EN47" s="4" t="s">
        <v>666</v>
      </c>
      <c r="EO47" s="4" t="s">
        <v>667</v>
      </c>
      <c r="EP47" s="4" t="s">
        <v>668</v>
      </c>
      <c r="EQ47" s="4" t="s">
        <v>669</v>
      </c>
      <c r="ER47" s="4" t="s">
        <v>670</v>
      </c>
      <c r="ES47" s="4" t="s">
        <v>671</v>
      </c>
      <c r="ET47" s="4" t="s">
        <v>672</v>
      </c>
      <c r="EU47" s="4" t="s">
        <v>673</v>
      </c>
      <c r="EV47" s="4" t="s">
        <v>674</v>
      </c>
    </row>
    <row r="48" customFormat="false" ht="15" hidden="false" customHeight="true" outlineLevel="0" collapsed="false">
      <c r="A48" s="70" t="s">
        <v>675</v>
      </c>
      <c r="B48" s="89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92"/>
      <c r="BZ48" s="92"/>
      <c r="CA48" s="92"/>
      <c r="CB48" s="92"/>
      <c r="CC48" s="9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1"/>
      <c r="CP48" s="85"/>
      <c r="CQ48" s="55"/>
      <c r="CR48" s="71"/>
      <c r="CS48" s="67" t="n">
        <v>0</v>
      </c>
      <c r="CT48" s="62" t="n">
        <v>0</v>
      </c>
      <c r="CU48" s="62"/>
      <c r="CV48" s="62" t="n">
        <v>0</v>
      </c>
      <c r="CW48" s="63" t="n">
        <v>50216</v>
      </c>
      <c r="CX48" s="62" t="n">
        <v>81733</v>
      </c>
      <c r="CY48" s="62"/>
      <c r="CZ48" s="63"/>
      <c r="DA48" s="63"/>
      <c r="DB48" s="63"/>
      <c r="DC48" s="63"/>
      <c r="DD48" s="63"/>
      <c r="DE48" s="63"/>
      <c r="DF48" s="63"/>
      <c r="DG48" s="63"/>
      <c r="DH48" s="77" t="n">
        <v>131949</v>
      </c>
      <c r="DI48" s="73"/>
      <c r="DJ48" s="72"/>
      <c r="DK48" s="71"/>
      <c r="DL48" s="79" t="n">
        <v>0</v>
      </c>
      <c r="DM48" s="78"/>
      <c r="DN48" s="71"/>
      <c r="DO48" s="72"/>
      <c r="DP48" s="71"/>
      <c r="DQ48" s="78"/>
      <c r="DR48" s="72"/>
      <c r="DS48" s="72"/>
      <c r="DT48" s="72"/>
      <c r="DU48" s="72"/>
      <c r="DV48" s="72"/>
      <c r="DW48" s="72"/>
      <c r="DX48" s="72"/>
      <c r="DY48" s="72"/>
      <c r="DZ48" s="72"/>
      <c r="EA48" s="118"/>
      <c r="EB48" s="12" t="n">
        <v>131949</v>
      </c>
      <c r="EC48" s="81" t="n">
        <v>0</v>
      </c>
      <c r="ED48" s="79" t="n">
        <v>131949</v>
      </c>
      <c r="EE48" s="2" t="n">
        <v>131949</v>
      </c>
      <c r="EF48" s="82" t="s">
        <v>158</v>
      </c>
      <c r="EG48" s="3" t="n">
        <v>0</v>
      </c>
      <c r="EI48" s="4" t="s">
        <v>676</v>
      </c>
      <c r="EJ48" s="4" t="s">
        <v>677</v>
      </c>
      <c r="EK48" s="4" t="s">
        <v>678</v>
      </c>
      <c r="EM48" s="4" t="s">
        <v>679</v>
      </c>
      <c r="EN48" s="4" t="s">
        <v>680</v>
      </c>
      <c r="EO48" s="4" t="s">
        <v>681</v>
      </c>
      <c r="EP48" s="4" t="s">
        <v>682</v>
      </c>
      <c r="EQ48" s="4" t="s">
        <v>683</v>
      </c>
      <c r="ER48" s="4" t="s">
        <v>684</v>
      </c>
      <c r="ES48" s="4" t="s">
        <v>685</v>
      </c>
      <c r="ET48" s="4" t="s">
        <v>686</v>
      </c>
      <c r="EU48" s="4" t="s">
        <v>687</v>
      </c>
      <c r="EV48" s="4" t="s">
        <v>688</v>
      </c>
    </row>
    <row r="49" customFormat="false" ht="15" hidden="false" customHeight="true" outlineLevel="0" collapsed="false">
      <c r="A49" s="70" t="s">
        <v>689</v>
      </c>
      <c r="B49" s="89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92"/>
      <c r="BZ49" s="92"/>
      <c r="CA49" s="92"/>
      <c r="CB49" s="92"/>
      <c r="CC49" s="9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3"/>
      <c r="CQ49" s="63"/>
      <c r="CR49" s="72"/>
      <c r="CS49" s="78"/>
      <c r="CT49" s="71"/>
      <c r="CU49" s="71"/>
      <c r="CV49" s="71"/>
      <c r="CW49" s="72"/>
      <c r="CX49" s="71"/>
      <c r="CY49" s="71"/>
      <c r="CZ49" s="72"/>
      <c r="DA49" s="72"/>
      <c r="DB49" s="72"/>
      <c r="DC49" s="72"/>
      <c r="DD49" s="72"/>
      <c r="DE49" s="72"/>
      <c r="DF49" s="72"/>
      <c r="DG49" s="72"/>
      <c r="DH49" s="77" t="n">
        <v>0</v>
      </c>
      <c r="DI49" s="72"/>
      <c r="DJ49" s="72"/>
      <c r="DK49" s="72"/>
      <c r="DL49" s="79" t="n">
        <v>0</v>
      </c>
      <c r="DM49" s="67" t="n">
        <v>0</v>
      </c>
      <c r="DN49" s="63" t="n">
        <v>0</v>
      </c>
      <c r="DO49" s="62" t="n">
        <v>0</v>
      </c>
      <c r="DP49" s="77" t="n">
        <v>0</v>
      </c>
      <c r="DQ49" s="78" t="n">
        <v>0</v>
      </c>
      <c r="DR49" s="72" t="n">
        <v>0</v>
      </c>
      <c r="DS49" s="72"/>
      <c r="DT49" s="72"/>
      <c r="DU49" s="72"/>
      <c r="DV49" s="72"/>
      <c r="DW49" s="72"/>
      <c r="DX49" s="72"/>
      <c r="DY49" s="72"/>
      <c r="DZ49" s="72"/>
      <c r="EA49" s="118"/>
      <c r="EB49" s="79" t="n">
        <v>0</v>
      </c>
      <c r="EC49" s="81" t="n">
        <v>0</v>
      </c>
      <c r="ED49" s="81" t="n">
        <v>0</v>
      </c>
      <c r="EE49" s="2" t="n">
        <v>0</v>
      </c>
      <c r="EF49" s="82" t="s">
        <v>158</v>
      </c>
      <c r="EG49" s="3" t="n">
        <v>0</v>
      </c>
      <c r="EI49" s="4" t="s">
        <v>690</v>
      </c>
      <c r="EJ49" s="4" t="s">
        <v>691</v>
      </c>
      <c r="EK49" s="4" t="s">
        <v>692</v>
      </c>
      <c r="EM49" s="4" t="s">
        <v>693</v>
      </c>
      <c r="EN49" s="4" t="s">
        <v>694</v>
      </c>
      <c r="EO49" s="4" t="s">
        <v>695</v>
      </c>
      <c r="EP49" s="4" t="s">
        <v>696</v>
      </c>
      <c r="EQ49" s="4" t="s">
        <v>697</v>
      </c>
      <c r="ER49" s="4" t="s">
        <v>698</v>
      </c>
      <c r="ES49" s="4" t="s">
        <v>699</v>
      </c>
      <c r="ET49" s="4" t="s">
        <v>700</v>
      </c>
      <c r="EU49" s="4" t="s">
        <v>701</v>
      </c>
      <c r="EV49" s="4" t="s">
        <v>702</v>
      </c>
    </row>
    <row r="50" customFormat="false" ht="15" hidden="false" customHeight="true" outlineLevel="0" collapsed="false">
      <c r="A50" s="70" t="s">
        <v>703</v>
      </c>
      <c r="B50" s="89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92"/>
      <c r="BZ50" s="92"/>
      <c r="CA50" s="92"/>
      <c r="CB50" s="92"/>
      <c r="CC50" s="9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3"/>
      <c r="CQ50" s="53"/>
      <c r="CR50" s="72"/>
      <c r="CS50" s="78"/>
      <c r="CT50" s="71"/>
      <c r="CU50" s="71"/>
      <c r="CV50" s="71"/>
      <c r="CW50" s="72"/>
      <c r="CX50" s="71"/>
      <c r="CY50" s="71"/>
      <c r="CZ50" s="72"/>
      <c r="DA50" s="72"/>
      <c r="DB50" s="72"/>
      <c r="DC50" s="72"/>
      <c r="DD50" s="72"/>
      <c r="DE50" s="72"/>
      <c r="DF50" s="72"/>
      <c r="DG50" s="72"/>
      <c r="DH50" s="77" t="n">
        <v>0</v>
      </c>
      <c r="DI50" s="72"/>
      <c r="DJ50" s="72"/>
      <c r="DK50" s="72"/>
      <c r="DL50" s="79" t="n">
        <v>0</v>
      </c>
      <c r="DM50" s="78"/>
      <c r="DN50" s="72"/>
      <c r="DO50" s="71"/>
      <c r="DP50" s="72"/>
      <c r="DQ50" s="67" t="n">
        <v>11168</v>
      </c>
      <c r="DR50" s="63" t="n">
        <v>80376</v>
      </c>
      <c r="DS50" s="63" t="n">
        <v>0</v>
      </c>
      <c r="DT50" s="63" t="n">
        <v>0</v>
      </c>
      <c r="DU50" s="63" t="n">
        <v>0</v>
      </c>
      <c r="DV50" s="63" t="n">
        <v>0</v>
      </c>
      <c r="DW50" s="63" t="n">
        <v>0</v>
      </c>
      <c r="DX50" s="63" t="n">
        <v>0</v>
      </c>
      <c r="DY50" s="63" t="n">
        <v>0</v>
      </c>
      <c r="DZ50" s="63" t="n">
        <v>0</v>
      </c>
      <c r="EA50" s="77" t="n">
        <v>91544</v>
      </c>
      <c r="EB50" s="81" t="n">
        <v>91544</v>
      </c>
      <c r="EC50" s="81" t="n">
        <v>0</v>
      </c>
      <c r="ED50" s="81" t="n">
        <v>91544</v>
      </c>
      <c r="EE50" s="2" t="n">
        <v>91544</v>
      </c>
      <c r="EF50" s="82" t="s">
        <v>158</v>
      </c>
      <c r="EG50" s="3" t="n">
        <v>0</v>
      </c>
      <c r="EI50" s="4" t="s">
        <v>704</v>
      </c>
      <c r="EJ50" s="4" t="s">
        <v>705</v>
      </c>
      <c r="EK50" s="4" t="s">
        <v>706</v>
      </c>
      <c r="EM50" s="4" t="s">
        <v>707</v>
      </c>
      <c r="EN50" s="4" t="s">
        <v>708</v>
      </c>
      <c r="EO50" s="4" t="s">
        <v>709</v>
      </c>
      <c r="EP50" s="4" t="s">
        <v>710</v>
      </c>
      <c r="EQ50" s="4" t="s">
        <v>711</v>
      </c>
      <c r="ER50" s="4" t="s">
        <v>712</v>
      </c>
      <c r="ES50" s="4" t="s">
        <v>713</v>
      </c>
      <c r="ET50" s="4" t="s">
        <v>714</v>
      </c>
      <c r="EU50" s="4" t="s">
        <v>715</v>
      </c>
      <c r="EV50" s="4" t="s">
        <v>716</v>
      </c>
    </row>
    <row r="51" customFormat="false" ht="15" hidden="false" customHeight="true" outlineLevel="0" collapsed="false">
      <c r="A51" s="93" t="s">
        <v>717</v>
      </c>
      <c r="B51" s="89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92"/>
      <c r="BZ51" s="92"/>
      <c r="CA51" s="92"/>
      <c r="CB51" s="92"/>
      <c r="CC51" s="9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3"/>
      <c r="CQ51" s="63"/>
      <c r="CR51" s="72"/>
      <c r="CS51" s="106" t="n">
        <v>0</v>
      </c>
      <c r="CT51" s="63" t="n">
        <v>0</v>
      </c>
      <c r="CU51" s="63" t="n">
        <v>0</v>
      </c>
      <c r="CV51" s="63" t="n">
        <v>0</v>
      </c>
      <c r="CW51" s="63" t="n">
        <v>50216</v>
      </c>
      <c r="CX51" s="63" t="n">
        <v>81733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</v>
      </c>
      <c r="DH51" s="77" t="n">
        <v>131949</v>
      </c>
      <c r="DI51" s="72"/>
      <c r="DJ51" s="72"/>
      <c r="DK51" s="72"/>
      <c r="DL51" s="79" t="n">
        <v>0</v>
      </c>
      <c r="DM51" s="67" t="n">
        <v>0</v>
      </c>
      <c r="DN51" s="76" t="n">
        <v>0</v>
      </c>
      <c r="DO51" s="63" t="n">
        <v>0</v>
      </c>
      <c r="DP51" s="77" t="n">
        <v>0</v>
      </c>
      <c r="DQ51" s="67" t="n">
        <v>11168</v>
      </c>
      <c r="DR51" s="74" t="n">
        <v>80376</v>
      </c>
      <c r="DS51" s="74" t="n">
        <v>0</v>
      </c>
      <c r="DT51" s="74" t="n">
        <v>0</v>
      </c>
      <c r="DU51" s="74" t="n">
        <v>0</v>
      </c>
      <c r="DV51" s="74" t="n">
        <v>0</v>
      </c>
      <c r="DW51" s="74" t="n">
        <v>0</v>
      </c>
      <c r="DX51" s="74" t="n">
        <v>0</v>
      </c>
      <c r="DY51" s="74" t="n">
        <v>0</v>
      </c>
      <c r="DZ51" s="74" t="n">
        <v>0</v>
      </c>
      <c r="EA51" s="77" t="n">
        <v>91544</v>
      </c>
      <c r="EB51" s="81" t="n">
        <v>223493</v>
      </c>
      <c r="EC51" s="12"/>
      <c r="ED51" s="81" t="n">
        <v>223493</v>
      </c>
      <c r="EE51" s="2" t="n">
        <v>223493</v>
      </c>
      <c r="EF51" s="82" t="s">
        <v>158</v>
      </c>
      <c r="EG51" s="3" t="n">
        <v>0</v>
      </c>
      <c r="EI51" s="4" t="s">
        <v>718</v>
      </c>
      <c r="EJ51" s="4" t="s">
        <v>719</v>
      </c>
      <c r="EK51" s="4" t="s">
        <v>720</v>
      </c>
      <c r="EM51" s="4" t="s">
        <v>721</v>
      </c>
      <c r="EN51" s="4" t="s">
        <v>722</v>
      </c>
      <c r="EO51" s="4" t="s">
        <v>723</v>
      </c>
      <c r="EP51" s="4" t="s">
        <v>724</v>
      </c>
      <c r="EQ51" s="4" t="s">
        <v>725</v>
      </c>
      <c r="ER51" s="4" t="s">
        <v>726</v>
      </c>
      <c r="ES51" s="4" t="s">
        <v>727</v>
      </c>
      <c r="ET51" s="4" t="s">
        <v>728</v>
      </c>
      <c r="EU51" s="4" t="s">
        <v>729</v>
      </c>
      <c r="EV51" s="4" t="s">
        <v>730</v>
      </c>
    </row>
    <row r="52" customFormat="false" ht="15" hidden="false" customHeight="true" outlineLevel="0" collapsed="false">
      <c r="A52" s="12" t="s">
        <v>731</v>
      </c>
      <c r="B52" s="12" t="n">
        <v>0</v>
      </c>
      <c r="C52" s="62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90" t="n">
        <v>0</v>
      </c>
      <c r="BZ52" s="90" t="n">
        <v>0</v>
      </c>
      <c r="CA52" s="90" t="n">
        <v>0</v>
      </c>
      <c r="CB52" s="90" t="n">
        <v>0</v>
      </c>
      <c r="CC52" s="90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0</v>
      </c>
      <c r="CP52" s="76" t="n">
        <v>0</v>
      </c>
      <c r="CQ52" s="53" t="n">
        <v>0</v>
      </c>
      <c r="CR52" s="77" t="n">
        <v>0</v>
      </c>
      <c r="CS52" s="67" t="n">
        <v>0</v>
      </c>
      <c r="CT52" s="62" t="n">
        <v>0</v>
      </c>
      <c r="CU52" s="62" t="n">
        <v>0</v>
      </c>
      <c r="CV52" s="62" t="n">
        <v>215</v>
      </c>
      <c r="CW52" s="63" t="n">
        <v>0</v>
      </c>
      <c r="CX52" s="62" t="n">
        <v>0</v>
      </c>
      <c r="CY52" s="62"/>
      <c r="CZ52" s="63"/>
      <c r="DA52" s="63"/>
      <c r="DB52" s="63"/>
      <c r="DC52" s="63"/>
      <c r="DD52" s="63"/>
      <c r="DE52" s="63"/>
      <c r="DF52" s="63"/>
      <c r="DG52" s="63"/>
      <c r="DH52" s="77" t="n">
        <v>215</v>
      </c>
      <c r="DI52" s="67"/>
      <c r="DJ52" s="63"/>
      <c r="DK52" s="63"/>
      <c r="DL52" s="79" t="n">
        <v>0</v>
      </c>
      <c r="DM52" s="67" t="n">
        <v>0</v>
      </c>
      <c r="DN52" s="63" t="n">
        <v>0</v>
      </c>
      <c r="DO52" s="62" t="n">
        <v>0</v>
      </c>
      <c r="DP52" s="77" t="n">
        <v>0</v>
      </c>
      <c r="DQ52" s="67" t="n">
        <v>0</v>
      </c>
      <c r="DR52" s="63" t="n">
        <v>0</v>
      </c>
      <c r="DS52" s="63" t="n">
        <v>0</v>
      </c>
      <c r="DT52" s="63" t="n">
        <v>0</v>
      </c>
      <c r="DU52" s="63" t="n">
        <v>0</v>
      </c>
      <c r="DV52" s="63" t="n">
        <v>0</v>
      </c>
      <c r="DW52" s="63" t="n">
        <v>0</v>
      </c>
      <c r="DX52" s="63" t="n">
        <v>0</v>
      </c>
      <c r="DY52" s="63" t="n">
        <v>0</v>
      </c>
      <c r="DZ52" s="63" t="n">
        <v>0</v>
      </c>
      <c r="EA52" s="77" t="n">
        <v>0</v>
      </c>
      <c r="EB52" s="81" t="n">
        <v>215</v>
      </c>
      <c r="EC52" s="12"/>
      <c r="ED52" s="81" t="n">
        <v>215</v>
      </c>
      <c r="EE52" s="2" t="n">
        <v>215</v>
      </c>
      <c r="EF52" s="82" t="s">
        <v>158</v>
      </c>
      <c r="EG52" s="3" t="n">
        <v>0</v>
      </c>
      <c r="EI52" s="4" t="s">
        <v>732</v>
      </c>
      <c r="EJ52" s="4" t="s">
        <v>733</v>
      </c>
      <c r="EK52" s="4" t="s">
        <v>734</v>
      </c>
      <c r="EM52" s="4" t="s">
        <v>735</v>
      </c>
      <c r="EN52" s="4" t="s">
        <v>736</v>
      </c>
      <c r="EO52" s="4" t="s">
        <v>737</v>
      </c>
      <c r="EP52" s="4" t="s">
        <v>738</v>
      </c>
      <c r="EQ52" s="4" t="s">
        <v>739</v>
      </c>
      <c r="ER52" s="4" t="s">
        <v>740</v>
      </c>
      <c r="ES52" s="4" t="s">
        <v>741</v>
      </c>
      <c r="ET52" s="4" t="s">
        <v>742</v>
      </c>
      <c r="EU52" s="4" t="s">
        <v>743</v>
      </c>
      <c r="EV52" s="4" t="s">
        <v>744</v>
      </c>
    </row>
    <row r="53" customFormat="false" ht="15" hidden="false" customHeight="true" outlineLevel="0" collapsed="false">
      <c r="A53" s="12" t="s">
        <v>745</v>
      </c>
      <c r="B53" s="12" t="n">
        <v>2074674</v>
      </c>
      <c r="C53" s="62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90" t="n">
        <v>0</v>
      </c>
      <c r="BZ53" s="90" t="n">
        <v>0</v>
      </c>
      <c r="CA53" s="90" t="n">
        <v>0</v>
      </c>
      <c r="CB53" s="90" t="n">
        <v>0</v>
      </c>
      <c r="CC53" s="90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76" t="n">
        <v>2074674</v>
      </c>
      <c r="CQ53" s="63" t="n">
        <v>0</v>
      </c>
      <c r="CR53" s="77" t="n">
        <v>2074674</v>
      </c>
      <c r="CS53" s="106" t="n">
        <v>15210</v>
      </c>
      <c r="CT53" s="63" t="n">
        <v>332</v>
      </c>
      <c r="CU53" s="63" t="n">
        <v>0</v>
      </c>
      <c r="CV53" s="63" t="n">
        <v>0</v>
      </c>
      <c r="CW53" s="63" t="n">
        <v>0</v>
      </c>
      <c r="CX53" s="63" t="n">
        <v>13187</v>
      </c>
      <c r="CY53" s="63" t="n">
        <v>0</v>
      </c>
      <c r="CZ53" s="63" t="n">
        <v>0</v>
      </c>
      <c r="DA53" s="63" t="n">
        <v>0</v>
      </c>
      <c r="DB53" s="63" t="n">
        <v>0</v>
      </c>
      <c r="DC53" s="62" t="n">
        <v>0</v>
      </c>
      <c r="DD53" s="63" t="n">
        <v>0</v>
      </c>
      <c r="DE53" s="63" t="n">
        <v>0</v>
      </c>
      <c r="DF53" s="63" t="n">
        <v>0</v>
      </c>
      <c r="DG53" s="62" t="n">
        <v>0</v>
      </c>
      <c r="DH53" s="77" t="n">
        <v>28729</v>
      </c>
      <c r="DI53" s="62" t="n">
        <v>0</v>
      </c>
      <c r="DJ53" s="62" t="n">
        <v>0</v>
      </c>
      <c r="DK53" s="62" t="n">
        <v>0</v>
      </c>
      <c r="DL53" s="79" t="n">
        <v>0</v>
      </c>
      <c r="DM53" s="67" t="n">
        <v>0</v>
      </c>
      <c r="DN53" s="62" t="n">
        <v>0</v>
      </c>
      <c r="DO53" s="62" t="n">
        <v>0</v>
      </c>
      <c r="DP53" s="77" t="n">
        <v>0</v>
      </c>
      <c r="DQ53" s="67" t="n">
        <v>0</v>
      </c>
      <c r="DR53" s="62" t="n">
        <v>0</v>
      </c>
      <c r="DS53" s="62" t="n">
        <v>0</v>
      </c>
      <c r="DT53" s="62" t="n">
        <v>0</v>
      </c>
      <c r="DU53" s="62" t="n">
        <v>0</v>
      </c>
      <c r="DV53" s="62" t="n">
        <v>0</v>
      </c>
      <c r="DW53" s="62" t="n">
        <v>0</v>
      </c>
      <c r="DX53" s="62" t="n">
        <v>0</v>
      </c>
      <c r="DY53" s="62" t="n">
        <v>0</v>
      </c>
      <c r="DZ53" s="62" t="n">
        <v>0</v>
      </c>
      <c r="EA53" s="77" t="n">
        <v>0</v>
      </c>
      <c r="EB53" s="81" t="n">
        <v>2103403</v>
      </c>
      <c r="EC53" s="12"/>
      <c r="ED53" s="81" t="n">
        <v>2103403</v>
      </c>
      <c r="EE53" s="2" t="n">
        <v>2103403</v>
      </c>
      <c r="EF53" s="82" t="s">
        <v>158</v>
      </c>
      <c r="EG53" s="3" t="n">
        <v>0</v>
      </c>
      <c r="EI53" s="4" t="s">
        <v>746</v>
      </c>
      <c r="EJ53" s="4" t="s">
        <v>747</v>
      </c>
      <c r="EK53" s="4" t="s">
        <v>748</v>
      </c>
      <c r="EM53" s="4" t="s">
        <v>749</v>
      </c>
      <c r="EN53" s="4" t="s">
        <v>750</v>
      </c>
      <c r="EO53" s="4" t="s">
        <v>751</v>
      </c>
      <c r="EP53" s="4" t="s">
        <v>752</v>
      </c>
      <c r="EQ53" s="4" t="s">
        <v>753</v>
      </c>
      <c r="ER53" s="4" t="s">
        <v>754</v>
      </c>
      <c r="ES53" s="4" t="s">
        <v>755</v>
      </c>
      <c r="ET53" s="4" t="s">
        <v>756</v>
      </c>
      <c r="EU53" s="4" t="s">
        <v>757</v>
      </c>
      <c r="EV53" s="4" t="s">
        <v>758</v>
      </c>
    </row>
    <row r="54" customFormat="false" ht="15" hidden="false" customHeight="true" outlineLevel="0" collapsed="false">
      <c r="A54" s="12" t="s">
        <v>759</v>
      </c>
      <c r="B54" s="117" t="n">
        <v>2074674</v>
      </c>
      <c r="C54" s="62" t="s">
        <v>157</v>
      </c>
      <c r="D54" s="62" t="s">
        <v>157</v>
      </c>
      <c r="E54" s="62" t="s">
        <v>157</v>
      </c>
      <c r="F54" s="62" t="s">
        <v>157</v>
      </c>
      <c r="G54" s="62" t="s">
        <v>157</v>
      </c>
      <c r="H54" s="62" t="s">
        <v>157</v>
      </c>
      <c r="I54" s="62" t="s">
        <v>157</v>
      </c>
      <c r="J54" s="62" t="s">
        <v>157</v>
      </c>
      <c r="K54" s="62" t="s">
        <v>157</v>
      </c>
      <c r="L54" s="62" t="n">
        <v>0</v>
      </c>
      <c r="M54" s="62" t="s">
        <v>157</v>
      </c>
      <c r="N54" s="62" t="s">
        <v>157</v>
      </c>
      <c r="O54" s="62" t="s">
        <v>157</v>
      </c>
      <c r="P54" s="62" t="s">
        <v>157</v>
      </c>
      <c r="Q54" s="62" t="s">
        <v>157</v>
      </c>
      <c r="R54" s="62" t="s">
        <v>157</v>
      </c>
      <c r="S54" s="62" t="s">
        <v>157</v>
      </c>
      <c r="T54" s="62" t="s">
        <v>157</v>
      </c>
      <c r="U54" s="62" t="s">
        <v>157</v>
      </c>
      <c r="V54" s="62" t="s">
        <v>157</v>
      </c>
      <c r="W54" s="62" t="s">
        <v>157</v>
      </c>
      <c r="X54" s="62" t="s">
        <v>157</v>
      </c>
      <c r="Y54" s="62" t="s">
        <v>157</v>
      </c>
      <c r="Z54" s="62" t="s">
        <v>157</v>
      </c>
      <c r="AA54" s="62" t="s">
        <v>157</v>
      </c>
      <c r="AB54" s="62" t="s">
        <v>157</v>
      </c>
      <c r="AC54" s="62" t="s">
        <v>157</v>
      </c>
      <c r="AD54" s="62" t="s">
        <v>157</v>
      </c>
      <c r="AE54" s="62" t="s">
        <v>157</v>
      </c>
      <c r="AF54" s="62" t="s">
        <v>157</v>
      </c>
      <c r="AG54" s="62" t="s">
        <v>157</v>
      </c>
      <c r="AH54" s="62" t="s">
        <v>157</v>
      </c>
      <c r="AI54" s="62" t="s">
        <v>157</v>
      </c>
      <c r="AJ54" s="62" t="s">
        <v>157</v>
      </c>
      <c r="AK54" s="62" t="s">
        <v>157</v>
      </c>
      <c r="AL54" s="62" t="s">
        <v>157</v>
      </c>
      <c r="AM54" s="62" t="s">
        <v>157</v>
      </c>
      <c r="AN54" s="62" t="s">
        <v>157</v>
      </c>
      <c r="AO54" s="62" t="s">
        <v>157</v>
      </c>
      <c r="AP54" s="62" t="s">
        <v>157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63" t="n">
        <v>0</v>
      </c>
      <c r="BY54" s="90" t="n">
        <v>0</v>
      </c>
      <c r="BZ54" s="90" t="n">
        <v>0</v>
      </c>
      <c r="CA54" s="90" t="n">
        <v>0</v>
      </c>
      <c r="CB54" s="90" t="n">
        <v>0</v>
      </c>
      <c r="CC54" s="90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0</v>
      </c>
      <c r="CP54" s="76" t="n">
        <v>2074674</v>
      </c>
      <c r="CQ54" s="53" t="n">
        <v>0</v>
      </c>
      <c r="CR54" s="77" t="n">
        <v>2074674</v>
      </c>
      <c r="CS54" s="67" t="n">
        <v>15210</v>
      </c>
      <c r="CT54" s="62" t="n">
        <v>332</v>
      </c>
      <c r="CU54" s="62" t="n">
        <v>0</v>
      </c>
      <c r="CV54" s="62" t="n">
        <v>0</v>
      </c>
      <c r="CW54" s="63" t="n">
        <v>0</v>
      </c>
      <c r="CX54" s="62" t="n">
        <v>13187</v>
      </c>
      <c r="CY54" s="62"/>
      <c r="CZ54" s="63"/>
      <c r="DA54" s="63"/>
      <c r="DB54" s="63"/>
      <c r="DC54" s="63"/>
      <c r="DD54" s="63"/>
      <c r="DE54" s="63"/>
      <c r="DF54" s="63"/>
      <c r="DG54" s="63"/>
      <c r="DH54" s="77" t="n">
        <v>28729</v>
      </c>
      <c r="DI54" s="67"/>
      <c r="DJ54" s="63"/>
      <c r="DK54" s="63"/>
      <c r="DL54" s="79" t="n">
        <v>0</v>
      </c>
      <c r="DM54" s="67" t="n">
        <v>0</v>
      </c>
      <c r="DN54" s="63" t="n">
        <v>0</v>
      </c>
      <c r="DO54" s="62" t="n">
        <v>0</v>
      </c>
      <c r="DP54" s="77" t="n">
        <v>0</v>
      </c>
      <c r="DQ54" s="67" t="n">
        <v>0</v>
      </c>
      <c r="DR54" s="62" t="n">
        <v>0</v>
      </c>
      <c r="DS54" s="62" t="n">
        <v>0</v>
      </c>
      <c r="DT54" s="62" t="n">
        <v>0</v>
      </c>
      <c r="DU54" s="62" t="n">
        <v>0</v>
      </c>
      <c r="DV54" s="62" t="n">
        <v>0</v>
      </c>
      <c r="DW54" s="62" t="n">
        <v>0</v>
      </c>
      <c r="DX54" s="62" t="n">
        <v>0</v>
      </c>
      <c r="DY54" s="62" t="n">
        <v>0</v>
      </c>
      <c r="DZ54" s="62" t="n">
        <v>0</v>
      </c>
      <c r="EA54" s="77" t="n">
        <v>0</v>
      </c>
      <c r="EB54" s="81" t="n">
        <v>2103403</v>
      </c>
      <c r="EC54" s="12"/>
      <c r="ED54" s="81" t="n">
        <v>2103403</v>
      </c>
      <c r="EE54" s="2" t="n">
        <v>2103403</v>
      </c>
      <c r="EF54" s="82" t="s">
        <v>158</v>
      </c>
      <c r="EG54" s="3" t="n">
        <v>0</v>
      </c>
      <c r="EI54" s="4" t="s">
        <v>760</v>
      </c>
      <c r="EJ54" s="4" t="s">
        <v>761</v>
      </c>
      <c r="EK54" s="4" t="s">
        <v>762</v>
      </c>
      <c r="EM54" s="4" t="s">
        <v>763</v>
      </c>
      <c r="EN54" s="4" t="s">
        <v>764</v>
      </c>
      <c r="EO54" s="4" t="s">
        <v>765</v>
      </c>
      <c r="EP54" s="4" t="s">
        <v>766</v>
      </c>
      <c r="EQ54" s="4" t="s">
        <v>767</v>
      </c>
      <c r="ER54" s="4" t="s">
        <v>768</v>
      </c>
      <c r="ES54" s="4" t="s">
        <v>769</v>
      </c>
      <c r="ET54" s="4" t="s">
        <v>770</v>
      </c>
      <c r="EU54" s="4" t="s">
        <v>771</v>
      </c>
      <c r="EV54" s="4" t="s">
        <v>772</v>
      </c>
    </row>
    <row r="55" customFormat="false" ht="15" hidden="false" customHeight="true" outlineLevel="0" collapsed="false">
      <c r="A55" s="12" t="s">
        <v>773</v>
      </c>
      <c r="B55" s="1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90" t="n">
        <v>0</v>
      </c>
      <c r="BZ55" s="90" t="n">
        <v>0</v>
      </c>
      <c r="CA55" s="90" t="n">
        <v>0</v>
      </c>
      <c r="CB55" s="90" t="n">
        <v>0</v>
      </c>
      <c r="CC55" s="90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76" t="n">
        <v>0</v>
      </c>
      <c r="CQ55" s="53"/>
      <c r="CR55" s="77" t="n">
        <v>0</v>
      </c>
      <c r="CS55" s="67"/>
      <c r="CT55" s="62" t="n">
        <v>0</v>
      </c>
      <c r="CU55" s="62" t="n">
        <v>0</v>
      </c>
      <c r="CV55" s="62" t="n">
        <v>0</v>
      </c>
      <c r="CW55" s="63" t="n">
        <v>0</v>
      </c>
      <c r="CX55" s="62" t="n">
        <v>0</v>
      </c>
      <c r="CY55" s="62"/>
      <c r="CZ55" s="63"/>
      <c r="DA55" s="63"/>
      <c r="DB55" s="63"/>
      <c r="DC55" s="63"/>
      <c r="DD55" s="63"/>
      <c r="DE55" s="63"/>
      <c r="DF55" s="63"/>
      <c r="DG55" s="63"/>
      <c r="DH55" s="77" t="n">
        <v>0</v>
      </c>
      <c r="DI55" s="67"/>
      <c r="DJ55" s="63"/>
      <c r="DK55" s="63"/>
      <c r="DL55" s="79" t="n">
        <v>0</v>
      </c>
      <c r="DM55" s="67" t="n">
        <v>0</v>
      </c>
      <c r="DN55" s="63" t="n">
        <v>0</v>
      </c>
      <c r="DO55" s="62" t="n">
        <v>0</v>
      </c>
      <c r="DP55" s="77" t="n">
        <v>0</v>
      </c>
      <c r="DQ55" s="67" t="n">
        <v>0</v>
      </c>
      <c r="DR55" s="62" t="n">
        <v>0</v>
      </c>
      <c r="DS55" s="62" t="n">
        <v>0</v>
      </c>
      <c r="DT55" s="62" t="n">
        <v>0</v>
      </c>
      <c r="DU55" s="62" t="n">
        <v>0</v>
      </c>
      <c r="DV55" s="62" t="n">
        <v>0</v>
      </c>
      <c r="DW55" s="62" t="n">
        <v>0</v>
      </c>
      <c r="DX55" s="62" t="n">
        <v>0</v>
      </c>
      <c r="DY55" s="62" t="n">
        <v>0</v>
      </c>
      <c r="DZ55" s="62" t="n">
        <v>0</v>
      </c>
      <c r="EA55" s="77" t="n">
        <v>0</v>
      </c>
      <c r="EB55" s="81" t="n">
        <v>0</v>
      </c>
      <c r="EC55" s="12"/>
      <c r="ED55" s="81" t="n">
        <v>0</v>
      </c>
      <c r="EE55" s="2" t="n">
        <v>0</v>
      </c>
      <c r="EF55" s="82" t="s">
        <v>158</v>
      </c>
      <c r="EG55" s="3" t="n">
        <v>0</v>
      </c>
      <c r="EI55" s="4" t="s">
        <v>774</v>
      </c>
      <c r="EJ55" s="4" t="s">
        <v>775</v>
      </c>
      <c r="EK55" s="4" t="s">
        <v>776</v>
      </c>
      <c r="EM55" s="4" t="s">
        <v>777</v>
      </c>
      <c r="EN55" s="4" t="s">
        <v>778</v>
      </c>
      <c r="EO55" s="4" t="s">
        <v>779</v>
      </c>
      <c r="EP55" s="4" t="s">
        <v>780</v>
      </c>
      <c r="EQ55" s="4" t="s">
        <v>781</v>
      </c>
      <c r="ER55" s="4" t="s">
        <v>782</v>
      </c>
      <c r="ES55" s="4" t="s">
        <v>783</v>
      </c>
      <c r="ET55" s="4" t="s">
        <v>784</v>
      </c>
      <c r="EU55" s="4" t="s">
        <v>785</v>
      </c>
      <c r="EV55" s="4" t="s">
        <v>786</v>
      </c>
    </row>
    <row r="56" customFormat="false" ht="15" hidden="false" customHeight="true" outlineLevel="0" collapsed="false">
      <c r="A56" s="12" t="s">
        <v>410</v>
      </c>
      <c r="B56" s="119"/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90" t="n">
        <v>0</v>
      </c>
      <c r="BZ56" s="90" t="n">
        <v>0</v>
      </c>
      <c r="CA56" s="90" t="n">
        <v>0</v>
      </c>
      <c r="CB56" s="90" t="n">
        <v>0</v>
      </c>
      <c r="CC56" s="90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76" t="n">
        <v>0</v>
      </c>
      <c r="CQ56" s="53" t="n">
        <v>95851</v>
      </c>
      <c r="CR56" s="77" t="n">
        <v>95851</v>
      </c>
      <c r="CS56" s="78"/>
      <c r="CT56" s="71"/>
      <c r="CU56" s="71"/>
      <c r="CV56" s="71"/>
      <c r="CW56" s="72"/>
      <c r="CX56" s="71"/>
      <c r="CY56" s="71"/>
      <c r="CZ56" s="72"/>
      <c r="DA56" s="72"/>
      <c r="DB56" s="72"/>
      <c r="DC56" s="72"/>
      <c r="DD56" s="72"/>
      <c r="DE56" s="72"/>
      <c r="DF56" s="72"/>
      <c r="DG56" s="72"/>
      <c r="DH56" s="77" t="n">
        <v>0</v>
      </c>
      <c r="DI56" s="67"/>
      <c r="DJ56" s="63"/>
      <c r="DK56" s="62"/>
      <c r="DL56" s="79" t="n">
        <v>0</v>
      </c>
      <c r="DM56" s="67" t="n">
        <v>0</v>
      </c>
      <c r="DN56" s="63" t="n">
        <v>0</v>
      </c>
      <c r="DO56" s="62" t="n">
        <v>0</v>
      </c>
      <c r="DP56" s="77" t="n">
        <v>0</v>
      </c>
      <c r="DQ56" s="67" t="n">
        <v>0</v>
      </c>
      <c r="DR56" s="62" t="n">
        <v>0</v>
      </c>
      <c r="DS56" s="62" t="n">
        <v>0</v>
      </c>
      <c r="DT56" s="62" t="n">
        <v>0</v>
      </c>
      <c r="DU56" s="62" t="n">
        <v>0</v>
      </c>
      <c r="DV56" s="62" t="n">
        <v>0</v>
      </c>
      <c r="DW56" s="62" t="n">
        <v>0</v>
      </c>
      <c r="DX56" s="62" t="n">
        <v>0</v>
      </c>
      <c r="DY56" s="62" t="n">
        <v>0</v>
      </c>
      <c r="DZ56" s="62" t="n">
        <v>0</v>
      </c>
      <c r="EA56" s="77" t="n">
        <v>0</v>
      </c>
      <c r="EB56" s="81" t="n">
        <v>95851</v>
      </c>
      <c r="EC56" s="12"/>
      <c r="ED56" s="81" t="n">
        <v>95851</v>
      </c>
      <c r="EE56" s="2" t="n">
        <v>95851</v>
      </c>
      <c r="EF56" s="82" t="s">
        <v>158</v>
      </c>
      <c r="EG56" s="3" t="n">
        <v>0</v>
      </c>
      <c r="EI56" s="4" t="s">
        <v>787</v>
      </c>
      <c r="EJ56" s="4" t="s">
        <v>788</v>
      </c>
      <c r="EK56" s="4" t="s">
        <v>789</v>
      </c>
      <c r="EM56" s="4" t="s">
        <v>790</v>
      </c>
      <c r="EN56" s="4" t="s">
        <v>791</v>
      </c>
      <c r="EO56" s="4" t="s">
        <v>792</v>
      </c>
      <c r="EP56" s="4" t="s">
        <v>793</v>
      </c>
      <c r="EQ56" s="4" t="s">
        <v>794</v>
      </c>
      <c r="ER56" s="4" t="s">
        <v>795</v>
      </c>
      <c r="ES56" s="4" t="s">
        <v>796</v>
      </c>
      <c r="ET56" s="4" t="s">
        <v>797</v>
      </c>
      <c r="EU56" s="4" t="s">
        <v>798</v>
      </c>
      <c r="EV56" s="4" t="s">
        <v>799</v>
      </c>
    </row>
    <row r="57" customFormat="false" ht="15" hidden="false" customHeight="true" outlineLevel="0" collapsed="false">
      <c r="A57" s="12" t="s">
        <v>800</v>
      </c>
      <c r="B57" s="89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90" t="n">
        <v>0</v>
      </c>
      <c r="BZ57" s="90" t="n">
        <v>0</v>
      </c>
      <c r="CA57" s="90" t="n">
        <v>0</v>
      </c>
      <c r="CB57" s="90" t="n">
        <v>0</v>
      </c>
      <c r="CC57" s="90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76" t="n">
        <v>0</v>
      </c>
      <c r="CQ57" s="53" t="n">
        <v>0</v>
      </c>
      <c r="CR57" s="77" t="n">
        <v>0</v>
      </c>
      <c r="CS57" s="78"/>
      <c r="CT57" s="71"/>
      <c r="CU57" s="71"/>
      <c r="CV57" s="71"/>
      <c r="CW57" s="72"/>
      <c r="CX57" s="71"/>
      <c r="CY57" s="71"/>
      <c r="CZ57" s="72"/>
      <c r="DA57" s="72"/>
      <c r="DB57" s="72"/>
      <c r="DC57" s="72"/>
      <c r="DD57" s="72"/>
      <c r="DE57" s="72"/>
      <c r="DF57" s="72"/>
      <c r="DG57" s="72"/>
      <c r="DH57" s="77" t="n">
        <v>0</v>
      </c>
      <c r="DI57" s="67"/>
      <c r="DJ57" s="63"/>
      <c r="DK57" s="62"/>
      <c r="DL57" s="79" t="n">
        <v>0</v>
      </c>
      <c r="DM57" s="67" t="n">
        <v>0</v>
      </c>
      <c r="DN57" s="63" t="n">
        <v>0</v>
      </c>
      <c r="DO57" s="62" t="n">
        <v>0</v>
      </c>
      <c r="DP57" s="77" t="n">
        <v>0</v>
      </c>
      <c r="DQ57" s="67" t="n">
        <v>0</v>
      </c>
      <c r="DR57" s="62" t="n">
        <v>0</v>
      </c>
      <c r="DS57" s="62" t="n">
        <v>0</v>
      </c>
      <c r="DT57" s="62" t="n">
        <v>0</v>
      </c>
      <c r="DU57" s="62" t="n">
        <v>0</v>
      </c>
      <c r="DV57" s="62" t="n">
        <v>0</v>
      </c>
      <c r="DW57" s="62" t="n">
        <v>0</v>
      </c>
      <c r="DX57" s="62" t="n">
        <v>0</v>
      </c>
      <c r="DY57" s="62" t="n">
        <v>0</v>
      </c>
      <c r="DZ57" s="62" t="n">
        <v>0</v>
      </c>
      <c r="EA57" s="77" t="n">
        <v>0</v>
      </c>
      <c r="EB57" s="81" t="n">
        <v>0</v>
      </c>
      <c r="EC57" s="81" t="n">
        <v>0</v>
      </c>
      <c r="ED57" s="81" t="n">
        <v>0</v>
      </c>
      <c r="EE57" s="2" t="n">
        <v>0</v>
      </c>
      <c r="EF57" s="82" t="s">
        <v>158</v>
      </c>
      <c r="EG57" s="3" t="n">
        <v>0</v>
      </c>
      <c r="EI57" s="4" t="s">
        <v>801</v>
      </c>
      <c r="EJ57" s="4" t="s">
        <v>802</v>
      </c>
      <c r="EK57" s="4" t="s">
        <v>803</v>
      </c>
      <c r="EM57" s="4" t="s">
        <v>804</v>
      </c>
      <c r="EN57" s="4" t="s">
        <v>805</v>
      </c>
      <c r="EO57" s="4" t="s">
        <v>806</v>
      </c>
      <c r="EP57" s="4" t="s">
        <v>807</v>
      </c>
      <c r="EQ57" s="4" t="s">
        <v>808</v>
      </c>
      <c r="ER57" s="4" t="s">
        <v>809</v>
      </c>
      <c r="ES57" s="4" t="s">
        <v>810</v>
      </c>
      <c r="ET57" s="4" t="s">
        <v>811</v>
      </c>
      <c r="EU57" s="4" t="s">
        <v>812</v>
      </c>
      <c r="EV57" s="4" t="s">
        <v>813</v>
      </c>
    </row>
    <row r="58" customFormat="false" ht="15" hidden="false" customHeight="true" outlineLevel="0" collapsed="false">
      <c r="A58" s="94" t="s">
        <v>814</v>
      </c>
      <c r="B58" s="95" t="n">
        <v>10712763</v>
      </c>
      <c r="C58" s="96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0</v>
      </c>
      <c r="AJ58" s="97" t="n">
        <v>0</v>
      </c>
      <c r="AK58" s="97" t="n">
        <v>0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532855</v>
      </c>
      <c r="AR58" s="97" t="n">
        <v>0</v>
      </c>
      <c r="AS58" s="97" t="n">
        <v>0</v>
      </c>
      <c r="AT58" s="97" t="n">
        <v>0</v>
      </c>
      <c r="AU58" s="97" t="n">
        <v>0</v>
      </c>
      <c r="AV58" s="97" t="n">
        <v>0</v>
      </c>
      <c r="AW58" s="97" t="n">
        <v>0</v>
      </c>
      <c r="AX58" s="97" t="n">
        <v>0</v>
      </c>
      <c r="AY58" s="97" t="n">
        <v>0</v>
      </c>
      <c r="AZ58" s="97" t="n">
        <v>0</v>
      </c>
      <c r="BA58" s="97" t="n">
        <v>0</v>
      </c>
      <c r="BB58" s="97" t="n">
        <v>0</v>
      </c>
      <c r="BC58" s="97" t="n">
        <v>0</v>
      </c>
      <c r="BD58" s="97" t="n">
        <v>0</v>
      </c>
      <c r="BE58" s="97" t="n">
        <v>0</v>
      </c>
      <c r="BF58" s="97" t="n">
        <v>0</v>
      </c>
      <c r="BG58" s="97" t="n">
        <v>0</v>
      </c>
      <c r="BH58" s="97" t="n">
        <v>0</v>
      </c>
      <c r="BI58" s="97" t="n">
        <v>0</v>
      </c>
      <c r="BJ58" s="97" t="n">
        <v>0</v>
      </c>
      <c r="BK58" s="97" t="n">
        <v>0</v>
      </c>
      <c r="BL58" s="97" t="n">
        <v>0</v>
      </c>
      <c r="BM58" s="97" t="n">
        <v>0</v>
      </c>
      <c r="BN58" s="97" t="n">
        <v>0</v>
      </c>
      <c r="BO58" s="97" t="n">
        <v>0</v>
      </c>
      <c r="BP58" s="97" t="n">
        <v>0</v>
      </c>
      <c r="BQ58" s="97" t="n">
        <v>605466</v>
      </c>
      <c r="BR58" s="97" t="n">
        <v>0</v>
      </c>
      <c r="BS58" s="97" t="n">
        <v>0</v>
      </c>
      <c r="BT58" s="97" t="n">
        <v>0</v>
      </c>
      <c r="BU58" s="97" t="n">
        <v>0</v>
      </c>
      <c r="BV58" s="97" t="n">
        <v>0</v>
      </c>
      <c r="BW58" s="97" t="n">
        <v>0</v>
      </c>
      <c r="BX58" s="97" t="n">
        <v>1138321</v>
      </c>
      <c r="BY58" s="97" t="n">
        <v>0</v>
      </c>
      <c r="BZ58" s="97" t="n">
        <v>0</v>
      </c>
      <c r="CA58" s="97" t="n">
        <v>0</v>
      </c>
      <c r="CB58" s="97" t="n">
        <v>0</v>
      </c>
      <c r="CC58" s="97" t="n">
        <v>0</v>
      </c>
      <c r="CD58" s="97" t="n">
        <v>0</v>
      </c>
      <c r="CE58" s="97" t="n">
        <v>0</v>
      </c>
      <c r="CF58" s="97" t="n">
        <v>0</v>
      </c>
      <c r="CG58" s="97" t="n">
        <v>0</v>
      </c>
      <c r="CH58" s="97" t="n">
        <v>0</v>
      </c>
      <c r="CI58" s="97" t="n">
        <v>0</v>
      </c>
      <c r="CJ58" s="97" t="n">
        <v>0</v>
      </c>
      <c r="CK58" s="97" t="n">
        <v>0</v>
      </c>
      <c r="CL58" s="97" t="n">
        <v>0</v>
      </c>
      <c r="CM58" s="97" t="n">
        <v>0</v>
      </c>
      <c r="CN58" s="97" t="n">
        <v>0</v>
      </c>
      <c r="CO58" s="97" t="n">
        <v>0</v>
      </c>
      <c r="CP58" s="98" t="n">
        <v>11851084</v>
      </c>
      <c r="CQ58" s="97" t="n">
        <v>422134</v>
      </c>
      <c r="CR58" s="99" t="n">
        <v>12273218</v>
      </c>
      <c r="CS58" s="97" t="n">
        <v>15210</v>
      </c>
      <c r="CT58" s="97" t="n">
        <v>332</v>
      </c>
      <c r="CU58" s="97" t="n">
        <v>0</v>
      </c>
      <c r="CV58" s="97" t="n">
        <v>215</v>
      </c>
      <c r="CW58" s="97" t="n">
        <v>50216</v>
      </c>
      <c r="CX58" s="97" t="n">
        <v>94920</v>
      </c>
      <c r="CY58" s="97" t="n">
        <v>0</v>
      </c>
      <c r="CZ58" s="97" t="n">
        <v>0</v>
      </c>
      <c r="DA58" s="97" t="n">
        <v>0</v>
      </c>
      <c r="DB58" s="97" t="n">
        <v>0</v>
      </c>
      <c r="DC58" s="97" t="n">
        <v>0</v>
      </c>
      <c r="DD58" s="97" t="n">
        <v>0</v>
      </c>
      <c r="DE58" s="97" t="n">
        <v>0</v>
      </c>
      <c r="DF58" s="97" t="n">
        <v>0</v>
      </c>
      <c r="DG58" s="97" t="n">
        <v>0</v>
      </c>
      <c r="DH58" s="99" t="n">
        <v>160893</v>
      </c>
      <c r="DI58" s="97" t="n">
        <v>0</v>
      </c>
      <c r="DJ58" s="97" t="n">
        <v>0</v>
      </c>
      <c r="DK58" s="97" t="n">
        <v>0</v>
      </c>
      <c r="DL58" s="100" t="n">
        <v>0</v>
      </c>
      <c r="DM58" s="97" t="n">
        <v>0</v>
      </c>
      <c r="DN58" s="97" t="n">
        <v>0</v>
      </c>
      <c r="DO58" s="97" t="n">
        <v>0</v>
      </c>
      <c r="DP58" s="99" t="n">
        <v>0</v>
      </c>
      <c r="DQ58" s="97" t="n">
        <v>11168</v>
      </c>
      <c r="DR58" s="97" t="n">
        <v>80376</v>
      </c>
      <c r="DS58" s="97" t="n">
        <v>0</v>
      </c>
      <c r="DT58" s="97" t="n">
        <v>0</v>
      </c>
      <c r="DU58" s="97" t="n">
        <v>0</v>
      </c>
      <c r="DV58" s="97" t="n">
        <v>0</v>
      </c>
      <c r="DW58" s="97" t="n">
        <v>0</v>
      </c>
      <c r="DX58" s="97" t="n">
        <v>0</v>
      </c>
      <c r="DY58" s="97" t="n">
        <v>0</v>
      </c>
      <c r="DZ58" s="97" t="n">
        <v>0</v>
      </c>
      <c r="EA58" s="99" t="n">
        <v>91544</v>
      </c>
      <c r="EB58" s="101" t="n">
        <v>12525655</v>
      </c>
      <c r="EC58" s="95" t="n">
        <v>0</v>
      </c>
      <c r="ED58" s="101" t="n">
        <v>12525655</v>
      </c>
      <c r="EE58" s="2" t="n">
        <v>12525655</v>
      </c>
      <c r="EF58" s="82" t="s">
        <v>158</v>
      </c>
      <c r="EG58" s="3" t="n">
        <v>0</v>
      </c>
      <c r="EI58" s="4" t="s">
        <v>815</v>
      </c>
      <c r="EJ58" s="4" t="s">
        <v>816</v>
      </c>
      <c r="EK58" s="4" t="s">
        <v>817</v>
      </c>
      <c r="EM58" s="4" t="s">
        <v>818</v>
      </c>
      <c r="EN58" s="4" t="s">
        <v>819</v>
      </c>
      <c r="EO58" s="4" t="s">
        <v>820</v>
      </c>
      <c r="EP58" s="4" t="s">
        <v>821</v>
      </c>
      <c r="EQ58" s="4" t="s">
        <v>822</v>
      </c>
      <c r="ER58" s="4" t="s">
        <v>823</v>
      </c>
      <c r="ES58" s="4" t="s">
        <v>824</v>
      </c>
      <c r="ET58" s="4" t="s">
        <v>825</v>
      </c>
      <c r="EU58" s="4" t="s">
        <v>826</v>
      </c>
      <c r="EV58" s="4" t="s">
        <v>827</v>
      </c>
    </row>
    <row r="59" customFormat="false" ht="21.75" hidden="false" customHeight="true" outlineLevel="0" collapsed="false">
      <c r="A59" s="61" t="s">
        <v>828</v>
      </c>
      <c r="B59" s="1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102"/>
      <c r="CQ59" s="53"/>
      <c r="CR59" s="77"/>
      <c r="CS59" s="80"/>
      <c r="CT59" s="64"/>
      <c r="CU59" s="64"/>
      <c r="CV59" s="64"/>
      <c r="CW59" s="53"/>
      <c r="CX59" s="64"/>
      <c r="CY59" s="64"/>
      <c r="CZ59" s="53"/>
      <c r="DA59" s="53"/>
      <c r="DB59" s="53"/>
      <c r="DC59" s="53"/>
      <c r="DD59" s="53"/>
      <c r="DE59" s="53"/>
      <c r="DF59" s="53"/>
      <c r="DG59" s="53"/>
      <c r="DH59" s="77"/>
      <c r="DI59" s="80"/>
      <c r="DJ59" s="53"/>
      <c r="DK59" s="53"/>
      <c r="DL59" s="79"/>
      <c r="DM59" s="80"/>
      <c r="DN59" s="64"/>
      <c r="DO59" s="53"/>
      <c r="DP59" s="77"/>
      <c r="DQ59" s="80"/>
      <c r="DR59" s="53"/>
      <c r="DS59" s="53"/>
      <c r="DT59" s="53"/>
      <c r="DU59" s="53"/>
      <c r="DV59" s="53"/>
      <c r="DW59" s="53"/>
      <c r="DX59" s="53"/>
      <c r="DY59" s="53"/>
      <c r="DZ59" s="53"/>
      <c r="EA59" s="77"/>
      <c r="EB59" s="81"/>
      <c r="EC59" s="81"/>
      <c r="ED59" s="81"/>
      <c r="EF59" s="82"/>
      <c r="EG59" s="3" t="n">
        <v>0</v>
      </c>
      <c r="EI59" s="4" t="s">
        <v>829</v>
      </c>
      <c r="EJ59" s="4" t="s">
        <v>830</v>
      </c>
      <c r="EK59" s="4" t="s">
        <v>831</v>
      </c>
      <c r="EM59" s="4" t="s">
        <v>832</v>
      </c>
      <c r="EN59" s="4" t="s">
        <v>833</v>
      </c>
      <c r="EO59" s="4" t="s">
        <v>834</v>
      </c>
      <c r="EP59" s="4" t="s">
        <v>835</v>
      </c>
      <c r="EQ59" s="4" t="s">
        <v>836</v>
      </c>
      <c r="ER59" s="4" t="s">
        <v>837</v>
      </c>
      <c r="ES59" s="4" t="s">
        <v>838</v>
      </c>
      <c r="ET59" s="4" t="s">
        <v>839</v>
      </c>
      <c r="EU59" s="4" t="s">
        <v>840</v>
      </c>
      <c r="EV59" s="4" t="s">
        <v>841</v>
      </c>
    </row>
    <row r="60" customFormat="false" ht="15" hidden="false" customHeight="true" outlineLevel="0" collapsed="false">
      <c r="A60" s="12" t="s">
        <v>842</v>
      </c>
      <c r="B60" s="1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76"/>
      <c r="CQ60" s="63"/>
      <c r="CR60" s="66"/>
      <c r="CS60" s="67"/>
      <c r="CT60" s="62"/>
      <c r="CU60" s="62"/>
      <c r="CV60" s="62"/>
      <c r="CW60" s="63"/>
      <c r="CX60" s="62"/>
      <c r="CY60" s="62"/>
      <c r="CZ60" s="63"/>
      <c r="DA60" s="63"/>
      <c r="DB60" s="63"/>
      <c r="DC60" s="63"/>
      <c r="DD60" s="63"/>
      <c r="DE60" s="63"/>
      <c r="DF60" s="63"/>
      <c r="DG60" s="63"/>
      <c r="DH60" s="66"/>
      <c r="DI60" s="67"/>
      <c r="DJ60" s="63"/>
      <c r="DK60" s="63"/>
      <c r="DL60" s="68"/>
      <c r="DM60" s="67"/>
      <c r="DN60" s="63"/>
      <c r="DO60" s="63"/>
      <c r="DP60" s="66"/>
      <c r="DQ60" s="67"/>
      <c r="DR60" s="63"/>
      <c r="DS60" s="63"/>
      <c r="DT60" s="63"/>
      <c r="DU60" s="63"/>
      <c r="DV60" s="63"/>
      <c r="DW60" s="63"/>
      <c r="DX60" s="63"/>
      <c r="DY60" s="63"/>
      <c r="DZ60" s="63"/>
      <c r="EA60" s="66"/>
      <c r="EB60" s="12"/>
      <c r="EC60" s="12"/>
      <c r="ED60" s="12"/>
      <c r="EF60" s="82" t="s">
        <v>158</v>
      </c>
      <c r="EG60" s="3" t="n">
        <v>0</v>
      </c>
      <c r="EI60" s="4" t="s">
        <v>843</v>
      </c>
      <c r="EJ60" s="4" t="s">
        <v>844</v>
      </c>
      <c r="EK60" s="4" t="s">
        <v>845</v>
      </c>
      <c r="EM60" s="4" t="s">
        <v>846</v>
      </c>
      <c r="EN60" s="4" t="s">
        <v>847</v>
      </c>
      <c r="EO60" s="4" t="s">
        <v>848</v>
      </c>
      <c r="EP60" s="4" t="s">
        <v>849</v>
      </c>
      <c r="EQ60" s="4" t="s">
        <v>850</v>
      </c>
      <c r="ER60" s="4" t="s">
        <v>851</v>
      </c>
      <c r="ES60" s="4" t="s">
        <v>852</v>
      </c>
      <c r="ET60" s="4" t="s">
        <v>853</v>
      </c>
      <c r="EU60" s="4" t="s">
        <v>854</v>
      </c>
      <c r="EV60" s="4" t="s">
        <v>855</v>
      </c>
    </row>
    <row r="61" customFormat="false" ht="15" hidden="false" customHeight="true" outlineLevel="0" collapsed="false">
      <c r="A61" s="70" t="s">
        <v>856</v>
      </c>
      <c r="B61" s="12" t="n">
        <v>1036369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3" t="n">
        <v>36519</v>
      </c>
      <c r="AR61" s="63" t="s">
        <v>157</v>
      </c>
      <c r="AS61" s="63" t="s">
        <v>157</v>
      </c>
      <c r="AT61" s="63" t="s">
        <v>157</v>
      </c>
      <c r="AU61" s="63" t="s">
        <v>157</v>
      </c>
      <c r="AV61" s="63" t="s">
        <v>157</v>
      </c>
      <c r="AW61" s="63" t="s">
        <v>157</v>
      </c>
      <c r="AX61" s="63" t="s">
        <v>157</v>
      </c>
      <c r="AY61" s="63" t="s">
        <v>157</v>
      </c>
      <c r="AZ61" s="63" t="s">
        <v>157</v>
      </c>
      <c r="BA61" s="63" t="s">
        <v>157</v>
      </c>
      <c r="BB61" s="63" t="s">
        <v>157</v>
      </c>
      <c r="BC61" s="63" t="s">
        <v>157</v>
      </c>
      <c r="BD61" s="63" t="s">
        <v>157</v>
      </c>
      <c r="BE61" s="63" t="s">
        <v>157</v>
      </c>
      <c r="BF61" s="63" t="s">
        <v>157</v>
      </c>
      <c r="BG61" s="63" t="s">
        <v>157</v>
      </c>
      <c r="BH61" s="63" t="s">
        <v>157</v>
      </c>
      <c r="BI61" s="63" t="s">
        <v>157</v>
      </c>
      <c r="BJ61" s="63" t="s">
        <v>157</v>
      </c>
      <c r="BK61" s="63" t="s">
        <v>157</v>
      </c>
      <c r="BL61" s="63" t="s">
        <v>157</v>
      </c>
      <c r="BM61" s="63" t="s">
        <v>157</v>
      </c>
      <c r="BN61" s="63" t="s">
        <v>157</v>
      </c>
      <c r="BO61" s="63" t="s">
        <v>157</v>
      </c>
      <c r="BP61" s="63" t="s">
        <v>157</v>
      </c>
      <c r="BQ61" s="63" t="n">
        <v>62215</v>
      </c>
      <c r="BR61" s="63" t="s">
        <v>157</v>
      </c>
      <c r="BS61" s="63" t="s">
        <v>157</v>
      </c>
      <c r="BT61" s="63" t="s">
        <v>157</v>
      </c>
      <c r="BU61" s="63" t="s">
        <v>157</v>
      </c>
      <c r="BV61" s="63" t="s">
        <v>157</v>
      </c>
      <c r="BW61" s="63" t="s">
        <v>157</v>
      </c>
      <c r="BX61" s="63" t="n">
        <v>98734</v>
      </c>
      <c r="BY61" s="90" t="n">
        <v>0</v>
      </c>
      <c r="BZ61" s="90" t="n">
        <v>0</v>
      </c>
      <c r="CA61" s="90" t="n">
        <v>0</v>
      </c>
      <c r="CB61" s="90" t="n">
        <v>0</v>
      </c>
      <c r="CC61" s="90" t="n">
        <v>0</v>
      </c>
      <c r="CD61" s="63" t="n">
        <v>0</v>
      </c>
      <c r="CE61" s="63" t="n">
        <v>0</v>
      </c>
      <c r="CF61" s="63" t="n">
        <v>0</v>
      </c>
      <c r="CG61" s="63" t="n">
        <v>0</v>
      </c>
      <c r="CH61" s="63" t="n">
        <v>0</v>
      </c>
      <c r="CI61" s="63" t="n">
        <v>0</v>
      </c>
      <c r="CJ61" s="63" t="n">
        <v>0</v>
      </c>
      <c r="CK61" s="63" t="n">
        <v>0</v>
      </c>
      <c r="CL61" s="63" t="n">
        <v>0</v>
      </c>
      <c r="CM61" s="63" t="n">
        <v>0</v>
      </c>
      <c r="CN61" s="63" t="n">
        <v>0</v>
      </c>
      <c r="CO61" s="63" t="n">
        <v>0</v>
      </c>
      <c r="CP61" s="76" t="n">
        <v>1135103</v>
      </c>
      <c r="CQ61" s="53" t="n">
        <v>33238</v>
      </c>
      <c r="CR61" s="77" t="n">
        <v>1168341</v>
      </c>
      <c r="CS61" s="78"/>
      <c r="CT61" s="71"/>
      <c r="CU61" s="71"/>
      <c r="CV61" s="71"/>
      <c r="CW61" s="72"/>
      <c r="CX61" s="71"/>
      <c r="CY61" s="71"/>
      <c r="CZ61" s="72"/>
      <c r="DA61" s="72"/>
      <c r="DB61" s="72"/>
      <c r="DC61" s="72"/>
      <c r="DD61" s="72"/>
      <c r="DE61" s="72"/>
      <c r="DF61" s="72"/>
      <c r="DG61" s="72"/>
      <c r="DH61" s="77" t="n">
        <v>0</v>
      </c>
      <c r="DI61" s="72"/>
      <c r="DJ61" s="72"/>
      <c r="DK61" s="72"/>
      <c r="DL61" s="79" t="n">
        <v>0</v>
      </c>
      <c r="DM61" s="78"/>
      <c r="DN61" s="72"/>
      <c r="DO61" s="71"/>
      <c r="DP61" s="72"/>
      <c r="DQ61" s="78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81" t="n">
        <v>1168341</v>
      </c>
      <c r="EC61" s="81"/>
      <c r="ED61" s="81" t="n">
        <v>1168341</v>
      </c>
      <c r="EE61" s="2" t="n">
        <v>1168341</v>
      </c>
      <c r="EF61" s="82" t="s">
        <v>158</v>
      </c>
      <c r="EG61" s="3" t="n">
        <v>0</v>
      </c>
      <c r="EI61" s="4" t="s">
        <v>857</v>
      </c>
      <c r="EJ61" s="4" t="s">
        <v>858</v>
      </c>
      <c r="EK61" s="4" t="s">
        <v>859</v>
      </c>
      <c r="EM61" s="4" t="s">
        <v>860</v>
      </c>
      <c r="EN61" s="4" t="s">
        <v>861</v>
      </c>
      <c r="EO61" s="4" t="s">
        <v>862</v>
      </c>
      <c r="EP61" s="4" t="s">
        <v>863</v>
      </c>
      <c r="EQ61" s="4" t="s">
        <v>864</v>
      </c>
      <c r="ER61" s="4" t="s">
        <v>865</v>
      </c>
      <c r="ES61" s="4" t="s">
        <v>866</v>
      </c>
      <c r="ET61" s="4" t="s">
        <v>867</v>
      </c>
      <c r="EU61" s="4" t="s">
        <v>868</v>
      </c>
      <c r="EV61" s="4" t="s">
        <v>869</v>
      </c>
    </row>
    <row r="62" customFormat="false" ht="15" hidden="false" customHeight="true" outlineLevel="0" collapsed="false">
      <c r="A62" s="70" t="s">
        <v>870</v>
      </c>
      <c r="B62" s="89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92"/>
      <c r="BZ62" s="92"/>
      <c r="CA62" s="92"/>
      <c r="CB62" s="92"/>
      <c r="CC62" s="9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3"/>
      <c r="CQ62" s="53"/>
      <c r="CR62" s="72"/>
      <c r="CS62" s="67" t="n">
        <v>0</v>
      </c>
      <c r="CT62" s="62" t="n">
        <v>0</v>
      </c>
      <c r="CU62" s="62"/>
      <c r="CV62" s="62" t="n">
        <v>0</v>
      </c>
      <c r="CW62" s="63" t="n">
        <v>9686</v>
      </c>
      <c r="CX62" s="62" t="n">
        <v>0</v>
      </c>
      <c r="CY62" s="62"/>
      <c r="CZ62" s="63"/>
      <c r="DA62" s="63"/>
      <c r="DB62" s="63"/>
      <c r="DC62" s="63"/>
      <c r="DD62" s="63"/>
      <c r="DE62" s="63"/>
      <c r="DF62" s="63"/>
      <c r="DG62" s="63"/>
      <c r="DH62" s="77" t="n">
        <v>9686</v>
      </c>
      <c r="DI62" s="67"/>
      <c r="DJ62" s="76"/>
      <c r="DK62" s="63"/>
      <c r="DL62" s="79" t="n">
        <v>0</v>
      </c>
      <c r="DM62" s="67" t="n">
        <v>0</v>
      </c>
      <c r="DN62" s="63" t="n">
        <v>0</v>
      </c>
      <c r="DO62" s="62" t="n">
        <v>0</v>
      </c>
      <c r="DP62" s="77" t="n">
        <v>0</v>
      </c>
      <c r="DQ62" s="62" t="n">
        <v>0</v>
      </c>
      <c r="DR62" s="62" t="n">
        <v>0</v>
      </c>
      <c r="DS62" s="62" t="n">
        <v>0</v>
      </c>
      <c r="DT62" s="62" t="n">
        <v>0</v>
      </c>
      <c r="DU62" s="62" t="n">
        <v>0</v>
      </c>
      <c r="DV62" s="62" t="n">
        <v>0</v>
      </c>
      <c r="DW62" s="62" t="n">
        <v>0</v>
      </c>
      <c r="DX62" s="62" t="n">
        <v>0</v>
      </c>
      <c r="DY62" s="62" t="n">
        <v>0</v>
      </c>
      <c r="DZ62" s="62" t="n">
        <v>0</v>
      </c>
      <c r="EA62" s="77" t="n">
        <v>0</v>
      </c>
      <c r="EB62" s="81" t="n">
        <v>9686</v>
      </c>
      <c r="EC62" s="81"/>
      <c r="ED62" s="81" t="n">
        <v>9686</v>
      </c>
      <c r="EE62" s="2" t="n">
        <v>9686</v>
      </c>
      <c r="EF62" s="82" t="s">
        <v>158</v>
      </c>
      <c r="EG62" s="3" t="n">
        <v>0</v>
      </c>
      <c r="EI62" s="4" t="s">
        <v>871</v>
      </c>
      <c r="EJ62" s="4" t="s">
        <v>872</v>
      </c>
      <c r="EK62" s="4" t="s">
        <v>873</v>
      </c>
      <c r="EM62" s="4" t="s">
        <v>874</v>
      </c>
      <c r="EN62" s="4" t="s">
        <v>875</v>
      </c>
      <c r="EO62" s="4" t="s">
        <v>876</v>
      </c>
      <c r="EP62" s="4" t="s">
        <v>877</v>
      </c>
      <c r="EQ62" s="4" t="s">
        <v>878</v>
      </c>
      <c r="ER62" s="4" t="s">
        <v>879</v>
      </c>
      <c r="ES62" s="4" t="s">
        <v>880</v>
      </c>
      <c r="ET62" s="4" t="s">
        <v>881</v>
      </c>
      <c r="EU62" s="4" t="s">
        <v>882</v>
      </c>
      <c r="EV62" s="4" t="s">
        <v>883</v>
      </c>
    </row>
    <row r="63" customFormat="false" ht="15" hidden="false" customHeight="true" outlineLevel="0" collapsed="false">
      <c r="A63" s="93" t="s">
        <v>884</v>
      </c>
      <c r="B63" s="12" t="n">
        <v>1036369</v>
      </c>
      <c r="C63" s="62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36519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3" t="n">
        <v>0</v>
      </c>
      <c r="BH63" s="63" t="n"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  <c r="BN63" s="63" t="n">
        <v>0</v>
      </c>
      <c r="BO63" s="63" t="n">
        <v>0</v>
      </c>
      <c r="BP63" s="63" t="n">
        <v>0</v>
      </c>
      <c r="BQ63" s="63" t="n">
        <v>62215</v>
      </c>
      <c r="BR63" s="63" t="n">
        <v>0</v>
      </c>
      <c r="BS63" s="63" t="n"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63" t="n">
        <v>98734</v>
      </c>
      <c r="BY63" s="90" t="n">
        <v>0</v>
      </c>
      <c r="BZ63" s="90" t="n">
        <v>0</v>
      </c>
      <c r="CA63" s="90" t="n">
        <v>0</v>
      </c>
      <c r="CB63" s="90" t="n">
        <v>0</v>
      </c>
      <c r="CC63" s="90" t="n">
        <v>0</v>
      </c>
      <c r="CD63" s="63" t="n">
        <v>0</v>
      </c>
      <c r="CE63" s="63" t="n">
        <v>0</v>
      </c>
      <c r="CF63" s="63" t="n">
        <v>0</v>
      </c>
      <c r="CG63" s="63" t="n">
        <v>0</v>
      </c>
      <c r="CH63" s="63" t="n">
        <v>0</v>
      </c>
      <c r="CI63" s="63" t="n">
        <v>0</v>
      </c>
      <c r="CJ63" s="63" t="n">
        <v>0</v>
      </c>
      <c r="CK63" s="63" t="n">
        <v>0</v>
      </c>
      <c r="CL63" s="63" t="n">
        <v>0</v>
      </c>
      <c r="CM63" s="63" t="n">
        <v>0</v>
      </c>
      <c r="CN63" s="63" t="n">
        <v>0</v>
      </c>
      <c r="CO63" s="63" t="n">
        <v>0</v>
      </c>
      <c r="CP63" s="76" t="n">
        <v>1135103</v>
      </c>
      <c r="CQ63" s="63" t="n">
        <v>33238</v>
      </c>
      <c r="CR63" s="77" t="n">
        <v>1168341</v>
      </c>
      <c r="CS63" s="67" t="n">
        <v>0</v>
      </c>
      <c r="CT63" s="62" t="n">
        <v>0</v>
      </c>
      <c r="CU63" s="62" t="n">
        <v>0</v>
      </c>
      <c r="CV63" s="62" t="n">
        <v>0</v>
      </c>
      <c r="CW63" s="62" t="n">
        <v>9686</v>
      </c>
      <c r="CX63" s="62" t="n">
        <v>0</v>
      </c>
      <c r="CY63" s="62" t="n">
        <v>0</v>
      </c>
      <c r="CZ63" s="62" t="n">
        <v>0</v>
      </c>
      <c r="DA63" s="62" t="n">
        <v>0</v>
      </c>
      <c r="DB63" s="62" t="n">
        <v>0</v>
      </c>
      <c r="DC63" s="62" t="n">
        <v>0</v>
      </c>
      <c r="DD63" s="62" t="n">
        <v>0</v>
      </c>
      <c r="DE63" s="62" t="n">
        <v>0</v>
      </c>
      <c r="DF63" s="62" t="n">
        <v>0</v>
      </c>
      <c r="DG63" s="62" t="n">
        <v>0</v>
      </c>
      <c r="DH63" s="77" t="n">
        <v>9686</v>
      </c>
      <c r="DI63" s="62" t="n">
        <v>0</v>
      </c>
      <c r="DJ63" s="62" t="n">
        <v>0</v>
      </c>
      <c r="DK63" s="62" t="n">
        <v>0</v>
      </c>
      <c r="DL63" s="79" t="n">
        <v>0</v>
      </c>
      <c r="DM63" s="67" t="n">
        <v>0</v>
      </c>
      <c r="DN63" s="62" t="n">
        <v>0</v>
      </c>
      <c r="DO63" s="62" t="n">
        <v>0</v>
      </c>
      <c r="DP63" s="77" t="n">
        <v>0</v>
      </c>
      <c r="DQ63" s="62" t="n">
        <v>0</v>
      </c>
      <c r="DR63" s="62" t="n">
        <v>0</v>
      </c>
      <c r="DS63" s="62" t="n">
        <v>0</v>
      </c>
      <c r="DT63" s="62" t="n">
        <v>0</v>
      </c>
      <c r="DU63" s="62" t="n">
        <v>0</v>
      </c>
      <c r="DV63" s="62" t="n">
        <v>0</v>
      </c>
      <c r="DW63" s="62" t="n">
        <v>0</v>
      </c>
      <c r="DX63" s="62" t="n">
        <v>0</v>
      </c>
      <c r="DY63" s="62" t="n">
        <v>0</v>
      </c>
      <c r="DZ63" s="62" t="n">
        <v>0</v>
      </c>
      <c r="EA63" s="77" t="n">
        <v>0</v>
      </c>
      <c r="EB63" s="81" t="n">
        <v>1178027</v>
      </c>
      <c r="EC63" s="81"/>
      <c r="ED63" s="81" t="n">
        <v>1178027</v>
      </c>
      <c r="EE63" s="2" t="n">
        <v>1178027</v>
      </c>
      <c r="EF63" s="82" t="s">
        <v>158</v>
      </c>
      <c r="EG63" s="3" t="n">
        <v>0</v>
      </c>
      <c r="EI63" s="4" t="s">
        <v>885</v>
      </c>
      <c r="EJ63" s="4" t="s">
        <v>886</v>
      </c>
      <c r="EK63" s="4" t="s">
        <v>887</v>
      </c>
      <c r="EM63" s="4" t="s">
        <v>888</v>
      </c>
      <c r="EN63" s="4" t="s">
        <v>889</v>
      </c>
      <c r="EO63" s="4" t="s">
        <v>890</v>
      </c>
      <c r="EP63" s="4" t="s">
        <v>891</v>
      </c>
      <c r="EQ63" s="4" t="s">
        <v>892</v>
      </c>
      <c r="ER63" s="4" t="s">
        <v>893</v>
      </c>
      <c r="ES63" s="4" t="s">
        <v>894</v>
      </c>
      <c r="ET63" s="4" t="s">
        <v>895</v>
      </c>
      <c r="EU63" s="4" t="s">
        <v>896</v>
      </c>
      <c r="EV63" s="4" t="s">
        <v>897</v>
      </c>
    </row>
    <row r="64" customFormat="false" ht="15" hidden="false" customHeight="true" outlineLevel="0" collapsed="false">
      <c r="A64" s="12" t="s">
        <v>898</v>
      </c>
      <c r="B64" s="12" t="n">
        <v>0</v>
      </c>
      <c r="C64" s="62" t="s">
        <v>157</v>
      </c>
      <c r="D64" s="62" t="s">
        <v>157</v>
      </c>
      <c r="E64" s="62" t="s">
        <v>157</v>
      </c>
      <c r="F64" s="62" t="s">
        <v>157</v>
      </c>
      <c r="G64" s="62" t="s">
        <v>157</v>
      </c>
      <c r="H64" s="62" t="s">
        <v>157</v>
      </c>
      <c r="I64" s="62" t="s">
        <v>157</v>
      </c>
      <c r="J64" s="62" t="s">
        <v>157</v>
      </c>
      <c r="K64" s="62" t="s">
        <v>157</v>
      </c>
      <c r="L64" s="62" t="n">
        <v>0</v>
      </c>
      <c r="M64" s="62" t="s">
        <v>157</v>
      </c>
      <c r="N64" s="62" t="s">
        <v>157</v>
      </c>
      <c r="O64" s="62" t="s">
        <v>157</v>
      </c>
      <c r="P64" s="62" t="s">
        <v>157</v>
      </c>
      <c r="Q64" s="62" t="s">
        <v>157</v>
      </c>
      <c r="R64" s="62" t="s">
        <v>157</v>
      </c>
      <c r="S64" s="62" t="s">
        <v>157</v>
      </c>
      <c r="T64" s="62" t="s">
        <v>157</v>
      </c>
      <c r="U64" s="62" t="s">
        <v>157</v>
      </c>
      <c r="V64" s="62" t="s">
        <v>157</v>
      </c>
      <c r="W64" s="62" t="s">
        <v>157</v>
      </c>
      <c r="X64" s="62" t="s">
        <v>157</v>
      </c>
      <c r="Y64" s="62" t="s">
        <v>157</v>
      </c>
      <c r="Z64" s="62" t="s">
        <v>157</v>
      </c>
      <c r="AA64" s="62" t="s">
        <v>157</v>
      </c>
      <c r="AB64" s="62" t="s">
        <v>157</v>
      </c>
      <c r="AC64" s="62" t="s">
        <v>157</v>
      </c>
      <c r="AD64" s="62" t="s">
        <v>157</v>
      </c>
      <c r="AE64" s="62" t="s">
        <v>157</v>
      </c>
      <c r="AF64" s="62" t="s">
        <v>157</v>
      </c>
      <c r="AG64" s="62" t="s">
        <v>157</v>
      </c>
      <c r="AH64" s="62" t="s">
        <v>157</v>
      </c>
      <c r="AI64" s="62" t="s">
        <v>157</v>
      </c>
      <c r="AJ64" s="62" t="s">
        <v>157</v>
      </c>
      <c r="AK64" s="62" t="s">
        <v>157</v>
      </c>
      <c r="AL64" s="62" t="s">
        <v>157</v>
      </c>
      <c r="AM64" s="62" t="s">
        <v>157</v>
      </c>
      <c r="AN64" s="62" t="s">
        <v>157</v>
      </c>
      <c r="AO64" s="62" t="s">
        <v>157</v>
      </c>
      <c r="AP64" s="62" t="s">
        <v>157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3" t="n">
        <v>0</v>
      </c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63" t="n">
        <v>0</v>
      </c>
      <c r="BN64" s="63" t="n">
        <v>0</v>
      </c>
      <c r="BO64" s="63" t="n">
        <v>0</v>
      </c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0</v>
      </c>
      <c r="BW64" s="63" t="n">
        <v>0</v>
      </c>
      <c r="BX64" s="63" t="n">
        <v>0</v>
      </c>
      <c r="BY64" s="90" t="n">
        <v>0</v>
      </c>
      <c r="BZ64" s="90" t="n">
        <v>0</v>
      </c>
      <c r="CA64" s="90" t="n">
        <v>0</v>
      </c>
      <c r="CB64" s="90" t="n">
        <v>0</v>
      </c>
      <c r="CC64" s="90" t="n">
        <v>0</v>
      </c>
      <c r="CD64" s="63" t="n">
        <v>0</v>
      </c>
      <c r="CE64" s="63" t="n">
        <v>0</v>
      </c>
      <c r="CF64" s="63" t="n">
        <v>0</v>
      </c>
      <c r="CG64" s="63" t="n">
        <v>0</v>
      </c>
      <c r="CH64" s="63" t="n">
        <v>0</v>
      </c>
      <c r="CI64" s="63" t="n">
        <v>0</v>
      </c>
      <c r="CJ64" s="63" t="n">
        <v>0</v>
      </c>
      <c r="CK64" s="63" t="n">
        <v>0</v>
      </c>
      <c r="CL64" s="63" t="n">
        <v>0</v>
      </c>
      <c r="CM64" s="63" t="n">
        <v>0</v>
      </c>
      <c r="CN64" s="63" t="n">
        <v>0</v>
      </c>
      <c r="CO64" s="63" t="n">
        <v>0</v>
      </c>
      <c r="CP64" s="76" t="n">
        <v>0</v>
      </c>
      <c r="CQ64" s="53"/>
      <c r="CR64" s="77" t="n">
        <v>0</v>
      </c>
      <c r="CS64" s="67" t="n">
        <v>0</v>
      </c>
      <c r="CT64" s="62" t="n">
        <v>0</v>
      </c>
      <c r="CU64" s="62"/>
      <c r="CV64" s="62" t="n">
        <v>0</v>
      </c>
      <c r="CW64" s="63" t="n">
        <v>0</v>
      </c>
      <c r="CX64" s="62" t="n">
        <v>0</v>
      </c>
      <c r="CY64" s="62"/>
      <c r="CZ64" s="63"/>
      <c r="DA64" s="63"/>
      <c r="DB64" s="63"/>
      <c r="DC64" s="63"/>
      <c r="DD64" s="63"/>
      <c r="DE64" s="63"/>
      <c r="DF64" s="63"/>
      <c r="DG64" s="63"/>
      <c r="DH64" s="77" t="n">
        <v>0</v>
      </c>
      <c r="DI64" s="67"/>
      <c r="DJ64" s="76"/>
      <c r="DK64" s="63"/>
      <c r="DL64" s="79" t="n">
        <v>0</v>
      </c>
      <c r="DM64" s="67" t="n">
        <v>0</v>
      </c>
      <c r="DN64" s="63" t="n">
        <v>0</v>
      </c>
      <c r="DO64" s="62" t="n">
        <v>0</v>
      </c>
      <c r="DP64" s="77" t="n">
        <v>0</v>
      </c>
      <c r="DQ64" s="62" t="n">
        <v>19000</v>
      </c>
      <c r="DR64" s="62" t="n">
        <v>0</v>
      </c>
      <c r="DS64" s="62" t="n">
        <v>0</v>
      </c>
      <c r="DT64" s="62" t="n">
        <v>0</v>
      </c>
      <c r="DU64" s="62" t="n">
        <v>0</v>
      </c>
      <c r="DV64" s="62" t="n">
        <v>0</v>
      </c>
      <c r="DW64" s="62" t="n">
        <v>0</v>
      </c>
      <c r="DX64" s="62" t="n">
        <v>0</v>
      </c>
      <c r="DY64" s="62" t="n">
        <v>0</v>
      </c>
      <c r="DZ64" s="62" t="n">
        <v>0</v>
      </c>
      <c r="EA64" s="77" t="n">
        <v>19000</v>
      </c>
      <c r="EB64" s="81" t="n">
        <v>19000</v>
      </c>
      <c r="EC64" s="81"/>
      <c r="ED64" s="81" t="n">
        <v>19000</v>
      </c>
      <c r="EE64" s="2" t="n">
        <v>19000</v>
      </c>
      <c r="EF64" s="82" t="s">
        <v>158</v>
      </c>
      <c r="EG64" s="3" t="n">
        <v>0</v>
      </c>
      <c r="EI64" s="4" t="s">
        <v>899</v>
      </c>
      <c r="EJ64" s="4" t="s">
        <v>900</v>
      </c>
      <c r="EK64" s="4" t="s">
        <v>901</v>
      </c>
      <c r="EM64" s="4" t="s">
        <v>902</v>
      </c>
      <c r="EN64" s="4" t="s">
        <v>903</v>
      </c>
      <c r="EO64" s="4" t="s">
        <v>904</v>
      </c>
      <c r="EP64" s="4" t="s">
        <v>905</v>
      </c>
      <c r="EQ64" s="4" t="s">
        <v>906</v>
      </c>
      <c r="ER64" s="4" t="s">
        <v>907</v>
      </c>
      <c r="ES64" s="4" t="s">
        <v>908</v>
      </c>
      <c r="ET64" s="4" t="s">
        <v>909</v>
      </c>
      <c r="EU64" s="4" t="s">
        <v>910</v>
      </c>
      <c r="EV64" s="4" t="s">
        <v>911</v>
      </c>
    </row>
    <row r="65" customFormat="false" ht="14.25" hidden="false" customHeight="false" outlineLevel="0" collapsed="false">
      <c r="A65" s="12" t="s">
        <v>912</v>
      </c>
      <c r="B65" s="12" t="n">
        <v>0</v>
      </c>
      <c r="C65" s="62" t="s">
        <v>157</v>
      </c>
      <c r="D65" s="62" t="s">
        <v>157</v>
      </c>
      <c r="E65" s="62" t="s">
        <v>157</v>
      </c>
      <c r="F65" s="62" t="s">
        <v>157</v>
      </c>
      <c r="G65" s="62" t="s">
        <v>157</v>
      </c>
      <c r="H65" s="62" t="s">
        <v>157</v>
      </c>
      <c r="I65" s="62" t="s">
        <v>157</v>
      </c>
      <c r="J65" s="62" t="s">
        <v>157</v>
      </c>
      <c r="K65" s="62" t="s">
        <v>157</v>
      </c>
      <c r="L65" s="62" t="n">
        <v>18075</v>
      </c>
      <c r="M65" s="62" t="s">
        <v>157</v>
      </c>
      <c r="N65" s="62" t="s">
        <v>157</v>
      </c>
      <c r="O65" s="62" t="s">
        <v>157</v>
      </c>
      <c r="P65" s="62" t="s">
        <v>157</v>
      </c>
      <c r="Q65" s="62" t="s">
        <v>157</v>
      </c>
      <c r="R65" s="62" t="s">
        <v>157</v>
      </c>
      <c r="S65" s="62" t="s">
        <v>157</v>
      </c>
      <c r="T65" s="62" t="s">
        <v>157</v>
      </c>
      <c r="U65" s="62" t="s">
        <v>157</v>
      </c>
      <c r="V65" s="62" t="s">
        <v>157</v>
      </c>
      <c r="W65" s="62" t="s">
        <v>157</v>
      </c>
      <c r="X65" s="62" t="s">
        <v>157</v>
      </c>
      <c r="Y65" s="62" t="s">
        <v>157</v>
      </c>
      <c r="Z65" s="62" t="s">
        <v>157</v>
      </c>
      <c r="AA65" s="62" t="s">
        <v>157</v>
      </c>
      <c r="AB65" s="62" t="s">
        <v>157</v>
      </c>
      <c r="AC65" s="62" t="s">
        <v>157</v>
      </c>
      <c r="AD65" s="62" t="s">
        <v>157</v>
      </c>
      <c r="AE65" s="62" t="s">
        <v>157</v>
      </c>
      <c r="AF65" s="62" t="s">
        <v>157</v>
      </c>
      <c r="AG65" s="62" t="s">
        <v>157</v>
      </c>
      <c r="AH65" s="62" t="s">
        <v>157</v>
      </c>
      <c r="AI65" s="62" t="s">
        <v>157</v>
      </c>
      <c r="AJ65" s="62" t="s">
        <v>157</v>
      </c>
      <c r="AK65" s="62" t="s">
        <v>157</v>
      </c>
      <c r="AL65" s="62" t="s">
        <v>157</v>
      </c>
      <c r="AM65" s="62" t="s">
        <v>157</v>
      </c>
      <c r="AN65" s="62" t="s">
        <v>157</v>
      </c>
      <c r="AO65" s="62" t="s">
        <v>157</v>
      </c>
      <c r="AP65" s="62" t="s">
        <v>157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3" t="n">
        <v>0</v>
      </c>
      <c r="BG65" s="63" t="n">
        <v>0</v>
      </c>
      <c r="BH65" s="63" t="n">
        <v>0</v>
      </c>
      <c r="BI65" s="63" t="n">
        <v>0</v>
      </c>
      <c r="BJ65" s="63" t="n">
        <v>0</v>
      </c>
      <c r="BK65" s="63" t="n">
        <v>0</v>
      </c>
      <c r="BL65" s="63" t="n">
        <v>0</v>
      </c>
      <c r="BM65" s="63" t="n">
        <v>0</v>
      </c>
      <c r="BN65" s="63" t="n">
        <v>0</v>
      </c>
      <c r="BO65" s="63" t="n">
        <v>0</v>
      </c>
      <c r="BP65" s="63" t="n">
        <v>0</v>
      </c>
      <c r="BQ65" s="63" t="n">
        <v>0</v>
      </c>
      <c r="BR65" s="63" t="n">
        <v>0</v>
      </c>
      <c r="BS65" s="63" t="n">
        <v>0</v>
      </c>
      <c r="BT65" s="63" t="n">
        <v>0</v>
      </c>
      <c r="BU65" s="63" t="n">
        <v>0</v>
      </c>
      <c r="BV65" s="63" t="n">
        <v>0</v>
      </c>
      <c r="BW65" s="63" t="n">
        <v>0</v>
      </c>
      <c r="BX65" s="63" t="n">
        <v>18075</v>
      </c>
      <c r="BY65" s="90" t="n">
        <v>0</v>
      </c>
      <c r="BZ65" s="90" t="n">
        <v>0</v>
      </c>
      <c r="CA65" s="90" t="n">
        <v>0</v>
      </c>
      <c r="CB65" s="90" t="n">
        <v>0</v>
      </c>
      <c r="CC65" s="90" t="n">
        <v>0</v>
      </c>
      <c r="CD65" s="63" t="n">
        <v>0</v>
      </c>
      <c r="CE65" s="63" t="n">
        <v>0</v>
      </c>
      <c r="CF65" s="63" t="n">
        <v>0</v>
      </c>
      <c r="CG65" s="63" t="n">
        <v>0</v>
      </c>
      <c r="CH65" s="63" t="n">
        <v>0</v>
      </c>
      <c r="CI65" s="63" t="n">
        <v>0</v>
      </c>
      <c r="CJ65" s="63" t="n">
        <v>0</v>
      </c>
      <c r="CK65" s="63" t="n">
        <v>0</v>
      </c>
      <c r="CL65" s="63" t="n">
        <v>0</v>
      </c>
      <c r="CM65" s="63" t="n">
        <v>0</v>
      </c>
      <c r="CN65" s="63" t="n">
        <v>0</v>
      </c>
      <c r="CO65" s="63" t="n">
        <v>0</v>
      </c>
      <c r="CP65" s="76" t="n">
        <v>18075</v>
      </c>
      <c r="CQ65" s="53"/>
      <c r="CR65" s="77" t="n">
        <v>18075</v>
      </c>
      <c r="CS65" s="67" t="n">
        <v>0</v>
      </c>
      <c r="CT65" s="62" t="n">
        <v>0</v>
      </c>
      <c r="CU65" s="62"/>
      <c r="CV65" s="62" t="n">
        <v>215</v>
      </c>
      <c r="CW65" s="63" t="n">
        <v>0</v>
      </c>
      <c r="CX65" s="62" t="n">
        <v>0</v>
      </c>
      <c r="CY65" s="62"/>
      <c r="CZ65" s="63"/>
      <c r="DA65" s="63"/>
      <c r="DB65" s="63"/>
      <c r="DC65" s="63"/>
      <c r="DD65" s="63"/>
      <c r="DE65" s="63"/>
      <c r="DF65" s="63"/>
      <c r="DG65" s="63"/>
      <c r="DH65" s="77" t="n">
        <v>215</v>
      </c>
      <c r="DI65" s="67"/>
      <c r="DJ65" s="76"/>
      <c r="DK65" s="63"/>
      <c r="DL65" s="79" t="n">
        <v>0</v>
      </c>
      <c r="DM65" s="67" t="n">
        <v>0</v>
      </c>
      <c r="DN65" s="63" t="n">
        <v>0</v>
      </c>
      <c r="DO65" s="62" t="n">
        <v>0</v>
      </c>
      <c r="DP65" s="77" t="n">
        <v>0</v>
      </c>
      <c r="DQ65" s="62" t="n">
        <v>9846</v>
      </c>
      <c r="DR65" s="62" t="n">
        <v>8536</v>
      </c>
      <c r="DS65" s="62" t="n">
        <v>0</v>
      </c>
      <c r="DT65" s="62" t="n">
        <v>0</v>
      </c>
      <c r="DU65" s="62" t="n">
        <v>0</v>
      </c>
      <c r="DV65" s="62" t="n">
        <v>0</v>
      </c>
      <c r="DW65" s="62" t="n">
        <v>0</v>
      </c>
      <c r="DX65" s="62" t="n">
        <v>0</v>
      </c>
      <c r="DY65" s="62" t="n">
        <v>0</v>
      </c>
      <c r="DZ65" s="62" t="n">
        <v>0</v>
      </c>
      <c r="EA65" s="77" t="n">
        <v>18382</v>
      </c>
      <c r="EB65" s="81" t="n">
        <v>36672</v>
      </c>
      <c r="EC65" s="81" t="n">
        <v>0</v>
      </c>
      <c r="ED65" s="81" t="n">
        <v>36672</v>
      </c>
      <c r="EE65" s="2" t="n">
        <v>36672</v>
      </c>
      <c r="EF65" s="82" t="s">
        <v>158</v>
      </c>
      <c r="EG65" s="3" t="n">
        <v>0</v>
      </c>
      <c r="EI65" s="4" t="s">
        <v>913</v>
      </c>
      <c r="EJ65" s="4" t="s">
        <v>914</v>
      </c>
      <c r="EK65" s="4" t="s">
        <v>915</v>
      </c>
      <c r="EM65" s="4" t="s">
        <v>916</v>
      </c>
      <c r="EN65" s="4" t="s">
        <v>917</v>
      </c>
      <c r="EO65" s="4" t="s">
        <v>918</v>
      </c>
      <c r="EP65" s="4" t="s">
        <v>919</v>
      </c>
      <c r="EQ65" s="4" t="s">
        <v>920</v>
      </c>
      <c r="ER65" s="4" t="s">
        <v>921</v>
      </c>
      <c r="ES65" s="4" t="s">
        <v>922</v>
      </c>
      <c r="ET65" s="4" t="s">
        <v>923</v>
      </c>
      <c r="EU65" s="4" t="s">
        <v>924</v>
      </c>
      <c r="EV65" s="4" t="s">
        <v>925</v>
      </c>
    </row>
    <row r="66" customFormat="false" ht="14.25" hidden="false" customHeight="false" outlineLevel="0" collapsed="false">
      <c r="A66" s="12" t="s">
        <v>926</v>
      </c>
      <c r="B66" s="12" t="n">
        <v>0</v>
      </c>
      <c r="C66" s="62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0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63" t="n">
        <v>0</v>
      </c>
      <c r="BY66" s="90" t="n">
        <v>0</v>
      </c>
      <c r="BZ66" s="90" t="n">
        <v>0</v>
      </c>
      <c r="CA66" s="90" t="n">
        <v>0</v>
      </c>
      <c r="CB66" s="90" t="n">
        <v>0</v>
      </c>
      <c r="CC66" s="90" t="n">
        <v>0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76" t="n">
        <v>0</v>
      </c>
      <c r="CQ66" s="53"/>
      <c r="CR66" s="77" t="n">
        <v>0</v>
      </c>
      <c r="CS66" s="67" t="n">
        <v>0</v>
      </c>
      <c r="CT66" s="62" t="n">
        <v>0</v>
      </c>
      <c r="CU66" s="62"/>
      <c r="CV66" s="62" t="n">
        <v>0</v>
      </c>
      <c r="CW66" s="63" t="n">
        <v>0</v>
      </c>
      <c r="CX66" s="62" t="n">
        <v>0</v>
      </c>
      <c r="CY66" s="62"/>
      <c r="CZ66" s="63"/>
      <c r="DA66" s="63"/>
      <c r="DB66" s="63"/>
      <c r="DC66" s="63"/>
      <c r="DD66" s="63"/>
      <c r="DE66" s="63"/>
      <c r="DF66" s="63"/>
      <c r="DG66" s="63"/>
      <c r="DH66" s="77" t="n">
        <v>0</v>
      </c>
      <c r="DI66" s="67"/>
      <c r="DJ66" s="63"/>
      <c r="DK66" s="63"/>
      <c r="DL66" s="79" t="n">
        <v>0</v>
      </c>
      <c r="DM66" s="67" t="n">
        <v>0</v>
      </c>
      <c r="DN66" s="63" t="n">
        <v>0</v>
      </c>
      <c r="DO66" s="62" t="n">
        <v>0</v>
      </c>
      <c r="DP66" s="77" t="n">
        <v>0</v>
      </c>
      <c r="DQ66" s="62" t="n">
        <v>0</v>
      </c>
      <c r="DR66" s="63" t="n">
        <v>0</v>
      </c>
      <c r="DS66" s="63" t="n">
        <v>0</v>
      </c>
      <c r="DT66" s="63" t="n">
        <v>0</v>
      </c>
      <c r="DU66" s="63" t="n">
        <v>0</v>
      </c>
      <c r="DV66" s="63" t="n">
        <v>0</v>
      </c>
      <c r="DW66" s="63" t="n">
        <v>0</v>
      </c>
      <c r="DX66" s="63" t="n">
        <v>0</v>
      </c>
      <c r="DY66" s="63" t="n">
        <v>0</v>
      </c>
      <c r="DZ66" s="63" t="n">
        <v>0</v>
      </c>
      <c r="EA66" s="77" t="n">
        <v>0</v>
      </c>
      <c r="EB66" s="81" t="n">
        <v>0</v>
      </c>
      <c r="EC66" s="81"/>
      <c r="ED66" s="81" t="n">
        <v>0</v>
      </c>
      <c r="EE66" s="2" t="n">
        <v>0</v>
      </c>
      <c r="EF66" s="82" t="s">
        <v>158</v>
      </c>
      <c r="EG66" s="3" t="n">
        <v>0</v>
      </c>
      <c r="EI66" s="4" t="s">
        <v>927</v>
      </c>
      <c r="EJ66" s="4" t="s">
        <v>928</v>
      </c>
      <c r="EK66" s="4" t="s">
        <v>929</v>
      </c>
      <c r="EM66" s="4" t="s">
        <v>930</v>
      </c>
      <c r="EN66" s="4" t="s">
        <v>931</v>
      </c>
      <c r="EO66" s="4" t="s">
        <v>932</v>
      </c>
      <c r="EP66" s="4" t="s">
        <v>933</v>
      </c>
      <c r="EQ66" s="4" t="s">
        <v>934</v>
      </c>
      <c r="ER66" s="4" t="s">
        <v>935</v>
      </c>
      <c r="ES66" s="4" t="s">
        <v>936</v>
      </c>
      <c r="ET66" s="4" t="s">
        <v>937</v>
      </c>
      <c r="EU66" s="4" t="s">
        <v>938</v>
      </c>
      <c r="EV66" s="4" t="s">
        <v>939</v>
      </c>
    </row>
    <row r="67" customFormat="false" ht="14.25" hidden="false" customHeight="false" outlineLevel="0" collapsed="false">
      <c r="A67" s="12" t="s">
        <v>940</v>
      </c>
      <c r="B67" s="12" t="n">
        <v>71041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3" t="n">
        <v>0</v>
      </c>
      <c r="BG67" s="63" t="n">
        <v>0</v>
      </c>
      <c r="BH67" s="63" t="n">
        <v>0</v>
      </c>
      <c r="BI67" s="63" t="n">
        <v>0</v>
      </c>
      <c r="BJ67" s="63" t="n">
        <v>0</v>
      </c>
      <c r="BK67" s="63" t="n">
        <v>0</v>
      </c>
      <c r="BL67" s="63" t="n">
        <v>0</v>
      </c>
      <c r="BM67" s="63" t="n">
        <v>0</v>
      </c>
      <c r="BN67" s="63" t="n">
        <v>0</v>
      </c>
      <c r="BO67" s="63" t="n">
        <v>0</v>
      </c>
      <c r="BP67" s="63" t="n">
        <v>0</v>
      </c>
      <c r="BQ67" s="63" t="n">
        <v>0</v>
      </c>
      <c r="BR67" s="63" t="n">
        <v>0</v>
      </c>
      <c r="BS67" s="63" t="n">
        <v>0</v>
      </c>
      <c r="BT67" s="63" t="n">
        <v>0</v>
      </c>
      <c r="BU67" s="63" t="n">
        <v>0</v>
      </c>
      <c r="BV67" s="63" t="n">
        <v>0</v>
      </c>
      <c r="BW67" s="63" t="n">
        <v>0</v>
      </c>
      <c r="BX67" s="63" t="n">
        <v>0</v>
      </c>
      <c r="BY67" s="90" t="n">
        <v>0</v>
      </c>
      <c r="BZ67" s="90" t="n">
        <v>0</v>
      </c>
      <c r="CA67" s="90" t="n">
        <v>0</v>
      </c>
      <c r="CB67" s="90" t="n">
        <v>0</v>
      </c>
      <c r="CC67" s="90" t="n">
        <v>0</v>
      </c>
      <c r="CD67" s="63" t="n">
        <v>544</v>
      </c>
      <c r="CE67" s="63" t="n">
        <v>10469</v>
      </c>
      <c r="CF67" s="63" t="n">
        <v>0</v>
      </c>
      <c r="CG67" s="63" t="n">
        <v>612</v>
      </c>
      <c r="CH67" s="63" t="n">
        <v>0</v>
      </c>
      <c r="CI67" s="63" t="n">
        <v>0</v>
      </c>
      <c r="CJ67" s="63" t="n">
        <v>0</v>
      </c>
      <c r="CK67" s="63" t="n">
        <v>0</v>
      </c>
      <c r="CL67" s="63" t="n">
        <v>0</v>
      </c>
      <c r="CM67" s="63" t="n">
        <v>0</v>
      </c>
      <c r="CN67" s="63" t="n">
        <v>0</v>
      </c>
      <c r="CO67" s="63" t="n">
        <v>11625</v>
      </c>
      <c r="CP67" s="76" t="n">
        <v>82666</v>
      </c>
      <c r="CQ67" s="53" t="n">
        <v>17565</v>
      </c>
      <c r="CR67" s="77" t="n">
        <v>100231</v>
      </c>
      <c r="CS67" s="67" t="n">
        <v>196</v>
      </c>
      <c r="CT67" s="62" t="n">
        <v>0</v>
      </c>
      <c r="CU67" s="62"/>
      <c r="CV67" s="62" t="n">
        <v>0</v>
      </c>
      <c r="CW67" s="63" t="n">
        <v>511</v>
      </c>
      <c r="CX67" s="62" t="n">
        <v>1110</v>
      </c>
      <c r="CY67" s="62"/>
      <c r="CZ67" s="63"/>
      <c r="DA67" s="63"/>
      <c r="DB67" s="63"/>
      <c r="DC67" s="63"/>
      <c r="DD67" s="63"/>
      <c r="DE67" s="63"/>
      <c r="DF67" s="63"/>
      <c r="DG67" s="63"/>
      <c r="DH67" s="77" t="n">
        <v>1817</v>
      </c>
      <c r="DI67" s="67"/>
      <c r="DJ67" s="63"/>
      <c r="DK67" s="63"/>
      <c r="DL67" s="79" t="n">
        <v>0</v>
      </c>
      <c r="DM67" s="67" t="n">
        <v>0</v>
      </c>
      <c r="DN67" s="63" t="n">
        <v>0</v>
      </c>
      <c r="DO67" s="62" t="n">
        <v>0</v>
      </c>
      <c r="DP67" s="77" t="n">
        <v>0</v>
      </c>
      <c r="DQ67" s="62" t="n">
        <v>0</v>
      </c>
      <c r="DR67" s="63" t="n">
        <v>0</v>
      </c>
      <c r="DS67" s="63" t="n">
        <v>0</v>
      </c>
      <c r="DT67" s="63" t="n">
        <v>0</v>
      </c>
      <c r="DU67" s="63" t="n">
        <v>0</v>
      </c>
      <c r="DV67" s="63" t="n">
        <v>0</v>
      </c>
      <c r="DW67" s="63" t="n">
        <v>0</v>
      </c>
      <c r="DX67" s="63" t="n">
        <v>0</v>
      </c>
      <c r="DY67" s="63" t="n">
        <v>0</v>
      </c>
      <c r="DZ67" s="63" t="n">
        <v>0</v>
      </c>
      <c r="EA67" s="77" t="n">
        <v>0</v>
      </c>
      <c r="EB67" s="81" t="n">
        <v>102048</v>
      </c>
      <c r="EC67" s="81"/>
      <c r="ED67" s="81" t="n">
        <v>102048</v>
      </c>
      <c r="EE67" s="2" t="n">
        <v>102048</v>
      </c>
      <c r="EF67" s="82" t="s">
        <v>158</v>
      </c>
      <c r="EG67" s="3" t="n">
        <v>0</v>
      </c>
      <c r="EI67" s="4" t="s">
        <v>941</v>
      </c>
      <c r="EJ67" s="4" t="s">
        <v>942</v>
      </c>
      <c r="EK67" s="4" t="s">
        <v>943</v>
      </c>
      <c r="EM67" s="4" t="s">
        <v>944</v>
      </c>
      <c r="EN67" s="4" t="s">
        <v>945</v>
      </c>
      <c r="EO67" s="4" t="s">
        <v>946</v>
      </c>
      <c r="EP67" s="4" t="s">
        <v>947</v>
      </c>
      <c r="EQ67" s="4" t="s">
        <v>948</v>
      </c>
      <c r="ER67" s="4" t="s">
        <v>949</v>
      </c>
      <c r="ES67" s="4" t="s">
        <v>950</v>
      </c>
      <c r="ET67" s="4" t="s">
        <v>951</v>
      </c>
      <c r="EU67" s="4" t="s">
        <v>952</v>
      </c>
      <c r="EV67" s="4" t="s">
        <v>953</v>
      </c>
    </row>
    <row r="68" customFormat="false" ht="14.25" hidden="false" customHeight="false" outlineLevel="0" collapsed="false">
      <c r="A68" s="12" t="s">
        <v>954</v>
      </c>
      <c r="B68" s="89"/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2588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3" t="n">
        <v>0</v>
      </c>
      <c r="BH68" s="63" t="n">
        <v>0</v>
      </c>
      <c r="BI68" s="63" t="n">
        <v>0</v>
      </c>
      <c r="BJ68" s="63" t="n">
        <v>0</v>
      </c>
      <c r="BK68" s="63" t="n">
        <v>0</v>
      </c>
      <c r="BL68" s="63" t="n">
        <v>0</v>
      </c>
      <c r="BM68" s="63" t="n">
        <v>0</v>
      </c>
      <c r="BN68" s="63" t="n">
        <v>0</v>
      </c>
      <c r="BO68" s="63" t="n">
        <v>0</v>
      </c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63" t="n">
        <v>0</v>
      </c>
      <c r="BX68" s="63" t="n">
        <v>2588</v>
      </c>
      <c r="BY68" s="90" t="n">
        <v>0</v>
      </c>
      <c r="BZ68" s="90" t="n">
        <v>0</v>
      </c>
      <c r="CA68" s="90" t="n">
        <v>0</v>
      </c>
      <c r="CB68" s="90" t="n">
        <v>0</v>
      </c>
      <c r="CC68" s="90" t="n">
        <v>0</v>
      </c>
      <c r="CD68" s="63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0</v>
      </c>
      <c r="CK68" s="63" t="n">
        <v>0</v>
      </c>
      <c r="CL68" s="63" t="n">
        <v>0</v>
      </c>
      <c r="CM68" s="63" t="n">
        <v>0</v>
      </c>
      <c r="CN68" s="63" t="n">
        <v>0</v>
      </c>
      <c r="CO68" s="63" t="n">
        <v>0</v>
      </c>
      <c r="CP68" s="76" t="n">
        <v>2588</v>
      </c>
      <c r="CQ68" s="53" t="n">
        <v>0</v>
      </c>
      <c r="CR68" s="77" t="n">
        <v>2588</v>
      </c>
      <c r="CS68" s="78"/>
      <c r="CT68" s="71"/>
      <c r="CU68" s="71"/>
      <c r="CV68" s="71"/>
      <c r="CW68" s="72"/>
      <c r="CX68" s="71"/>
      <c r="CY68" s="71"/>
      <c r="CZ68" s="72"/>
      <c r="DA68" s="72"/>
      <c r="DB68" s="72"/>
      <c r="DC68" s="71"/>
      <c r="DD68" s="72"/>
      <c r="DE68" s="72"/>
      <c r="DF68" s="72"/>
      <c r="DG68" s="71"/>
      <c r="DH68" s="77" t="n">
        <v>0</v>
      </c>
      <c r="DI68" s="67"/>
      <c r="DJ68" s="63"/>
      <c r="DK68" s="63"/>
      <c r="DL68" s="79" t="n">
        <v>0</v>
      </c>
      <c r="DM68" s="67" t="n">
        <v>0</v>
      </c>
      <c r="DN68" s="63" t="n">
        <v>0</v>
      </c>
      <c r="DO68" s="62" t="n">
        <v>0</v>
      </c>
      <c r="DP68" s="77" t="n">
        <v>0</v>
      </c>
      <c r="DQ68" s="62" t="n">
        <v>8287</v>
      </c>
      <c r="DR68" s="63" t="n">
        <v>3330</v>
      </c>
      <c r="DS68" s="63" t="n">
        <v>0</v>
      </c>
      <c r="DT68" s="63" t="n">
        <v>0</v>
      </c>
      <c r="DU68" s="63" t="n">
        <v>0</v>
      </c>
      <c r="DV68" s="63" t="n">
        <v>0</v>
      </c>
      <c r="DW68" s="63" t="n">
        <v>0</v>
      </c>
      <c r="DX68" s="63" t="n">
        <v>0</v>
      </c>
      <c r="DY68" s="63" t="n">
        <v>0</v>
      </c>
      <c r="DZ68" s="63" t="n">
        <v>0</v>
      </c>
      <c r="EA68" s="77" t="n">
        <v>11617</v>
      </c>
      <c r="EB68" s="81" t="n">
        <v>14205</v>
      </c>
      <c r="EC68" s="81"/>
      <c r="ED68" s="81" t="n">
        <v>14205</v>
      </c>
      <c r="EE68" s="2" t="n">
        <v>14205</v>
      </c>
      <c r="EF68" s="82" t="s">
        <v>158</v>
      </c>
      <c r="EG68" s="3" t="n">
        <v>0</v>
      </c>
      <c r="EI68" s="4" t="s">
        <v>955</v>
      </c>
      <c r="EJ68" s="4" t="s">
        <v>956</v>
      </c>
      <c r="EK68" s="4" t="s">
        <v>957</v>
      </c>
      <c r="EM68" s="4" t="s">
        <v>958</v>
      </c>
      <c r="EN68" s="4" t="s">
        <v>959</v>
      </c>
      <c r="EO68" s="4" t="s">
        <v>960</v>
      </c>
      <c r="EP68" s="4" t="s">
        <v>961</v>
      </c>
      <c r="EQ68" s="4" t="s">
        <v>962</v>
      </c>
      <c r="ER68" s="4" t="s">
        <v>963</v>
      </c>
      <c r="ES68" s="4" t="s">
        <v>964</v>
      </c>
      <c r="ET68" s="4" t="s">
        <v>965</v>
      </c>
      <c r="EU68" s="4" t="s">
        <v>966</v>
      </c>
      <c r="EV68" s="4" t="s">
        <v>967</v>
      </c>
    </row>
    <row r="69" customFormat="false" ht="14.25" hidden="false" customHeight="false" outlineLevel="0" collapsed="false">
      <c r="A69" s="12" t="s">
        <v>968</v>
      </c>
      <c r="B69" s="89"/>
      <c r="C69" s="62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3" t="n">
        <v>0</v>
      </c>
      <c r="BG69" s="63" t="n">
        <v>0</v>
      </c>
      <c r="BH69" s="63" t="n">
        <v>0</v>
      </c>
      <c r="BI69" s="63" t="n">
        <v>0</v>
      </c>
      <c r="BJ69" s="63" t="n">
        <v>0</v>
      </c>
      <c r="BK69" s="63" t="n">
        <v>0</v>
      </c>
      <c r="BL69" s="63" t="n">
        <v>0</v>
      </c>
      <c r="BM69" s="63" t="n">
        <v>0</v>
      </c>
      <c r="BN69" s="63" t="n">
        <v>0</v>
      </c>
      <c r="BO69" s="63" t="n">
        <v>0</v>
      </c>
      <c r="BP69" s="63" t="n">
        <v>0</v>
      </c>
      <c r="BQ69" s="63" t="n">
        <v>0</v>
      </c>
      <c r="BR69" s="63" t="n">
        <v>0</v>
      </c>
      <c r="BS69" s="63" t="n">
        <v>0</v>
      </c>
      <c r="BT69" s="63" t="n">
        <v>0</v>
      </c>
      <c r="BU69" s="63" t="n">
        <v>0</v>
      </c>
      <c r="BV69" s="63" t="n">
        <v>0</v>
      </c>
      <c r="BW69" s="63" t="n">
        <v>0</v>
      </c>
      <c r="BX69" s="63" t="n">
        <v>0</v>
      </c>
      <c r="BY69" s="90" t="n">
        <v>0</v>
      </c>
      <c r="BZ69" s="90" t="n">
        <v>0</v>
      </c>
      <c r="CA69" s="90" t="n">
        <v>0</v>
      </c>
      <c r="CB69" s="90" t="n">
        <v>0</v>
      </c>
      <c r="CC69" s="90" t="n">
        <v>0</v>
      </c>
      <c r="CD69" s="63" t="n">
        <v>0</v>
      </c>
      <c r="CE69" s="63" t="n">
        <v>0</v>
      </c>
      <c r="CF69" s="63" t="n">
        <v>0</v>
      </c>
      <c r="CG69" s="63" t="n">
        <v>0</v>
      </c>
      <c r="CH69" s="63" t="n">
        <v>0</v>
      </c>
      <c r="CI69" s="63" t="n">
        <v>0</v>
      </c>
      <c r="CJ69" s="63" t="n">
        <v>0</v>
      </c>
      <c r="CK69" s="63" t="n">
        <v>0</v>
      </c>
      <c r="CL69" s="63" t="n">
        <v>0</v>
      </c>
      <c r="CM69" s="63" t="n">
        <v>0</v>
      </c>
      <c r="CN69" s="63" t="n">
        <v>0</v>
      </c>
      <c r="CO69" s="63" t="n">
        <v>0</v>
      </c>
      <c r="CP69" s="76" t="n">
        <v>0</v>
      </c>
      <c r="CQ69" s="53" t="n">
        <v>0</v>
      </c>
      <c r="CR69" s="77" t="n">
        <v>0</v>
      </c>
      <c r="CS69" s="78"/>
      <c r="CT69" s="71"/>
      <c r="CU69" s="71"/>
      <c r="CV69" s="71"/>
      <c r="CW69" s="72"/>
      <c r="CX69" s="71"/>
      <c r="CY69" s="71"/>
      <c r="CZ69" s="72"/>
      <c r="DA69" s="72"/>
      <c r="DB69" s="72"/>
      <c r="DC69" s="71"/>
      <c r="DD69" s="72"/>
      <c r="DE69" s="72"/>
      <c r="DF69" s="72"/>
      <c r="DG69" s="71"/>
      <c r="DH69" s="77" t="n">
        <v>0</v>
      </c>
      <c r="DI69" s="67"/>
      <c r="DJ69" s="63"/>
      <c r="DK69" s="63"/>
      <c r="DL69" s="79" t="n">
        <v>0</v>
      </c>
      <c r="DM69" s="67" t="n">
        <v>0</v>
      </c>
      <c r="DN69" s="63" t="n">
        <v>0</v>
      </c>
      <c r="DO69" s="62" t="n">
        <v>0</v>
      </c>
      <c r="DP69" s="77" t="n">
        <v>0</v>
      </c>
      <c r="DQ69" s="62" t="n">
        <v>0</v>
      </c>
      <c r="DR69" s="63" t="n">
        <v>0</v>
      </c>
      <c r="DS69" s="63" t="n">
        <v>0</v>
      </c>
      <c r="DT69" s="63" t="n">
        <v>0</v>
      </c>
      <c r="DU69" s="63" t="n">
        <v>0</v>
      </c>
      <c r="DV69" s="63" t="n">
        <v>0</v>
      </c>
      <c r="DW69" s="63" t="n">
        <v>0</v>
      </c>
      <c r="DX69" s="63" t="n">
        <v>0</v>
      </c>
      <c r="DY69" s="63" t="n">
        <v>0</v>
      </c>
      <c r="DZ69" s="63" t="n">
        <v>0</v>
      </c>
      <c r="EA69" s="77" t="n">
        <v>0</v>
      </c>
      <c r="EB69" s="81" t="n">
        <v>0</v>
      </c>
      <c r="EC69" s="81"/>
      <c r="ED69" s="81" t="n">
        <v>0</v>
      </c>
      <c r="EE69" s="2" t="n">
        <v>0</v>
      </c>
      <c r="EF69" s="82" t="s">
        <v>158</v>
      </c>
      <c r="EG69" s="3" t="n">
        <v>0</v>
      </c>
      <c r="EI69" s="4" t="s">
        <v>969</v>
      </c>
      <c r="EJ69" s="4" t="s">
        <v>970</v>
      </c>
      <c r="EK69" s="4" t="s">
        <v>971</v>
      </c>
      <c r="EM69" s="4" t="s">
        <v>972</v>
      </c>
      <c r="EN69" s="4" t="s">
        <v>973</v>
      </c>
      <c r="EO69" s="4" t="s">
        <v>974</v>
      </c>
      <c r="EP69" s="4" t="s">
        <v>975</v>
      </c>
      <c r="EQ69" s="4" t="s">
        <v>976</v>
      </c>
      <c r="ER69" s="4" t="s">
        <v>977</v>
      </c>
      <c r="ES69" s="4" t="s">
        <v>978</v>
      </c>
      <c r="ET69" s="4" t="s">
        <v>979</v>
      </c>
      <c r="EU69" s="4" t="s">
        <v>980</v>
      </c>
      <c r="EV69" s="4" t="s">
        <v>981</v>
      </c>
    </row>
    <row r="70" customFormat="false" ht="15" hidden="false" customHeight="true" outlineLevel="0" collapsed="false">
      <c r="A70" s="94" t="s">
        <v>982</v>
      </c>
      <c r="B70" s="95" t="n">
        <v>1107410</v>
      </c>
      <c r="C70" s="96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20663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97" t="n">
        <v>0</v>
      </c>
      <c r="AM70" s="97" t="n">
        <v>0</v>
      </c>
      <c r="AN70" s="97" t="n">
        <v>0</v>
      </c>
      <c r="AO70" s="97" t="n">
        <v>0</v>
      </c>
      <c r="AP70" s="97" t="n">
        <v>0</v>
      </c>
      <c r="AQ70" s="97" t="n">
        <v>36519</v>
      </c>
      <c r="AR70" s="97" t="n">
        <v>0</v>
      </c>
      <c r="AS70" s="97" t="n">
        <v>0</v>
      </c>
      <c r="AT70" s="97" t="n">
        <v>0</v>
      </c>
      <c r="AU70" s="97" t="n">
        <v>0</v>
      </c>
      <c r="AV70" s="97" t="n">
        <v>0</v>
      </c>
      <c r="AW70" s="97" t="n">
        <v>0</v>
      </c>
      <c r="AX70" s="97" t="n">
        <v>0</v>
      </c>
      <c r="AY70" s="97" t="n">
        <v>0</v>
      </c>
      <c r="AZ70" s="97" t="n">
        <v>0</v>
      </c>
      <c r="BA70" s="97" t="n">
        <v>0</v>
      </c>
      <c r="BB70" s="97" t="n">
        <v>0</v>
      </c>
      <c r="BC70" s="97" t="n">
        <v>0</v>
      </c>
      <c r="BD70" s="97" t="n">
        <v>0</v>
      </c>
      <c r="BE70" s="97" t="n">
        <v>0</v>
      </c>
      <c r="BF70" s="97" t="n">
        <v>0</v>
      </c>
      <c r="BG70" s="97" t="n">
        <v>0</v>
      </c>
      <c r="BH70" s="97" t="n">
        <v>0</v>
      </c>
      <c r="BI70" s="97" t="n">
        <v>0</v>
      </c>
      <c r="BJ70" s="97" t="n">
        <v>0</v>
      </c>
      <c r="BK70" s="97" t="n">
        <v>0</v>
      </c>
      <c r="BL70" s="97" t="n">
        <v>0</v>
      </c>
      <c r="BM70" s="97" t="n">
        <v>0</v>
      </c>
      <c r="BN70" s="97" t="n">
        <v>0</v>
      </c>
      <c r="BO70" s="97" t="n">
        <v>0</v>
      </c>
      <c r="BP70" s="97" t="n">
        <v>0</v>
      </c>
      <c r="BQ70" s="97" t="n">
        <v>62215</v>
      </c>
      <c r="BR70" s="97" t="n">
        <v>0</v>
      </c>
      <c r="BS70" s="97" t="n">
        <v>0</v>
      </c>
      <c r="BT70" s="97" t="n">
        <v>0</v>
      </c>
      <c r="BU70" s="97" t="n">
        <v>0</v>
      </c>
      <c r="BV70" s="97" t="n">
        <v>0</v>
      </c>
      <c r="BW70" s="97" t="n">
        <v>0</v>
      </c>
      <c r="BX70" s="97" t="n">
        <v>119397</v>
      </c>
      <c r="BY70" s="97" t="n">
        <v>0</v>
      </c>
      <c r="BZ70" s="97" t="n">
        <v>0</v>
      </c>
      <c r="CA70" s="97" t="n">
        <v>0</v>
      </c>
      <c r="CB70" s="97" t="n">
        <v>0</v>
      </c>
      <c r="CC70" s="97" t="n">
        <v>0</v>
      </c>
      <c r="CD70" s="97" t="n">
        <v>544</v>
      </c>
      <c r="CE70" s="97" t="n">
        <v>10469</v>
      </c>
      <c r="CF70" s="97" t="n">
        <v>0</v>
      </c>
      <c r="CG70" s="97" t="n">
        <v>612</v>
      </c>
      <c r="CH70" s="97" t="n">
        <v>0</v>
      </c>
      <c r="CI70" s="97" t="n">
        <v>0</v>
      </c>
      <c r="CJ70" s="97" t="n">
        <v>0</v>
      </c>
      <c r="CK70" s="97" t="n">
        <v>0</v>
      </c>
      <c r="CL70" s="97" t="n">
        <v>0</v>
      </c>
      <c r="CM70" s="97" t="n">
        <v>0</v>
      </c>
      <c r="CN70" s="97" t="n">
        <v>0</v>
      </c>
      <c r="CO70" s="97" t="n">
        <v>11625</v>
      </c>
      <c r="CP70" s="98" t="n">
        <v>1238432</v>
      </c>
      <c r="CQ70" s="97" t="n">
        <v>50803</v>
      </c>
      <c r="CR70" s="120" t="n">
        <v>1289235</v>
      </c>
      <c r="CS70" s="97" t="n">
        <v>196</v>
      </c>
      <c r="CT70" s="97" t="n">
        <v>0</v>
      </c>
      <c r="CU70" s="97" t="n">
        <v>0</v>
      </c>
      <c r="CV70" s="97" t="n">
        <v>215</v>
      </c>
      <c r="CW70" s="97" t="n">
        <v>10197</v>
      </c>
      <c r="CX70" s="97" t="n">
        <v>1110</v>
      </c>
      <c r="CY70" s="97" t="n">
        <v>0</v>
      </c>
      <c r="CZ70" s="97" t="n">
        <v>0</v>
      </c>
      <c r="DA70" s="97" t="n">
        <v>0</v>
      </c>
      <c r="DB70" s="97" t="n">
        <v>0</v>
      </c>
      <c r="DC70" s="97" t="n">
        <v>0</v>
      </c>
      <c r="DD70" s="97" t="n">
        <v>0</v>
      </c>
      <c r="DE70" s="97" t="n">
        <v>0</v>
      </c>
      <c r="DF70" s="97" t="n">
        <v>0</v>
      </c>
      <c r="DG70" s="97" t="n">
        <v>0</v>
      </c>
      <c r="DH70" s="99" t="n">
        <v>11718</v>
      </c>
      <c r="DI70" s="97" t="n">
        <v>0</v>
      </c>
      <c r="DJ70" s="97" t="n">
        <v>0</v>
      </c>
      <c r="DK70" s="97" t="n">
        <v>0</v>
      </c>
      <c r="DL70" s="100" t="n">
        <v>0</v>
      </c>
      <c r="DM70" s="97" t="n">
        <v>0</v>
      </c>
      <c r="DN70" s="97" t="n">
        <v>0</v>
      </c>
      <c r="DO70" s="97" t="n">
        <v>0</v>
      </c>
      <c r="DP70" s="99" t="n">
        <v>0</v>
      </c>
      <c r="DQ70" s="97" t="n">
        <v>37133</v>
      </c>
      <c r="DR70" s="97" t="n">
        <v>11866</v>
      </c>
      <c r="DS70" s="97" t="n">
        <v>0</v>
      </c>
      <c r="DT70" s="97" t="n">
        <v>0</v>
      </c>
      <c r="DU70" s="97" t="n">
        <v>0</v>
      </c>
      <c r="DV70" s="97" t="n">
        <v>0</v>
      </c>
      <c r="DW70" s="97" t="n">
        <v>0</v>
      </c>
      <c r="DX70" s="97" t="n">
        <v>0</v>
      </c>
      <c r="DY70" s="97" t="n">
        <v>0</v>
      </c>
      <c r="DZ70" s="97" t="n">
        <v>0</v>
      </c>
      <c r="EA70" s="99" t="n">
        <v>48999</v>
      </c>
      <c r="EB70" s="101" t="n">
        <v>1349952</v>
      </c>
      <c r="EC70" s="95" t="n">
        <v>0</v>
      </c>
      <c r="ED70" s="101" t="n">
        <v>1349952</v>
      </c>
      <c r="EE70" s="2" t="n">
        <v>1349952</v>
      </c>
      <c r="EF70" s="82" t="s">
        <v>158</v>
      </c>
      <c r="EG70" s="3" t="n">
        <v>0</v>
      </c>
      <c r="EI70" s="4" t="s">
        <v>983</v>
      </c>
      <c r="EJ70" s="4" t="s">
        <v>984</v>
      </c>
      <c r="EK70" s="4" t="s">
        <v>985</v>
      </c>
      <c r="EM70" s="4" t="s">
        <v>986</v>
      </c>
      <c r="EN70" s="4" t="s">
        <v>987</v>
      </c>
      <c r="EO70" s="4" t="s">
        <v>988</v>
      </c>
      <c r="EP70" s="4" t="s">
        <v>989</v>
      </c>
      <c r="EQ70" s="4" t="s">
        <v>990</v>
      </c>
      <c r="ER70" s="4" t="s">
        <v>991</v>
      </c>
      <c r="ES70" s="4" t="s">
        <v>992</v>
      </c>
      <c r="ET70" s="4" t="s">
        <v>993</v>
      </c>
      <c r="EU70" s="4" t="s">
        <v>994</v>
      </c>
      <c r="EV70" s="4" t="s">
        <v>995</v>
      </c>
    </row>
    <row r="71" customFormat="false" ht="21.75" hidden="false" customHeight="true" outlineLevel="0" collapsed="false">
      <c r="A71" s="107" t="s">
        <v>996</v>
      </c>
      <c r="B71" s="121" t="n">
        <v>11820173</v>
      </c>
      <c r="C71" s="122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20663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0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3" t="n">
        <v>0</v>
      </c>
      <c r="AM71" s="123" t="n">
        <v>0</v>
      </c>
      <c r="AN71" s="123" t="n">
        <v>0</v>
      </c>
      <c r="AO71" s="123" t="n">
        <v>0</v>
      </c>
      <c r="AP71" s="123" t="n">
        <v>0</v>
      </c>
      <c r="AQ71" s="123" t="n">
        <v>569374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0</v>
      </c>
      <c r="AY71" s="123" t="n">
        <v>0</v>
      </c>
      <c r="AZ71" s="123" t="n">
        <v>0</v>
      </c>
      <c r="BA71" s="123" t="n">
        <v>0</v>
      </c>
      <c r="BB71" s="123" t="n">
        <v>0</v>
      </c>
      <c r="BC71" s="123" t="n">
        <v>0</v>
      </c>
      <c r="BD71" s="123" t="n">
        <v>0</v>
      </c>
      <c r="BE71" s="123" t="n">
        <v>0</v>
      </c>
      <c r="BF71" s="123" t="n">
        <v>0</v>
      </c>
      <c r="BG71" s="123" t="n">
        <v>0</v>
      </c>
      <c r="BH71" s="123" t="n">
        <v>0</v>
      </c>
      <c r="BI71" s="123" t="n">
        <v>0</v>
      </c>
      <c r="BJ71" s="123" t="n">
        <v>0</v>
      </c>
      <c r="BK71" s="123" t="n">
        <v>0</v>
      </c>
      <c r="BL71" s="123" t="n">
        <v>0</v>
      </c>
      <c r="BM71" s="123" t="n">
        <v>0</v>
      </c>
      <c r="BN71" s="123" t="n">
        <v>0</v>
      </c>
      <c r="BO71" s="123" t="n">
        <v>0</v>
      </c>
      <c r="BP71" s="123" t="n">
        <v>0</v>
      </c>
      <c r="BQ71" s="123" t="n">
        <v>667681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3" t="n">
        <v>1257718</v>
      </c>
      <c r="BY71" s="123" t="n">
        <v>0</v>
      </c>
      <c r="BZ71" s="123" t="n">
        <v>0</v>
      </c>
      <c r="CA71" s="123" t="n">
        <v>0</v>
      </c>
      <c r="CB71" s="123" t="n">
        <v>0</v>
      </c>
      <c r="CC71" s="123" t="n">
        <v>0</v>
      </c>
      <c r="CD71" s="123" t="n">
        <v>544</v>
      </c>
      <c r="CE71" s="123" t="n">
        <v>10469</v>
      </c>
      <c r="CF71" s="123" t="n">
        <v>0</v>
      </c>
      <c r="CG71" s="123" t="n">
        <v>612</v>
      </c>
      <c r="CH71" s="123" t="n">
        <v>0</v>
      </c>
      <c r="CI71" s="123" t="n">
        <v>0</v>
      </c>
      <c r="CJ71" s="123" t="n">
        <v>0</v>
      </c>
      <c r="CK71" s="123" t="n">
        <v>0</v>
      </c>
      <c r="CL71" s="123" t="n">
        <v>0</v>
      </c>
      <c r="CM71" s="123" t="n">
        <v>0</v>
      </c>
      <c r="CN71" s="123" t="n">
        <v>0</v>
      </c>
      <c r="CO71" s="123" t="n">
        <v>11625</v>
      </c>
      <c r="CP71" s="124" t="n">
        <v>13089516</v>
      </c>
      <c r="CQ71" s="123" t="n">
        <v>472937</v>
      </c>
      <c r="CR71" s="125" t="n">
        <v>13562453</v>
      </c>
      <c r="CS71" s="123" t="n">
        <v>15406</v>
      </c>
      <c r="CT71" s="123" t="n">
        <v>332</v>
      </c>
      <c r="CU71" s="123" t="n">
        <v>0</v>
      </c>
      <c r="CV71" s="123" t="n">
        <v>430</v>
      </c>
      <c r="CW71" s="123" t="n">
        <v>60413</v>
      </c>
      <c r="CX71" s="123" t="n">
        <v>96030</v>
      </c>
      <c r="CY71" s="123" t="n">
        <v>0</v>
      </c>
      <c r="CZ71" s="123" t="n">
        <v>0</v>
      </c>
      <c r="DA71" s="123" t="n">
        <v>0</v>
      </c>
      <c r="DB71" s="123" t="n">
        <v>0</v>
      </c>
      <c r="DC71" s="123" t="n">
        <v>0</v>
      </c>
      <c r="DD71" s="123" t="n">
        <v>0</v>
      </c>
      <c r="DE71" s="123" t="n">
        <v>0</v>
      </c>
      <c r="DF71" s="123" t="n">
        <v>0</v>
      </c>
      <c r="DG71" s="123" t="n">
        <v>0</v>
      </c>
      <c r="DH71" s="125" t="n">
        <v>172611</v>
      </c>
      <c r="DI71" s="123" t="n">
        <v>0</v>
      </c>
      <c r="DJ71" s="123" t="n">
        <v>0</v>
      </c>
      <c r="DK71" s="123" t="n">
        <v>0</v>
      </c>
      <c r="DL71" s="126" t="n">
        <v>0</v>
      </c>
      <c r="DM71" s="123" t="n">
        <v>0</v>
      </c>
      <c r="DN71" s="123" t="n">
        <v>0</v>
      </c>
      <c r="DO71" s="123" t="n">
        <v>0</v>
      </c>
      <c r="DP71" s="125" t="n">
        <v>0</v>
      </c>
      <c r="DQ71" s="123" t="n">
        <v>48301</v>
      </c>
      <c r="DR71" s="123" t="n">
        <v>92242</v>
      </c>
      <c r="DS71" s="123" t="n">
        <v>0</v>
      </c>
      <c r="DT71" s="123" t="n">
        <v>0</v>
      </c>
      <c r="DU71" s="123" t="n">
        <v>0</v>
      </c>
      <c r="DV71" s="123" t="n">
        <v>0</v>
      </c>
      <c r="DW71" s="123" t="n">
        <v>0</v>
      </c>
      <c r="DX71" s="123" t="n">
        <v>0</v>
      </c>
      <c r="DY71" s="123" t="n">
        <v>0</v>
      </c>
      <c r="DZ71" s="123" t="n">
        <v>0</v>
      </c>
      <c r="EA71" s="125" t="n">
        <v>140543</v>
      </c>
      <c r="EB71" s="121" t="n">
        <v>13875607</v>
      </c>
      <c r="EC71" s="121" t="n">
        <v>0</v>
      </c>
      <c r="ED71" s="127" t="n">
        <v>13875607</v>
      </c>
      <c r="EE71" s="2" t="n">
        <v>13875607</v>
      </c>
      <c r="EF71" s="82" t="s">
        <v>158</v>
      </c>
      <c r="EG71" s="3" t="n">
        <v>0</v>
      </c>
      <c r="EI71" s="4" t="s">
        <v>997</v>
      </c>
      <c r="EJ71" s="4" t="s">
        <v>998</v>
      </c>
      <c r="EK71" s="4" t="s">
        <v>999</v>
      </c>
      <c r="EM71" s="4" t="s">
        <v>1000</v>
      </c>
      <c r="EN71" s="4" t="s">
        <v>1001</v>
      </c>
      <c r="EO71" s="4" t="s">
        <v>1002</v>
      </c>
      <c r="EP71" s="4" t="s">
        <v>1003</v>
      </c>
      <c r="EQ71" s="4" t="s">
        <v>1004</v>
      </c>
      <c r="ER71" s="4" t="s">
        <v>1005</v>
      </c>
      <c r="ES71" s="4" t="s">
        <v>1006</v>
      </c>
      <c r="ET71" s="4" t="s">
        <v>1007</v>
      </c>
      <c r="EU71" s="4" t="s">
        <v>1008</v>
      </c>
      <c r="EV71" s="4" t="s">
        <v>1009</v>
      </c>
    </row>
    <row r="72" customFormat="false" ht="24.75" hidden="false" customHeight="true" outlineLevel="0" collapsed="false">
      <c r="A72" s="50" t="s">
        <v>1010</v>
      </c>
      <c r="B72" s="1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128"/>
      <c r="CQ72" s="53"/>
      <c r="CR72" s="77"/>
      <c r="CS72" s="64"/>
      <c r="CT72" s="64"/>
      <c r="CU72" s="64"/>
      <c r="CV72" s="64"/>
      <c r="CW72" s="53"/>
      <c r="CX72" s="64"/>
      <c r="CY72" s="64"/>
      <c r="CZ72" s="53"/>
      <c r="DA72" s="53"/>
      <c r="DB72" s="53"/>
      <c r="DC72" s="53"/>
      <c r="DD72" s="53"/>
      <c r="DE72" s="53"/>
      <c r="DF72" s="53"/>
      <c r="DG72" s="53"/>
      <c r="DH72" s="77"/>
      <c r="DI72" s="80"/>
      <c r="DJ72" s="53"/>
      <c r="DK72" s="53"/>
      <c r="DL72" s="79"/>
      <c r="DM72" s="80"/>
      <c r="DN72" s="63"/>
      <c r="DO72" s="64"/>
      <c r="DP72" s="77"/>
      <c r="DQ72" s="67"/>
      <c r="DR72" s="63"/>
      <c r="DS72" s="63"/>
      <c r="DT72" s="63"/>
      <c r="DU72" s="63"/>
      <c r="DV72" s="63"/>
      <c r="DW72" s="63"/>
      <c r="DX72" s="63"/>
      <c r="DY72" s="63"/>
      <c r="DZ72" s="63"/>
      <c r="EA72" s="77"/>
      <c r="EB72" s="81"/>
      <c r="EC72" s="81"/>
      <c r="ED72" s="81"/>
      <c r="EF72" s="82"/>
      <c r="EG72" s="3" t="n">
        <v>0</v>
      </c>
      <c r="EI72" s="4" t="s">
        <v>1011</v>
      </c>
      <c r="EJ72" s="4" t="s">
        <v>1012</v>
      </c>
      <c r="EK72" s="4" t="s">
        <v>1013</v>
      </c>
      <c r="EM72" s="4" t="s">
        <v>1014</v>
      </c>
      <c r="EN72" s="4" t="s">
        <v>1015</v>
      </c>
      <c r="EO72" s="4" t="s">
        <v>1016</v>
      </c>
      <c r="EP72" s="4" t="s">
        <v>1017</v>
      </c>
      <c r="EQ72" s="4" t="s">
        <v>1018</v>
      </c>
      <c r="ER72" s="4" t="s">
        <v>1019</v>
      </c>
      <c r="ES72" s="4" t="s">
        <v>1020</v>
      </c>
      <c r="ET72" s="4" t="s">
        <v>1021</v>
      </c>
      <c r="EU72" s="4" t="s">
        <v>1022</v>
      </c>
      <c r="EV72" s="4" t="s">
        <v>1023</v>
      </c>
    </row>
    <row r="73" customFormat="false" ht="21.75" hidden="false" customHeight="true" outlineLevel="0" collapsed="false">
      <c r="A73" s="61" t="s">
        <v>1024</v>
      </c>
      <c r="B73" s="12" t="n">
        <v>14385927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3" t="n">
        <v>232486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0</v>
      </c>
      <c r="BE73" s="63" t="n">
        <v>0</v>
      </c>
      <c r="BF73" s="63" t="n">
        <v>0</v>
      </c>
      <c r="BG73" s="63" t="n">
        <v>0</v>
      </c>
      <c r="BH73" s="63" t="n">
        <v>0</v>
      </c>
      <c r="BI73" s="63" t="n">
        <v>0</v>
      </c>
      <c r="BJ73" s="63" t="n">
        <v>0</v>
      </c>
      <c r="BK73" s="63" t="n">
        <v>0</v>
      </c>
      <c r="BL73" s="63" t="n">
        <v>0</v>
      </c>
      <c r="BM73" s="63" t="n">
        <v>0</v>
      </c>
      <c r="BN73" s="63" t="n">
        <v>0</v>
      </c>
      <c r="BO73" s="63" t="n">
        <v>0</v>
      </c>
      <c r="BP73" s="63" t="n">
        <v>0</v>
      </c>
      <c r="BQ73" s="63" t="n">
        <v>1201904</v>
      </c>
      <c r="BR73" s="63" t="n">
        <v>0</v>
      </c>
      <c r="BS73" s="63" t="n">
        <v>0</v>
      </c>
      <c r="BT73" s="63" t="n">
        <v>0</v>
      </c>
      <c r="BU73" s="63" t="n">
        <v>0</v>
      </c>
      <c r="BV73" s="63" t="n">
        <v>0</v>
      </c>
      <c r="BW73" s="63" t="n">
        <v>0</v>
      </c>
      <c r="BX73" s="63" t="n">
        <v>1434390</v>
      </c>
      <c r="BY73" s="90" t="n">
        <v>0</v>
      </c>
      <c r="BZ73" s="90" t="n">
        <v>0</v>
      </c>
      <c r="CA73" s="90" t="n">
        <v>0</v>
      </c>
      <c r="CB73" s="90" t="n">
        <v>0</v>
      </c>
      <c r="CC73" s="90" t="n">
        <v>0</v>
      </c>
      <c r="CD73" s="63" t="n">
        <v>0</v>
      </c>
      <c r="CE73" s="63" t="n">
        <v>0</v>
      </c>
      <c r="CF73" s="63" t="n">
        <v>0</v>
      </c>
      <c r="CG73" s="63" t="n">
        <v>0</v>
      </c>
      <c r="CH73" s="63" t="n">
        <v>0</v>
      </c>
      <c r="CI73" s="63" t="n">
        <v>0</v>
      </c>
      <c r="CJ73" s="63" t="n">
        <v>0</v>
      </c>
      <c r="CK73" s="63" t="n">
        <v>0</v>
      </c>
      <c r="CL73" s="63" t="n">
        <v>0</v>
      </c>
      <c r="CM73" s="63" t="n">
        <v>0</v>
      </c>
      <c r="CN73" s="63" t="n">
        <v>0</v>
      </c>
      <c r="CO73" s="63" t="n">
        <v>0</v>
      </c>
      <c r="CP73" s="102" t="n">
        <v>15820317</v>
      </c>
      <c r="CQ73" s="53"/>
      <c r="CR73" s="77" t="n">
        <v>15820317</v>
      </c>
      <c r="CS73" s="80" t="n">
        <v>0</v>
      </c>
      <c r="CT73" s="64" t="n">
        <v>0</v>
      </c>
      <c r="CU73" s="64"/>
      <c r="CV73" s="64" t="n">
        <v>0</v>
      </c>
      <c r="CW73" s="53" t="n">
        <v>0</v>
      </c>
      <c r="CX73" s="64" t="n">
        <v>112795</v>
      </c>
      <c r="CY73" s="64"/>
      <c r="CZ73" s="53"/>
      <c r="DA73" s="53"/>
      <c r="DB73" s="53"/>
      <c r="DC73" s="53"/>
      <c r="DD73" s="53"/>
      <c r="DE73" s="53"/>
      <c r="DF73" s="53"/>
      <c r="DG73" s="53"/>
      <c r="DH73" s="77" t="n">
        <v>112795</v>
      </c>
      <c r="DI73" s="80"/>
      <c r="DJ73" s="63"/>
      <c r="DK73" s="64"/>
      <c r="DL73" s="79" t="n">
        <v>0</v>
      </c>
      <c r="DM73" s="80" t="n">
        <v>0</v>
      </c>
      <c r="DN73" s="53" t="n">
        <v>0</v>
      </c>
      <c r="DO73" s="64" t="n">
        <v>0</v>
      </c>
      <c r="DP73" s="77" t="n">
        <v>0</v>
      </c>
      <c r="DQ73" s="80" t="n">
        <v>0</v>
      </c>
      <c r="DR73" s="53" t="n">
        <v>0</v>
      </c>
      <c r="DS73" s="53" t="n">
        <v>0</v>
      </c>
      <c r="DT73" s="53" t="n">
        <v>0</v>
      </c>
      <c r="DU73" s="53" t="n">
        <v>0</v>
      </c>
      <c r="DV73" s="53" t="n">
        <v>0</v>
      </c>
      <c r="DW73" s="53" t="n">
        <v>0</v>
      </c>
      <c r="DX73" s="53" t="n">
        <v>0</v>
      </c>
      <c r="DY73" s="53" t="n">
        <v>0</v>
      </c>
      <c r="DZ73" s="53" t="n">
        <v>0</v>
      </c>
      <c r="EA73" s="77" t="n">
        <v>0</v>
      </c>
      <c r="EB73" s="81" t="n">
        <v>15933112</v>
      </c>
      <c r="EC73" s="81"/>
      <c r="ED73" s="81" t="n">
        <v>15933112</v>
      </c>
      <c r="EE73" s="2" t="n">
        <v>15933112</v>
      </c>
      <c r="EF73" s="82" t="s">
        <v>158</v>
      </c>
      <c r="EG73" s="3" t="n">
        <v>0</v>
      </c>
      <c r="EI73" s="4" t="s">
        <v>1025</v>
      </c>
      <c r="EJ73" s="4" t="s">
        <v>1026</v>
      </c>
      <c r="EK73" s="4" t="s">
        <v>1027</v>
      </c>
      <c r="EM73" s="4" t="s">
        <v>1028</v>
      </c>
      <c r="EN73" s="4" t="s">
        <v>1029</v>
      </c>
      <c r="EO73" s="4" t="s">
        <v>1030</v>
      </c>
      <c r="EP73" s="4" t="s">
        <v>1031</v>
      </c>
      <c r="EQ73" s="4" t="s">
        <v>1032</v>
      </c>
      <c r="ER73" s="4" t="s">
        <v>1033</v>
      </c>
      <c r="ES73" s="4" t="s">
        <v>1034</v>
      </c>
      <c r="ET73" s="4" t="s">
        <v>1035</v>
      </c>
      <c r="EU73" s="4" t="s">
        <v>1036</v>
      </c>
      <c r="EV73" s="4" t="s">
        <v>1037</v>
      </c>
    </row>
    <row r="74" customFormat="false" ht="21.75" hidden="false" customHeight="true" outlineLevel="0" collapsed="false">
      <c r="A74" s="61" t="s">
        <v>1038</v>
      </c>
      <c r="B74" s="12" t="n">
        <v>33094837</v>
      </c>
      <c r="C74" s="62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514757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623811</v>
      </c>
      <c r="AR74" s="63" t="n">
        <v>0</v>
      </c>
      <c r="AS74" s="63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0</v>
      </c>
      <c r="BE74" s="63" t="n">
        <v>0</v>
      </c>
      <c r="BF74" s="63" t="n">
        <v>0</v>
      </c>
      <c r="BG74" s="63" t="n">
        <v>0</v>
      </c>
      <c r="BH74" s="63" t="n">
        <v>0</v>
      </c>
      <c r="BI74" s="63" t="n">
        <v>0</v>
      </c>
      <c r="BJ74" s="63" t="n">
        <v>0</v>
      </c>
      <c r="BK74" s="63" t="n">
        <v>0</v>
      </c>
      <c r="BL74" s="63" t="n">
        <v>0</v>
      </c>
      <c r="BM74" s="63" t="n">
        <v>0</v>
      </c>
      <c r="BN74" s="63" t="n">
        <v>0</v>
      </c>
      <c r="BO74" s="63" t="n">
        <v>0</v>
      </c>
      <c r="BP74" s="63" t="n">
        <v>0</v>
      </c>
      <c r="BQ74" s="63" t="n">
        <v>586614</v>
      </c>
      <c r="BR74" s="63" t="n">
        <v>0</v>
      </c>
      <c r="BS74" s="63" t="n">
        <v>0</v>
      </c>
      <c r="BT74" s="63" t="n">
        <v>0</v>
      </c>
      <c r="BU74" s="63" t="n">
        <v>0</v>
      </c>
      <c r="BV74" s="63" t="n">
        <v>0</v>
      </c>
      <c r="BW74" s="63" t="n">
        <v>0</v>
      </c>
      <c r="BX74" s="63" t="n">
        <v>1725182</v>
      </c>
      <c r="BY74" s="90" t="n">
        <v>0</v>
      </c>
      <c r="BZ74" s="90" t="n">
        <v>0</v>
      </c>
      <c r="CA74" s="90" t="n">
        <v>0</v>
      </c>
      <c r="CB74" s="90" t="n">
        <v>0</v>
      </c>
      <c r="CC74" s="90" t="n">
        <v>0</v>
      </c>
      <c r="CD74" s="63" t="n">
        <v>120444</v>
      </c>
      <c r="CE74" s="63" t="n">
        <v>339939</v>
      </c>
      <c r="CF74" s="63" t="n">
        <v>0</v>
      </c>
      <c r="CG74" s="63" t="n">
        <v>56125</v>
      </c>
      <c r="CH74" s="63" t="n">
        <v>0</v>
      </c>
      <c r="CI74" s="63" t="n">
        <v>0</v>
      </c>
      <c r="CJ74" s="63" t="n">
        <v>0</v>
      </c>
      <c r="CK74" s="63" t="n">
        <v>0</v>
      </c>
      <c r="CL74" s="63" t="n">
        <v>0</v>
      </c>
      <c r="CM74" s="63" t="n">
        <v>131</v>
      </c>
      <c r="CN74" s="63" t="n">
        <v>0</v>
      </c>
      <c r="CO74" s="63" t="n">
        <v>516639</v>
      </c>
      <c r="CP74" s="102" t="n">
        <v>35336658</v>
      </c>
      <c r="CQ74" s="53" t="n">
        <v>-449451</v>
      </c>
      <c r="CR74" s="77" t="n">
        <v>34887207</v>
      </c>
      <c r="CS74" s="80" t="n">
        <v>0</v>
      </c>
      <c r="CT74" s="64" t="n">
        <v>12322</v>
      </c>
      <c r="CU74" s="64" t="n">
        <v>25452</v>
      </c>
      <c r="CV74" s="64" t="n">
        <v>29456</v>
      </c>
      <c r="CW74" s="53" t="n">
        <v>171011</v>
      </c>
      <c r="CX74" s="64" t="n">
        <v>298236</v>
      </c>
      <c r="CY74" s="64"/>
      <c r="CZ74" s="53"/>
      <c r="DA74" s="53"/>
      <c r="DB74" s="53"/>
      <c r="DC74" s="53"/>
      <c r="DD74" s="53"/>
      <c r="DE74" s="53"/>
      <c r="DF74" s="53"/>
      <c r="DG74" s="53"/>
      <c r="DH74" s="77" t="n">
        <v>536477</v>
      </c>
      <c r="DI74" s="67"/>
      <c r="DJ74" s="63"/>
      <c r="DK74" s="62"/>
      <c r="DL74" s="79" t="n">
        <v>0</v>
      </c>
      <c r="DM74" s="80" t="n">
        <v>0</v>
      </c>
      <c r="DN74" s="53" t="n">
        <v>0</v>
      </c>
      <c r="DO74" s="64" t="n">
        <v>0</v>
      </c>
      <c r="DP74" s="77" t="n">
        <v>0</v>
      </c>
      <c r="DQ74" s="80" t="n">
        <v>-47820</v>
      </c>
      <c r="DR74" s="53" t="n">
        <v>-90709</v>
      </c>
      <c r="DS74" s="53" t="n">
        <v>0</v>
      </c>
      <c r="DT74" s="53" t="n">
        <v>0</v>
      </c>
      <c r="DU74" s="53" t="n">
        <v>0</v>
      </c>
      <c r="DV74" s="53" t="n">
        <v>0</v>
      </c>
      <c r="DW74" s="53" t="n">
        <v>0</v>
      </c>
      <c r="DX74" s="53" t="n">
        <v>0</v>
      </c>
      <c r="DY74" s="53" t="n">
        <v>0</v>
      </c>
      <c r="DZ74" s="53" t="n">
        <v>0</v>
      </c>
      <c r="EA74" s="77" t="n">
        <v>-138529</v>
      </c>
      <c r="EB74" s="81" t="n">
        <v>35285155</v>
      </c>
      <c r="EC74" s="81" t="n">
        <v>-116997</v>
      </c>
      <c r="ED74" s="81" t="n">
        <v>35168158</v>
      </c>
      <c r="EE74" s="2" t="n">
        <v>35168158</v>
      </c>
      <c r="EF74" s="82" t="s">
        <v>158</v>
      </c>
      <c r="EG74" s="3" t="n">
        <v>0</v>
      </c>
      <c r="EI74" s="4" t="s">
        <v>1039</v>
      </c>
      <c r="EJ74" s="4" t="s">
        <v>1040</v>
      </c>
      <c r="EK74" s="4" t="s">
        <v>1041</v>
      </c>
      <c r="EM74" s="4" t="s">
        <v>1042</v>
      </c>
      <c r="EN74" s="4" t="s">
        <v>1043</v>
      </c>
      <c r="EO74" s="4" t="s">
        <v>1044</v>
      </c>
      <c r="EP74" s="4" t="s">
        <v>1045</v>
      </c>
      <c r="EQ74" s="4" t="s">
        <v>1046</v>
      </c>
      <c r="ER74" s="4" t="s">
        <v>1047</v>
      </c>
      <c r="ES74" s="4" t="s">
        <v>1048</v>
      </c>
      <c r="ET74" s="4" t="s">
        <v>1049</v>
      </c>
      <c r="EU74" s="4" t="s">
        <v>1050</v>
      </c>
      <c r="EV74" s="4" t="s">
        <v>1051</v>
      </c>
    </row>
    <row r="75" customFormat="false" ht="21.75" hidden="false" customHeight="true" outlineLevel="0" collapsed="false">
      <c r="A75" s="61" t="s">
        <v>1052</v>
      </c>
      <c r="B75" s="89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63" t="n">
        <v>0</v>
      </c>
      <c r="BY75" s="92"/>
      <c r="BZ75" s="92"/>
      <c r="CA75" s="92"/>
      <c r="CB75" s="92"/>
      <c r="CC75" s="9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102" t="n">
        <v>0</v>
      </c>
      <c r="CQ75" s="53"/>
      <c r="CR75" s="77" t="n">
        <v>0</v>
      </c>
      <c r="CS75" s="78"/>
      <c r="CT75" s="71"/>
      <c r="CU75" s="71"/>
      <c r="CV75" s="71"/>
      <c r="CW75" s="72"/>
      <c r="CX75" s="71"/>
      <c r="CY75" s="71"/>
      <c r="CZ75" s="72"/>
      <c r="DA75" s="72"/>
      <c r="DB75" s="72"/>
      <c r="DC75" s="72"/>
      <c r="DD75" s="72"/>
      <c r="DE75" s="72"/>
      <c r="DF75" s="72"/>
      <c r="DG75" s="72"/>
      <c r="DH75" s="77" t="n">
        <v>0</v>
      </c>
      <c r="DI75" s="80"/>
      <c r="DJ75" s="53"/>
      <c r="DK75" s="64"/>
      <c r="DL75" s="79" t="n">
        <v>0</v>
      </c>
      <c r="DM75" s="80" t="n">
        <v>0</v>
      </c>
      <c r="DN75" s="53" t="n">
        <v>0</v>
      </c>
      <c r="DO75" s="64" t="n">
        <v>0</v>
      </c>
      <c r="DP75" s="77" t="n">
        <v>0</v>
      </c>
      <c r="DQ75" s="80" t="n">
        <v>4650</v>
      </c>
      <c r="DR75" s="53" t="n">
        <v>0</v>
      </c>
      <c r="DS75" s="53" t="n">
        <v>0</v>
      </c>
      <c r="DT75" s="53" t="n">
        <v>0</v>
      </c>
      <c r="DU75" s="53" t="n">
        <v>0</v>
      </c>
      <c r="DV75" s="53" t="n">
        <v>0</v>
      </c>
      <c r="DW75" s="53" t="n">
        <v>0</v>
      </c>
      <c r="DX75" s="53" t="n">
        <v>0</v>
      </c>
      <c r="DY75" s="53" t="n">
        <v>0</v>
      </c>
      <c r="DZ75" s="53" t="n">
        <v>0</v>
      </c>
      <c r="EA75" s="77" t="n">
        <v>4650</v>
      </c>
      <c r="EB75" s="81" t="n">
        <v>4650</v>
      </c>
      <c r="EC75" s="81"/>
      <c r="ED75" s="81" t="n">
        <v>4650</v>
      </c>
      <c r="EE75" s="2" t="n">
        <v>4650</v>
      </c>
      <c r="EF75" s="82" t="s">
        <v>158</v>
      </c>
      <c r="EG75" s="3" t="n">
        <v>0</v>
      </c>
      <c r="EI75" s="4" t="s">
        <v>1053</v>
      </c>
      <c r="EJ75" s="4" t="s">
        <v>1054</v>
      </c>
      <c r="EK75" s="4" t="s">
        <v>1055</v>
      </c>
      <c r="EM75" s="4" t="s">
        <v>1056</v>
      </c>
      <c r="EN75" s="4" t="s">
        <v>1057</v>
      </c>
      <c r="EO75" s="4" t="s">
        <v>1058</v>
      </c>
      <c r="EP75" s="4" t="s">
        <v>1059</v>
      </c>
      <c r="EQ75" s="4" t="s">
        <v>1060</v>
      </c>
      <c r="ER75" s="4" t="s">
        <v>1061</v>
      </c>
      <c r="ES75" s="4" t="s">
        <v>1062</v>
      </c>
      <c r="ET75" s="4" t="s">
        <v>1063</v>
      </c>
      <c r="EU75" s="4" t="s">
        <v>1064</v>
      </c>
      <c r="EV75" s="4" t="s">
        <v>1065</v>
      </c>
    </row>
    <row r="76" customFormat="false" ht="21.75" hidden="false" customHeight="true" outlineLevel="0" collapsed="false">
      <c r="A76" s="61" t="s">
        <v>1066</v>
      </c>
      <c r="B76" s="12" t="n">
        <v>-1727370</v>
      </c>
      <c r="C76" s="62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516269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29346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3" t="n">
        <v>0</v>
      </c>
      <c r="BG76" s="63" t="n">
        <v>0</v>
      </c>
      <c r="BH76" s="63" t="n">
        <v>0</v>
      </c>
      <c r="BI76" s="63" t="n">
        <v>0</v>
      </c>
      <c r="BJ76" s="63" t="n">
        <v>0</v>
      </c>
      <c r="BK76" s="63" t="n">
        <v>0</v>
      </c>
      <c r="BL76" s="63" t="n">
        <v>0</v>
      </c>
      <c r="BM76" s="63" t="n">
        <v>0</v>
      </c>
      <c r="BN76" s="63" t="n">
        <v>0</v>
      </c>
      <c r="BO76" s="63" t="n">
        <v>0</v>
      </c>
      <c r="BP76" s="63" t="n">
        <v>0</v>
      </c>
      <c r="BQ76" s="63" t="n">
        <v>10571</v>
      </c>
      <c r="BR76" s="63" t="n">
        <v>0</v>
      </c>
      <c r="BS76" s="63" t="n">
        <v>0</v>
      </c>
      <c r="BT76" s="63" t="n">
        <v>0</v>
      </c>
      <c r="BU76" s="63" t="n">
        <v>0</v>
      </c>
      <c r="BV76" s="63" t="n">
        <v>0</v>
      </c>
      <c r="BW76" s="63" t="n">
        <v>0</v>
      </c>
      <c r="BX76" s="63" t="n">
        <v>556186</v>
      </c>
      <c r="BY76" s="90" t="n">
        <v>0</v>
      </c>
      <c r="BZ76" s="90" t="n">
        <v>0</v>
      </c>
      <c r="CA76" s="90" t="n">
        <v>0</v>
      </c>
      <c r="CB76" s="90" t="n">
        <v>0</v>
      </c>
      <c r="CC76" s="90" t="n">
        <v>0</v>
      </c>
      <c r="CD76" s="63" t="n">
        <v>52962</v>
      </c>
      <c r="CE76" s="63" t="n">
        <v>3130</v>
      </c>
      <c r="CF76" s="63" t="n">
        <v>0</v>
      </c>
      <c r="CG76" s="63" t="n">
        <v>2799</v>
      </c>
      <c r="CH76" s="63" t="n">
        <v>0</v>
      </c>
      <c r="CI76" s="63" t="n">
        <v>0</v>
      </c>
      <c r="CJ76" s="63" t="n">
        <v>0</v>
      </c>
      <c r="CK76" s="63" t="n">
        <v>0</v>
      </c>
      <c r="CL76" s="63" t="n">
        <v>0</v>
      </c>
      <c r="CM76" s="63" t="n">
        <v>3647</v>
      </c>
      <c r="CN76" s="63" t="n">
        <v>0</v>
      </c>
      <c r="CO76" s="63" t="n">
        <v>62538</v>
      </c>
      <c r="CP76" s="102" t="n">
        <v>-1108646</v>
      </c>
      <c r="CQ76" s="53" t="n">
        <v>-493192</v>
      </c>
      <c r="CR76" s="77" t="n">
        <v>-1601838</v>
      </c>
      <c r="CS76" s="80" t="n">
        <v>206827</v>
      </c>
      <c r="CT76" s="64" t="n">
        <v>176</v>
      </c>
      <c r="CU76" s="64" t="n">
        <v>178</v>
      </c>
      <c r="CV76" s="64" t="n">
        <v>48304</v>
      </c>
      <c r="CW76" s="53" t="n">
        <v>3103</v>
      </c>
      <c r="CX76" s="64" t="n">
        <v>3156</v>
      </c>
      <c r="CY76" s="64"/>
      <c r="CZ76" s="53"/>
      <c r="DA76" s="53"/>
      <c r="DB76" s="53"/>
      <c r="DC76" s="53"/>
      <c r="DD76" s="53"/>
      <c r="DE76" s="53"/>
      <c r="DF76" s="53"/>
      <c r="DG76" s="53"/>
      <c r="DH76" s="77" t="n">
        <v>261744</v>
      </c>
      <c r="DI76" s="80"/>
      <c r="DJ76" s="53"/>
      <c r="DK76" s="64"/>
      <c r="DL76" s="79" t="n">
        <v>0</v>
      </c>
      <c r="DM76" s="80" t="n">
        <v>0</v>
      </c>
      <c r="DN76" s="53" t="n">
        <v>0</v>
      </c>
      <c r="DO76" s="53" t="n">
        <v>0</v>
      </c>
      <c r="DP76" s="77" t="n">
        <v>0</v>
      </c>
      <c r="DQ76" s="80" t="n">
        <v>33212</v>
      </c>
      <c r="DR76" s="53" t="n">
        <v>37005</v>
      </c>
      <c r="DS76" s="53" t="n">
        <v>0</v>
      </c>
      <c r="DT76" s="53" t="n">
        <v>0</v>
      </c>
      <c r="DU76" s="53" t="n">
        <v>0</v>
      </c>
      <c r="DV76" s="53" t="n">
        <v>0</v>
      </c>
      <c r="DW76" s="53" t="n">
        <v>0</v>
      </c>
      <c r="DX76" s="53" t="n">
        <v>0</v>
      </c>
      <c r="DY76" s="53" t="n">
        <v>0</v>
      </c>
      <c r="DZ76" s="53" t="n">
        <v>0</v>
      </c>
      <c r="EA76" s="77" t="n">
        <v>70217</v>
      </c>
      <c r="EB76" s="81" t="n">
        <v>-1269877</v>
      </c>
      <c r="EC76" s="81"/>
      <c r="ED76" s="81" t="n">
        <v>-1269877</v>
      </c>
      <c r="EE76" s="2" t="n">
        <v>-1269877</v>
      </c>
      <c r="EF76" s="82" t="s">
        <v>158</v>
      </c>
      <c r="EG76" s="3" t="n">
        <v>0</v>
      </c>
      <c r="EI76" s="4" t="s">
        <v>1067</v>
      </c>
      <c r="EJ76" s="4" t="s">
        <v>1068</v>
      </c>
      <c r="EK76" s="4" t="s">
        <v>1069</v>
      </c>
      <c r="EM76" s="4" t="s">
        <v>1070</v>
      </c>
      <c r="EN76" s="4" t="s">
        <v>1071</v>
      </c>
      <c r="EO76" s="4" t="s">
        <v>1072</v>
      </c>
      <c r="EP76" s="4" t="s">
        <v>1073</v>
      </c>
      <c r="EQ76" s="4" t="s">
        <v>1074</v>
      </c>
      <c r="ER76" s="4" t="s">
        <v>1075</v>
      </c>
      <c r="ES76" s="4" t="s">
        <v>1076</v>
      </c>
      <c r="ET76" s="4" t="s">
        <v>1077</v>
      </c>
      <c r="EU76" s="4" t="s">
        <v>1078</v>
      </c>
      <c r="EV76" s="4" t="s">
        <v>1079</v>
      </c>
    </row>
    <row r="77" customFormat="false" ht="21.75" hidden="false" customHeight="true" outlineLevel="0" collapsed="false">
      <c r="A77" s="61" t="s">
        <v>1080</v>
      </c>
      <c r="B77" s="12" t="n">
        <v>3394</v>
      </c>
      <c r="C77" s="62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63" t="n">
        <v>0</v>
      </c>
      <c r="BQ77" s="63" t="n">
        <v>0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90" t="n">
        <v>0</v>
      </c>
      <c r="BZ77" s="90" t="n">
        <v>0</v>
      </c>
      <c r="CA77" s="90" t="n">
        <v>0</v>
      </c>
      <c r="CB77" s="90" t="n">
        <v>0</v>
      </c>
      <c r="CC77" s="90" t="n">
        <v>0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102" t="n">
        <v>3394</v>
      </c>
      <c r="CQ77" s="53" t="n">
        <v>0</v>
      </c>
      <c r="CR77" s="77" t="n">
        <v>3394</v>
      </c>
      <c r="CS77" s="80" t="n">
        <v>0</v>
      </c>
      <c r="CT77" s="64" t="n">
        <v>3277</v>
      </c>
      <c r="CU77" s="64" t="n">
        <v>0</v>
      </c>
      <c r="CV77" s="64" t="n">
        <v>0</v>
      </c>
      <c r="CW77" s="53" t="n">
        <v>0</v>
      </c>
      <c r="CX77" s="64" t="n">
        <v>0</v>
      </c>
      <c r="CY77" s="64"/>
      <c r="CZ77" s="53"/>
      <c r="DA77" s="53"/>
      <c r="DB77" s="53"/>
      <c r="DC77" s="53"/>
      <c r="DD77" s="53"/>
      <c r="DE77" s="53"/>
      <c r="DF77" s="53"/>
      <c r="DG77" s="53"/>
      <c r="DH77" s="77" t="n">
        <v>3277</v>
      </c>
      <c r="DI77" s="80"/>
      <c r="DJ77" s="53"/>
      <c r="DK77" s="64"/>
      <c r="DL77" s="79" t="n">
        <v>0</v>
      </c>
      <c r="DM77" s="80" t="n">
        <v>0</v>
      </c>
      <c r="DN77" s="53" t="n">
        <v>0</v>
      </c>
      <c r="DO77" s="53" t="n">
        <v>0</v>
      </c>
      <c r="DP77" s="77" t="n">
        <v>0</v>
      </c>
      <c r="DQ77" s="80" t="n">
        <v>0</v>
      </c>
      <c r="DR77" s="53" t="n">
        <v>0</v>
      </c>
      <c r="DS77" s="53" t="n">
        <v>0</v>
      </c>
      <c r="DT77" s="53" t="n">
        <v>0</v>
      </c>
      <c r="DU77" s="53" t="n">
        <v>0</v>
      </c>
      <c r="DV77" s="53" t="n">
        <v>0</v>
      </c>
      <c r="DW77" s="53" t="n">
        <v>0</v>
      </c>
      <c r="DX77" s="53" t="n">
        <v>0</v>
      </c>
      <c r="DY77" s="53" t="n">
        <v>0</v>
      </c>
      <c r="DZ77" s="53" t="n">
        <v>0</v>
      </c>
      <c r="EA77" s="77" t="n">
        <v>0</v>
      </c>
      <c r="EB77" s="81" t="n">
        <v>6671</v>
      </c>
      <c r="EC77" s="81"/>
      <c r="ED77" s="81" t="n">
        <v>6671</v>
      </c>
      <c r="EE77" s="2" t="n">
        <v>6671</v>
      </c>
      <c r="EF77" s="82" t="s">
        <v>158</v>
      </c>
      <c r="EG77" s="3" t="n">
        <v>0</v>
      </c>
      <c r="EI77" s="4" t="s">
        <v>1081</v>
      </c>
      <c r="EJ77" s="4" t="s">
        <v>1082</v>
      </c>
      <c r="EK77" s="4" t="s">
        <v>1083</v>
      </c>
      <c r="EM77" s="4" t="s">
        <v>1084</v>
      </c>
      <c r="EN77" s="4" t="s">
        <v>1085</v>
      </c>
      <c r="EO77" s="4" t="s">
        <v>1086</v>
      </c>
      <c r="EP77" s="4" t="s">
        <v>1087</v>
      </c>
      <c r="EQ77" s="4" t="s">
        <v>1088</v>
      </c>
      <c r="ER77" s="4" t="s">
        <v>1089</v>
      </c>
      <c r="ES77" s="4" t="s">
        <v>1090</v>
      </c>
      <c r="ET77" s="4" t="s">
        <v>1091</v>
      </c>
      <c r="EU77" s="4" t="s">
        <v>1092</v>
      </c>
      <c r="EV77" s="4" t="s">
        <v>1093</v>
      </c>
    </row>
    <row r="78" customFormat="false" ht="21.75" hidden="false" customHeight="true" outlineLevel="0" collapsed="false">
      <c r="A78" s="107" t="s">
        <v>1094</v>
      </c>
      <c r="B78" s="121" t="n">
        <v>45756788</v>
      </c>
      <c r="C78" s="122" t="n">
        <v>0</v>
      </c>
      <c r="D78" s="123" t="n">
        <v>0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23" t="n">
        <v>0</v>
      </c>
      <c r="K78" s="123" t="n">
        <v>0</v>
      </c>
      <c r="L78" s="123" t="n">
        <v>1031026</v>
      </c>
      <c r="M78" s="123" t="n">
        <v>0</v>
      </c>
      <c r="N78" s="123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3" t="n">
        <v>0</v>
      </c>
      <c r="V78" s="123" t="n">
        <v>0</v>
      </c>
      <c r="W78" s="123" t="n">
        <v>0</v>
      </c>
      <c r="X78" s="123" t="n">
        <v>0</v>
      </c>
      <c r="Y78" s="123" t="n">
        <v>0</v>
      </c>
      <c r="Z78" s="123" t="n">
        <v>0</v>
      </c>
      <c r="AA78" s="123" t="n">
        <v>0</v>
      </c>
      <c r="AB78" s="123" t="n">
        <v>0</v>
      </c>
      <c r="AC78" s="123" t="n">
        <v>0</v>
      </c>
      <c r="AD78" s="123" t="n">
        <v>0</v>
      </c>
      <c r="AE78" s="123" t="n">
        <v>0</v>
      </c>
      <c r="AF78" s="123" t="n">
        <v>0</v>
      </c>
      <c r="AG78" s="123" t="n">
        <v>0</v>
      </c>
      <c r="AH78" s="123" t="n">
        <v>0</v>
      </c>
      <c r="AI78" s="123" t="n">
        <v>0</v>
      </c>
      <c r="AJ78" s="123" t="n">
        <v>0</v>
      </c>
      <c r="AK78" s="123" t="n">
        <v>0</v>
      </c>
      <c r="AL78" s="123" t="n">
        <v>0</v>
      </c>
      <c r="AM78" s="123" t="n">
        <v>0</v>
      </c>
      <c r="AN78" s="123" t="n">
        <v>0</v>
      </c>
      <c r="AO78" s="123" t="n">
        <v>0</v>
      </c>
      <c r="AP78" s="123" t="n">
        <v>0</v>
      </c>
      <c r="AQ78" s="123" t="n">
        <v>885643</v>
      </c>
      <c r="AR78" s="123" t="n">
        <v>0</v>
      </c>
      <c r="AS78" s="123" t="n">
        <v>0</v>
      </c>
      <c r="AT78" s="123" t="n">
        <v>0</v>
      </c>
      <c r="AU78" s="123" t="n">
        <v>0</v>
      </c>
      <c r="AV78" s="123" t="n">
        <v>0</v>
      </c>
      <c r="AW78" s="123" t="n">
        <v>0</v>
      </c>
      <c r="AX78" s="123" t="n">
        <v>0</v>
      </c>
      <c r="AY78" s="123" t="n">
        <v>0</v>
      </c>
      <c r="AZ78" s="123" t="n">
        <v>0</v>
      </c>
      <c r="BA78" s="123" t="n">
        <v>0</v>
      </c>
      <c r="BB78" s="123" t="n">
        <v>0</v>
      </c>
      <c r="BC78" s="123" t="n">
        <v>0</v>
      </c>
      <c r="BD78" s="123" t="n">
        <v>0</v>
      </c>
      <c r="BE78" s="123" t="n">
        <v>0</v>
      </c>
      <c r="BF78" s="123" t="n">
        <v>0</v>
      </c>
      <c r="BG78" s="123" t="n">
        <v>0</v>
      </c>
      <c r="BH78" s="123" t="n">
        <v>0</v>
      </c>
      <c r="BI78" s="123" t="n">
        <v>0</v>
      </c>
      <c r="BJ78" s="123" t="n">
        <v>0</v>
      </c>
      <c r="BK78" s="123" t="n">
        <v>0</v>
      </c>
      <c r="BL78" s="123" t="n">
        <v>0</v>
      </c>
      <c r="BM78" s="123" t="n">
        <v>0</v>
      </c>
      <c r="BN78" s="123" t="n">
        <v>0</v>
      </c>
      <c r="BO78" s="123" t="n">
        <v>0</v>
      </c>
      <c r="BP78" s="123" t="n">
        <v>0</v>
      </c>
      <c r="BQ78" s="123" t="n">
        <v>1799089</v>
      </c>
      <c r="BR78" s="123" t="n">
        <v>0</v>
      </c>
      <c r="BS78" s="123" t="n">
        <v>0</v>
      </c>
      <c r="BT78" s="123" t="n">
        <v>0</v>
      </c>
      <c r="BU78" s="123" t="n">
        <v>0</v>
      </c>
      <c r="BV78" s="123" t="n">
        <v>0</v>
      </c>
      <c r="BW78" s="123" t="n">
        <v>0</v>
      </c>
      <c r="BX78" s="123" t="n">
        <v>3715758</v>
      </c>
      <c r="BY78" s="123" t="n">
        <v>0</v>
      </c>
      <c r="BZ78" s="123" t="n">
        <v>0</v>
      </c>
      <c r="CA78" s="123" t="n">
        <v>0</v>
      </c>
      <c r="CB78" s="123" t="n">
        <v>0</v>
      </c>
      <c r="CC78" s="123" t="n">
        <v>0</v>
      </c>
      <c r="CD78" s="123" t="n">
        <v>173406</v>
      </c>
      <c r="CE78" s="123" t="n">
        <v>343069</v>
      </c>
      <c r="CF78" s="123" t="n">
        <v>0</v>
      </c>
      <c r="CG78" s="123" t="n">
        <v>58924</v>
      </c>
      <c r="CH78" s="123" t="n">
        <v>0</v>
      </c>
      <c r="CI78" s="123" t="n">
        <v>0</v>
      </c>
      <c r="CJ78" s="123" t="n">
        <v>0</v>
      </c>
      <c r="CK78" s="123" t="n">
        <v>0</v>
      </c>
      <c r="CL78" s="123" t="n">
        <v>0</v>
      </c>
      <c r="CM78" s="123" t="n">
        <v>3778</v>
      </c>
      <c r="CN78" s="123" t="n">
        <v>0</v>
      </c>
      <c r="CO78" s="123" t="n">
        <v>579177</v>
      </c>
      <c r="CP78" s="124" t="n">
        <v>50051723</v>
      </c>
      <c r="CQ78" s="123" t="n">
        <v>-942643</v>
      </c>
      <c r="CR78" s="125" t="n">
        <v>49109080</v>
      </c>
      <c r="CS78" s="129" t="n">
        <v>206827</v>
      </c>
      <c r="CT78" s="122" t="n">
        <v>15775</v>
      </c>
      <c r="CU78" s="122" t="n">
        <v>25630</v>
      </c>
      <c r="CV78" s="122" t="n">
        <v>77760</v>
      </c>
      <c r="CW78" s="122" t="n">
        <v>174114</v>
      </c>
      <c r="CX78" s="122" t="n">
        <v>414187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30" t="n">
        <v>914293</v>
      </c>
      <c r="DI78" s="122" t="n">
        <v>0</v>
      </c>
      <c r="DJ78" s="122" t="n">
        <v>0</v>
      </c>
      <c r="DK78" s="122" t="n">
        <v>0</v>
      </c>
      <c r="DL78" s="131" t="n">
        <v>0</v>
      </c>
      <c r="DM78" s="122" t="n">
        <v>0</v>
      </c>
      <c r="DN78" s="122" t="n">
        <v>0</v>
      </c>
      <c r="DO78" s="122" t="n">
        <v>0</v>
      </c>
      <c r="DP78" s="130" t="n">
        <v>0</v>
      </c>
      <c r="DQ78" s="122" t="n">
        <v>-9958</v>
      </c>
      <c r="DR78" s="122" t="n">
        <v>-53704</v>
      </c>
      <c r="DS78" s="122" t="n">
        <v>0</v>
      </c>
      <c r="DT78" s="122" t="n">
        <v>0</v>
      </c>
      <c r="DU78" s="122" t="n">
        <v>0</v>
      </c>
      <c r="DV78" s="122" t="n">
        <v>0</v>
      </c>
      <c r="DW78" s="122" t="n">
        <v>0</v>
      </c>
      <c r="DX78" s="122" t="n">
        <v>0</v>
      </c>
      <c r="DY78" s="122" t="n">
        <v>0</v>
      </c>
      <c r="DZ78" s="122" t="n">
        <v>0</v>
      </c>
      <c r="EA78" s="130" t="n">
        <v>-63662</v>
      </c>
      <c r="EB78" s="127" t="n">
        <v>49959711</v>
      </c>
      <c r="EC78" s="121" t="n">
        <v>-116997</v>
      </c>
      <c r="ED78" s="127" t="n">
        <v>49842714</v>
      </c>
      <c r="EE78" s="2" t="n">
        <v>49842714</v>
      </c>
      <c r="EF78" s="82" t="s">
        <v>158</v>
      </c>
      <c r="EG78" s="3" t="n">
        <v>0</v>
      </c>
      <c r="EI78" s="4" t="s">
        <v>1095</v>
      </c>
      <c r="EJ78" s="4" t="s">
        <v>1096</v>
      </c>
      <c r="EK78" s="4" t="s">
        <v>1097</v>
      </c>
      <c r="EM78" s="4" t="s">
        <v>1098</v>
      </c>
      <c r="EN78" s="4" t="s">
        <v>1099</v>
      </c>
      <c r="EO78" s="4" t="s">
        <v>1100</v>
      </c>
      <c r="EP78" s="4" t="s">
        <v>1101</v>
      </c>
      <c r="EQ78" s="4" t="s">
        <v>1102</v>
      </c>
      <c r="ER78" s="4" t="s">
        <v>1103</v>
      </c>
      <c r="ES78" s="4" t="s">
        <v>1104</v>
      </c>
      <c r="ET78" s="4" t="s">
        <v>1105</v>
      </c>
      <c r="EU78" s="4" t="s">
        <v>1106</v>
      </c>
      <c r="EV78" s="4" t="s">
        <v>1107</v>
      </c>
    </row>
    <row r="79" customFormat="false" ht="21.75" hidden="false" customHeight="true" outlineLevel="0" collapsed="false">
      <c r="A79" s="132" t="s">
        <v>1108</v>
      </c>
      <c r="B79" s="108" t="n">
        <v>57576961</v>
      </c>
      <c r="C79" s="109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1051689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10" t="n">
        <v>0</v>
      </c>
      <c r="AN79" s="110" t="n">
        <v>0</v>
      </c>
      <c r="AO79" s="110" t="n">
        <v>0</v>
      </c>
      <c r="AP79" s="110" t="n">
        <v>0</v>
      </c>
      <c r="AQ79" s="110" t="n">
        <v>1455017</v>
      </c>
      <c r="AR79" s="110" t="n">
        <v>0</v>
      </c>
      <c r="AS79" s="110" t="n">
        <v>0</v>
      </c>
      <c r="AT79" s="110" t="n">
        <v>0</v>
      </c>
      <c r="AU79" s="110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0" t="n">
        <v>0</v>
      </c>
      <c r="BB79" s="110" t="n">
        <v>0</v>
      </c>
      <c r="BC79" s="110" t="n">
        <v>0</v>
      </c>
      <c r="BD79" s="110" t="n">
        <v>0</v>
      </c>
      <c r="BE79" s="110" t="n">
        <v>0</v>
      </c>
      <c r="BF79" s="110" t="n">
        <v>0</v>
      </c>
      <c r="BG79" s="110" t="n">
        <v>0</v>
      </c>
      <c r="BH79" s="110" t="n">
        <v>0</v>
      </c>
      <c r="BI79" s="110" t="n">
        <v>0</v>
      </c>
      <c r="BJ79" s="110" t="n">
        <v>0</v>
      </c>
      <c r="BK79" s="110" t="n">
        <v>0</v>
      </c>
      <c r="BL79" s="110" t="n">
        <v>0</v>
      </c>
      <c r="BM79" s="110" t="n">
        <v>0</v>
      </c>
      <c r="BN79" s="110" t="n">
        <v>0</v>
      </c>
      <c r="BO79" s="110" t="n">
        <v>0</v>
      </c>
      <c r="BP79" s="110" t="n">
        <v>0</v>
      </c>
      <c r="BQ79" s="110" t="n">
        <v>2466770</v>
      </c>
      <c r="BR79" s="110" t="n">
        <v>0</v>
      </c>
      <c r="BS79" s="110" t="n">
        <v>0</v>
      </c>
      <c r="BT79" s="110" t="n">
        <v>0</v>
      </c>
      <c r="BU79" s="110" t="n">
        <v>0</v>
      </c>
      <c r="BV79" s="110" t="n">
        <v>0</v>
      </c>
      <c r="BW79" s="110" t="n">
        <v>0</v>
      </c>
      <c r="BX79" s="133" t="n">
        <v>4973476</v>
      </c>
      <c r="BY79" s="110" t="n">
        <v>0</v>
      </c>
      <c r="BZ79" s="110" t="n">
        <v>0</v>
      </c>
      <c r="CA79" s="110" t="n">
        <v>0</v>
      </c>
      <c r="CB79" s="110" t="n">
        <v>0</v>
      </c>
      <c r="CC79" s="110" t="n">
        <v>0</v>
      </c>
      <c r="CD79" s="110" t="n">
        <v>173950</v>
      </c>
      <c r="CE79" s="110" t="n">
        <v>353538</v>
      </c>
      <c r="CF79" s="110" t="n">
        <v>0</v>
      </c>
      <c r="CG79" s="110" t="n">
        <v>59536</v>
      </c>
      <c r="CH79" s="110" t="n">
        <v>0</v>
      </c>
      <c r="CI79" s="110" t="n">
        <v>0</v>
      </c>
      <c r="CJ79" s="110" t="n">
        <v>0</v>
      </c>
      <c r="CK79" s="110" t="n">
        <v>0</v>
      </c>
      <c r="CL79" s="110" t="n">
        <v>0</v>
      </c>
      <c r="CM79" s="110" t="n">
        <v>3778</v>
      </c>
      <c r="CN79" s="110" t="n">
        <v>0</v>
      </c>
      <c r="CO79" s="110" t="n">
        <v>590802</v>
      </c>
      <c r="CP79" s="111" t="n">
        <v>63141239</v>
      </c>
      <c r="CQ79" s="110" t="n">
        <v>-469706</v>
      </c>
      <c r="CR79" s="113" t="n">
        <v>62671533</v>
      </c>
      <c r="CS79" s="134" t="n">
        <v>222233</v>
      </c>
      <c r="CT79" s="109" t="n">
        <v>16107</v>
      </c>
      <c r="CU79" s="109" t="n">
        <v>25630</v>
      </c>
      <c r="CV79" s="109" t="n">
        <v>78190</v>
      </c>
      <c r="CW79" s="109" t="n">
        <v>234527</v>
      </c>
      <c r="CX79" s="109" t="n">
        <v>510217</v>
      </c>
      <c r="CY79" s="109" t="n">
        <v>0</v>
      </c>
      <c r="CZ79" s="109" t="n">
        <v>0</v>
      </c>
      <c r="DA79" s="109" t="n">
        <v>0</v>
      </c>
      <c r="DB79" s="109" t="n">
        <v>0</v>
      </c>
      <c r="DC79" s="109" t="n">
        <v>0</v>
      </c>
      <c r="DD79" s="109" t="n">
        <v>0</v>
      </c>
      <c r="DE79" s="109" t="n">
        <v>0</v>
      </c>
      <c r="DF79" s="109" t="n">
        <v>0</v>
      </c>
      <c r="DG79" s="109" t="n">
        <v>0</v>
      </c>
      <c r="DH79" s="135" t="n">
        <v>1086904</v>
      </c>
      <c r="DI79" s="109" t="n">
        <v>0</v>
      </c>
      <c r="DJ79" s="109" t="n">
        <v>0</v>
      </c>
      <c r="DK79" s="109" t="n">
        <v>0</v>
      </c>
      <c r="DL79" s="136" t="n">
        <v>0</v>
      </c>
      <c r="DM79" s="109" t="n">
        <v>0</v>
      </c>
      <c r="DN79" s="109" t="n">
        <v>0</v>
      </c>
      <c r="DO79" s="109" t="n">
        <v>0</v>
      </c>
      <c r="DP79" s="135" t="n">
        <v>0</v>
      </c>
      <c r="DQ79" s="109" t="n">
        <v>38343</v>
      </c>
      <c r="DR79" s="109" t="n">
        <v>38538</v>
      </c>
      <c r="DS79" s="109" t="n">
        <v>0</v>
      </c>
      <c r="DT79" s="109" t="n">
        <v>0</v>
      </c>
      <c r="DU79" s="109" t="n">
        <v>0</v>
      </c>
      <c r="DV79" s="109" t="n">
        <v>0</v>
      </c>
      <c r="DW79" s="109" t="n">
        <v>0</v>
      </c>
      <c r="DX79" s="109" t="n">
        <v>0</v>
      </c>
      <c r="DY79" s="109" t="n">
        <v>0</v>
      </c>
      <c r="DZ79" s="109" t="n">
        <v>0</v>
      </c>
      <c r="EA79" s="135" t="n">
        <v>76881</v>
      </c>
      <c r="EB79" s="115" t="n">
        <v>63835318</v>
      </c>
      <c r="EC79" s="108" t="n">
        <v>-116997</v>
      </c>
      <c r="ED79" s="108" t="n">
        <v>63718321</v>
      </c>
      <c r="EE79" s="2" t="n">
        <v>63718321</v>
      </c>
      <c r="EF79" s="82" t="s">
        <v>158</v>
      </c>
      <c r="EG79" s="3" t="n">
        <v>0</v>
      </c>
      <c r="EI79" s="4" t="s">
        <v>1109</v>
      </c>
      <c r="EJ79" s="4" t="s">
        <v>1110</v>
      </c>
      <c r="EK79" s="4" t="s">
        <v>1111</v>
      </c>
      <c r="EM79" s="4" t="s">
        <v>1112</v>
      </c>
      <c r="EN79" s="4" t="s">
        <v>1113</v>
      </c>
      <c r="EO79" s="4" t="s">
        <v>1114</v>
      </c>
      <c r="EP79" s="4" t="s">
        <v>1115</v>
      </c>
      <c r="EQ79" s="4" t="s">
        <v>1116</v>
      </c>
      <c r="ER79" s="4" t="s">
        <v>1117</v>
      </c>
      <c r="ES79" s="4" t="s">
        <v>1118</v>
      </c>
      <c r="ET79" s="4" t="s">
        <v>1119</v>
      </c>
      <c r="EU79" s="4" t="s">
        <v>1120</v>
      </c>
      <c r="EV79" s="4" t="s">
        <v>1121</v>
      </c>
    </row>
    <row r="80" customFormat="false" ht="13.5" hidden="true" customHeight="false" outlineLevel="0" collapsed="false">
      <c r="C80" s="1" t="n">
        <v>1</v>
      </c>
      <c r="D80" s="1" t="n">
        <v>2</v>
      </c>
      <c r="E80" s="1" t="n">
        <v>3</v>
      </c>
      <c r="F80" s="1" t="n">
        <v>4</v>
      </c>
      <c r="G80" s="1" t="n">
        <v>5</v>
      </c>
      <c r="H80" s="1" t="n">
        <v>6</v>
      </c>
      <c r="I80" s="1" t="n">
        <v>7</v>
      </c>
      <c r="J80" s="1" t="n">
        <v>8</v>
      </c>
      <c r="K80" s="1" t="n">
        <v>9</v>
      </c>
      <c r="L80" s="1" t="n">
        <v>10</v>
      </c>
      <c r="M80" s="1" t="n">
        <v>11</v>
      </c>
      <c r="N80" s="1" t="n">
        <v>12</v>
      </c>
      <c r="O80" s="1" t="n">
        <v>13</v>
      </c>
      <c r="P80" s="1" t="n">
        <v>14</v>
      </c>
      <c r="Q80" s="1" t="n">
        <v>15</v>
      </c>
      <c r="R80" s="1" t="n">
        <v>16</v>
      </c>
      <c r="S80" s="1" t="n">
        <v>17</v>
      </c>
      <c r="T80" s="1" t="n">
        <v>18</v>
      </c>
      <c r="U80" s="1" t="n">
        <v>19</v>
      </c>
      <c r="V80" s="1" t="n">
        <v>20</v>
      </c>
      <c r="W80" s="1" t="n">
        <v>21</v>
      </c>
      <c r="X80" s="1" t="n">
        <v>22</v>
      </c>
      <c r="Y80" s="1" t="n">
        <v>23</v>
      </c>
      <c r="Z80" s="1" t="n">
        <v>24</v>
      </c>
      <c r="AA80" s="1" t="n">
        <v>25</v>
      </c>
      <c r="AB80" s="1" t="n">
        <v>26</v>
      </c>
      <c r="AC80" s="1" t="n">
        <v>27</v>
      </c>
      <c r="AD80" s="1" t="n">
        <v>28</v>
      </c>
      <c r="AE80" s="1" t="n">
        <v>29</v>
      </c>
      <c r="AF80" s="1" t="n">
        <v>30</v>
      </c>
      <c r="AG80" s="1" t="n">
        <v>31</v>
      </c>
      <c r="AH80" s="1" t="n">
        <v>32</v>
      </c>
      <c r="AI80" s="1" t="n">
        <v>33</v>
      </c>
      <c r="AJ80" s="1" t="n">
        <v>34</v>
      </c>
      <c r="AK80" s="1" t="n">
        <v>35</v>
      </c>
      <c r="AL80" s="1" t="n">
        <v>36</v>
      </c>
      <c r="AM80" s="1" t="n">
        <v>37</v>
      </c>
      <c r="AN80" s="1" t="n">
        <v>38</v>
      </c>
      <c r="AO80" s="1" t="n">
        <v>39</v>
      </c>
      <c r="AP80" s="1" t="n">
        <v>40</v>
      </c>
      <c r="AQ80" s="1" t="n">
        <v>41</v>
      </c>
      <c r="AR80" s="1" t="n">
        <v>42</v>
      </c>
      <c r="AS80" s="1" t="n">
        <v>43</v>
      </c>
      <c r="AT80" s="1" t="n">
        <v>44</v>
      </c>
      <c r="AU80" s="1" t="n">
        <v>45</v>
      </c>
      <c r="AV80" s="1" t="n">
        <v>46</v>
      </c>
      <c r="AW80" s="1" t="n">
        <v>47</v>
      </c>
      <c r="AX80" s="1" t="n">
        <v>48</v>
      </c>
      <c r="AY80" s="1" t="n">
        <v>49</v>
      </c>
      <c r="AZ80" s="1" t="n">
        <v>50</v>
      </c>
      <c r="BA80" s="1" t="n">
        <v>51</v>
      </c>
      <c r="BB80" s="1" t="n">
        <v>52</v>
      </c>
      <c r="BC80" s="1" t="n">
        <v>53</v>
      </c>
      <c r="BD80" s="1" t="n">
        <v>54</v>
      </c>
      <c r="BE80" s="1" t="n">
        <v>55</v>
      </c>
      <c r="BF80" s="1" t="n">
        <v>56</v>
      </c>
      <c r="BG80" s="1" t="n">
        <v>57</v>
      </c>
      <c r="BH80" s="1" t="n">
        <v>58</v>
      </c>
      <c r="BI80" s="1" t="n">
        <v>59</v>
      </c>
      <c r="BJ80" s="1" t="n">
        <v>60</v>
      </c>
      <c r="BK80" s="1" t="n">
        <v>61</v>
      </c>
      <c r="BL80" s="1" t="n">
        <v>62</v>
      </c>
      <c r="BM80" s="1" t="n">
        <v>63</v>
      </c>
      <c r="BN80" s="1" t="n">
        <v>64</v>
      </c>
      <c r="BO80" s="1" t="n">
        <v>65</v>
      </c>
      <c r="BP80" s="1" t="n">
        <v>66</v>
      </c>
      <c r="BQ80" s="1" t="n">
        <v>67</v>
      </c>
      <c r="BR80" s="1" t="n">
        <v>68</v>
      </c>
      <c r="BS80" s="1" t="n">
        <v>69</v>
      </c>
      <c r="BT80" s="1" t="n">
        <v>70</v>
      </c>
      <c r="BU80" s="1" t="n">
        <v>71</v>
      </c>
      <c r="BV80" s="1" t="n">
        <v>72</v>
      </c>
      <c r="BW80" s="1" t="n">
        <v>73</v>
      </c>
      <c r="BX80" s="137"/>
      <c r="BY80" s="1" t="n">
        <v>74</v>
      </c>
      <c r="BZ80" s="1" t="n">
        <v>75</v>
      </c>
      <c r="CA80" s="1" t="n">
        <v>76</v>
      </c>
      <c r="CB80" s="1" t="n">
        <v>77</v>
      </c>
      <c r="CC80" s="1" t="n">
        <v>78</v>
      </c>
      <c r="CD80" s="1" t="n">
        <v>79</v>
      </c>
      <c r="CE80" s="1" t="n">
        <v>80</v>
      </c>
      <c r="CF80" s="1" t="n">
        <v>81</v>
      </c>
      <c r="CG80" s="1" t="n">
        <v>82</v>
      </c>
      <c r="CH80" s="1" t="n">
        <v>83</v>
      </c>
      <c r="CI80" s="1" t="n">
        <v>84</v>
      </c>
      <c r="CJ80" s="1" t="n">
        <v>85</v>
      </c>
      <c r="CK80" s="1" t="n">
        <v>86</v>
      </c>
      <c r="CL80" s="1" t="n">
        <v>87</v>
      </c>
      <c r="CM80" s="1" t="n">
        <v>88</v>
      </c>
      <c r="CN80" s="1" t="n">
        <v>89</v>
      </c>
      <c r="CS80" s="1" t="n">
        <v>90</v>
      </c>
      <c r="CT80" s="1" t="n">
        <v>91</v>
      </c>
      <c r="CU80" s="1" t="n">
        <v>92</v>
      </c>
      <c r="CV80" s="1" t="n">
        <v>93</v>
      </c>
      <c r="CW80" s="1" t="n">
        <v>94</v>
      </c>
      <c r="CX80" s="1" t="n">
        <v>95</v>
      </c>
      <c r="CY80" s="1" t="n">
        <v>96</v>
      </c>
      <c r="CZ80" s="1" t="n">
        <v>97</v>
      </c>
      <c r="DA80" s="1" t="n">
        <v>98</v>
      </c>
      <c r="DB80" s="1" t="n">
        <v>99</v>
      </c>
      <c r="DC80" s="1" t="n">
        <v>100</v>
      </c>
      <c r="DD80" s="1" t="n">
        <v>101</v>
      </c>
      <c r="DE80" s="1" t="n">
        <v>102</v>
      </c>
      <c r="DF80" s="1" t="n">
        <v>103</v>
      </c>
      <c r="DG80" s="1" t="n">
        <v>104</v>
      </c>
      <c r="DI80" s="1" t="n">
        <v>105</v>
      </c>
      <c r="DJ80" s="1" t="n">
        <v>106</v>
      </c>
      <c r="DK80" s="1" t="n">
        <v>107</v>
      </c>
      <c r="DM80" s="1" t="n">
        <v>108</v>
      </c>
      <c r="DN80" s="1" t="n">
        <v>109</v>
      </c>
      <c r="DO80" s="1" t="n">
        <v>110</v>
      </c>
      <c r="DQ80" s="1" t="n">
        <v>111</v>
      </c>
      <c r="DR80" s="1" t="n">
        <v>112</v>
      </c>
      <c r="DS80" s="1" t="n">
        <v>113</v>
      </c>
      <c r="DT80" s="1" t="n">
        <v>114</v>
      </c>
      <c r="DU80" s="1" t="n">
        <v>115</v>
      </c>
      <c r="DV80" s="1" t="n">
        <v>116</v>
      </c>
      <c r="DW80" s="1" t="n">
        <v>117</v>
      </c>
      <c r="DX80" s="1" t="n">
        <v>118</v>
      </c>
      <c r="DY80" s="1" t="n">
        <v>119</v>
      </c>
      <c r="DZ80" s="1" t="n">
        <v>120</v>
      </c>
      <c r="EU80" s="4" t="s">
        <v>1122</v>
      </c>
      <c r="EV80" s="4" t="s">
        <v>1123</v>
      </c>
    </row>
    <row r="81" customFormat="false" ht="13.5" hidden="true" customHeight="false" outlineLevel="0" collapsed="false">
      <c r="EU81" s="4" t="s">
        <v>1124</v>
      </c>
      <c r="EV81" s="4" t="s">
        <v>1125</v>
      </c>
    </row>
    <row r="82" customFormat="false" ht="13.5" hidden="true" customHeight="false" outlineLevel="0" collapsed="false">
      <c r="B82" s="8" t="s">
        <v>1126</v>
      </c>
      <c r="C82" s="8" t="s">
        <v>1126</v>
      </c>
      <c r="D82" s="8" t="s">
        <v>1126</v>
      </c>
      <c r="E82" s="8" t="s">
        <v>1126</v>
      </c>
      <c r="F82" s="8" t="s">
        <v>1126</v>
      </c>
      <c r="G82" s="8" t="s">
        <v>1126</v>
      </c>
      <c r="H82" s="8" t="s">
        <v>1126</v>
      </c>
      <c r="I82" s="8" t="s">
        <v>1126</v>
      </c>
      <c r="J82" s="8" t="s">
        <v>1126</v>
      </c>
      <c r="K82" s="8" t="s">
        <v>1126</v>
      </c>
      <c r="L82" s="8" t="s">
        <v>1126</v>
      </c>
      <c r="M82" s="8" t="s">
        <v>1126</v>
      </c>
      <c r="N82" s="8" t="s">
        <v>1126</v>
      </c>
      <c r="O82" s="8" t="s">
        <v>1126</v>
      </c>
      <c r="P82" s="8" t="s">
        <v>1126</v>
      </c>
      <c r="Q82" s="8" t="s">
        <v>1126</v>
      </c>
      <c r="R82" s="8" t="s">
        <v>1126</v>
      </c>
      <c r="S82" s="8" t="s">
        <v>1126</v>
      </c>
      <c r="T82" s="8" t="s">
        <v>1126</v>
      </c>
      <c r="U82" s="8" t="s">
        <v>1126</v>
      </c>
      <c r="V82" s="8" t="s">
        <v>1126</v>
      </c>
      <c r="W82" s="8" t="s">
        <v>1126</v>
      </c>
      <c r="X82" s="8" t="s">
        <v>1126</v>
      </c>
      <c r="Y82" s="8" t="s">
        <v>1126</v>
      </c>
      <c r="Z82" s="8" t="s">
        <v>1126</v>
      </c>
      <c r="AA82" s="8" t="s">
        <v>1126</v>
      </c>
      <c r="AB82" s="8" t="s">
        <v>1126</v>
      </c>
      <c r="AC82" s="8" t="s">
        <v>1126</v>
      </c>
      <c r="AD82" s="8" t="s">
        <v>1126</v>
      </c>
      <c r="AE82" s="8" t="s">
        <v>1126</v>
      </c>
      <c r="AF82" s="8" t="s">
        <v>1126</v>
      </c>
      <c r="AG82" s="8" t="s">
        <v>1126</v>
      </c>
      <c r="AH82" s="8" t="s">
        <v>1126</v>
      </c>
      <c r="AI82" s="8" t="s">
        <v>1126</v>
      </c>
      <c r="AJ82" s="8" t="s">
        <v>1126</v>
      </c>
      <c r="AK82" s="8" t="s">
        <v>1126</v>
      </c>
      <c r="AL82" s="8" t="s">
        <v>1126</v>
      </c>
      <c r="AM82" s="8" t="s">
        <v>1126</v>
      </c>
      <c r="AN82" s="8" t="s">
        <v>1126</v>
      </c>
      <c r="AO82" s="8" t="s">
        <v>1126</v>
      </c>
      <c r="AP82" s="8" t="s">
        <v>1126</v>
      </c>
      <c r="AQ82" s="8" t="s">
        <v>1126</v>
      </c>
      <c r="AR82" s="8" t="s">
        <v>1126</v>
      </c>
      <c r="AS82" s="8" t="s">
        <v>1126</v>
      </c>
      <c r="AT82" s="8" t="s">
        <v>1126</v>
      </c>
      <c r="AU82" s="8" t="s">
        <v>1126</v>
      </c>
      <c r="AV82" s="8" t="s">
        <v>1126</v>
      </c>
      <c r="AW82" s="8" t="s">
        <v>1126</v>
      </c>
      <c r="AX82" s="8" t="s">
        <v>1126</v>
      </c>
      <c r="AY82" s="8" t="s">
        <v>1126</v>
      </c>
      <c r="AZ82" s="8" t="s">
        <v>1126</v>
      </c>
      <c r="BA82" s="8" t="s">
        <v>1126</v>
      </c>
      <c r="BB82" s="8" t="s">
        <v>1126</v>
      </c>
      <c r="BC82" s="8" t="s">
        <v>1126</v>
      </c>
      <c r="BD82" s="8" t="s">
        <v>1126</v>
      </c>
      <c r="BE82" s="8" t="s">
        <v>1126</v>
      </c>
      <c r="BF82" s="8" t="s">
        <v>1126</v>
      </c>
      <c r="BG82" s="8" t="s">
        <v>1126</v>
      </c>
      <c r="BH82" s="8" t="s">
        <v>1126</v>
      </c>
      <c r="BI82" s="8" t="s">
        <v>1126</v>
      </c>
      <c r="BJ82" s="8" t="s">
        <v>1126</v>
      </c>
      <c r="BK82" s="8" t="s">
        <v>1126</v>
      </c>
      <c r="BL82" s="8" t="s">
        <v>1126</v>
      </c>
      <c r="BM82" s="8" t="s">
        <v>1126</v>
      </c>
      <c r="BN82" s="8" t="s">
        <v>1126</v>
      </c>
      <c r="BO82" s="8" t="s">
        <v>1126</v>
      </c>
      <c r="BP82" s="8" t="s">
        <v>1126</v>
      </c>
      <c r="BQ82" s="8" t="s">
        <v>1126</v>
      </c>
      <c r="BR82" s="8" t="s">
        <v>1126</v>
      </c>
      <c r="BS82" s="8" t="s">
        <v>1126</v>
      </c>
      <c r="BT82" s="8" t="s">
        <v>1126</v>
      </c>
      <c r="BU82" s="8" t="s">
        <v>1126</v>
      </c>
      <c r="BV82" s="8" t="s">
        <v>1126</v>
      </c>
      <c r="BW82" s="8" t="s">
        <v>1126</v>
      </c>
      <c r="BX82" s="8" t="s">
        <v>1126</v>
      </c>
      <c r="BY82" s="8" t="s">
        <v>1126</v>
      </c>
      <c r="BZ82" s="8" t="s">
        <v>1126</v>
      </c>
      <c r="CA82" s="8" t="s">
        <v>1126</v>
      </c>
      <c r="CB82" s="8" t="s">
        <v>1126</v>
      </c>
      <c r="CC82" s="8" t="s">
        <v>1126</v>
      </c>
      <c r="CD82" s="8" t="s">
        <v>1126</v>
      </c>
      <c r="CE82" s="8" t="s">
        <v>1126</v>
      </c>
      <c r="CF82" s="8" t="s">
        <v>1126</v>
      </c>
      <c r="CG82" s="8" t="s">
        <v>1126</v>
      </c>
      <c r="CH82" s="8" t="s">
        <v>1126</v>
      </c>
      <c r="CI82" s="8" t="s">
        <v>1126</v>
      </c>
      <c r="CJ82" s="8" t="s">
        <v>1126</v>
      </c>
      <c r="CK82" s="8" t="s">
        <v>1126</v>
      </c>
      <c r="CL82" s="8" t="s">
        <v>1126</v>
      </c>
      <c r="CM82" s="8" t="s">
        <v>1126</v>
      </c>
      <c r="CN82" s="8" t="s">
        <v>1126</v>
      </c>
      <c r="CO82" s="8" t="s">
        <v>1126</v>
      </c>
      <c r="CP82" s="8" t="s">
        <v>1126</v>
      </c>
      <c r="CQ82" s="8" t="s">
        <v>1126</v>
      </c>
      <c r="CR82" s="8" t="s">
        <v>1126</v>
      </c>
      <c r="CS82" s="8" t="s">
        <v>1126</v>
      </c>
      <c r="CT82" s="8" t="s">
        <v>1126</v>
      </c>
      <c r="CU82" s="8" t="s">
        <v>1126</v>
      </c>
      <c r="CV82" s="8" t="s">
        <v>1126</v>
      </c>
      <c r="CW82" s="8" t="s">
        <v>1126</v>
      </c>
      <c r="CX82" s="8" t="s">
        <v>1126</v>
      </c>
      <c r="CY82" s="8" t="s">
        <v>1126</v>
      </c>
      <c r="CZ82" s="8" t="s">
        <v>1126</v>
      </c>
      <c r="DA82" s="8" t="s">
        <v>1126</v>
      </c>
      <c r="DB82" s="8" t="s">
        <v>1126</v>
      </c>
      <c r="DC82" s="8" t="s">
        <v>1126</v>
      </c>
      <c r="DD82" s="8" t="s">
        <v>1126</v>
      </c>
      <c r="DE82" s="8" t="s">
        <v>1126</v>
      </c>
      <c r="DF82" s="8" t="s">
        <v>1126</v>
      </c>
      <c r="DG82" s="8" t="s">
        <v>1126</v>
      </c>
      <c r="DH82" s="8" t="s">
        <v>1126</v>
      </c>
      <c r="DI82" s="8" t="s">
        <v>1126</v>
      </c>
      <c r="DJ82" s="8" t="s">
        <v>1126</v>
      </c>
      <c r="DK82" s="8" t="s">
        <v>1126</v>
      </c>
      <c r="DL82" s="8" t="s">
        <v>1126</v>
      </c>
      <c r="DM82" s="8" t="s">
        <v>1126</v>
      </c>
      <c r="DN82" s="8" t="s">
        <v>1126</v>
      </c>
      <c r="DO82" s="8" t="s">
        <v>1126</v>
      </c>
      <c r="DP82" s="8" t="s">
        <v>1126</v>
      </c>
      <c r="DQ82" s="8" t="s">
        <v>1126</v>
      </c>
      <c r="DR82" s="8" t="s">
        <v>1126</v>
      </c>
      <c r="DS82" s="8" t="s">
        <v>1126</v>
      </c>
      <c r="DT82" s="8" t="s">
        <v>1126</v>
      </c>
      <c r="DU82" s="8" t="s">
        <v>1126</v>
      </c>
      <c r="DV82" s="8" t="s">
        <v>1126</v>
      </c>
      <c r="DW82" s="8" t="s">
        <v>1126</v>
      </c>
      <c r="DX82" s="8" t="s">
        <v>1126</v>
      </c>
      <c r="DY82" s="8" t="s">
        <v>1126</v>
      </c>
      <c r="DZ82" s="8" t="s">
        <v>1126</v>
      </c>
      <c r="EA82" s="8" t="s">
        <v>1126</v>
      </c>
      <c r="EB82" s="8" t="s">
        <v>1126</v>
      </c>
      <c r="EC82" s="8" t="s">
        <v>1126</v>
      </c>
      <c r="ED82" s="8" t="s">
        <v>1126</v>
      </c>
    </row>
    <row r="83" customFormat="false" ht="13.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</row>
    <row r="97" s="1" customFormat="true" ht="13.5" hidden="false" customHeight="false" outlineLevel="0" collapsed="false">
      <c r="EE97" s="2"/>
      <c r="EF97" s="2"/>
      <c r="EG97" s="3"/>
      <c r="EH97" s="2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2"/>
      <c r="EX97" s="2"/>
      <c r="EY97" s="2"/>
      <c r="EZ97" s="2"/>
    </row>
    <row r="98" s="1" customFormat="true" ht="13.5" hidden="false" customHeight="false" outlineLevel="0" collapsed="false">
      <c r="EE98" s="2"/>
      <c r="EF98" s="2"/>
      <c r="EG98" s="3"/>
      <c r="EH98" s="2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2"/>
      <c r="EX98" s="2"/>
      <c r="EY98" s="2"/>
      <c r="EZ98" s="2"/>
    </row>
    <row r="99" s="1" customFormat="true" ht="13.5" hidden="false" customHeight="false" outlineLevel="0" collapsed="false">
      <c r="EE99" s="2"/>
      <c r="EF99" s="2"/>
      <c r="EG99" s="3"/>
      <c r="EH99" s="2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2"/>
      <c r="EX99" s="2"/>
      <c r="EY99" s="2"/>
      <c r="EZ99" s="2"/>
    </row>
    <row r="100" s="1" customFormat="true" ht="13.5" hidden="false" customHeight="false" outlineLevel="0" collapsed="false">
      <c r="EE100" s="2"/>
      <c r="EF100" s="2"/>
      <c r="EG100" s="3"/>
      <c r="EH100" s="2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2"/>
      <c r="EX100" s="2"/>
      <c r="EY100" s="2"/>
      <c r="EZ100" s="2"/>
    </row>
    <row r="101" s="1" customFormat="true" ht="13.5" hidden="false" customHeight="false" outlineLevel="0" collapsed="false">
      <c r="EE101" s="2"/>
      <c r="EF101" s="2"/>
      <c r="EG101" s="3"/>
      <c r="EH101" s="2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2"/>
      <c r="EX101" s="2"/>
      <c r="EY101" s="2"/>
      <c r="EZ101" s="2"/>
    </row>
    <row r="102" s="1" customFormat="true" ht="13.5" hidden="false" customHeight="false" outlineLevel="0" collapsed="false">
      <c r="EE102" s="2"/>
      <c r="EF102" s="2"/>
      <c r="EG102" s="3"/>
      <c r="EH102" s="2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2"/>
      <c r="EX102" s="2"/>
      <c r="EY102" s="2"/>
      <c r="EZ102" s="2"/>
    </row>
    <row r="103" s="1" customFormat="true" ht="13.5" hidden="false" customHeight="false" outlineLevel="0" collapsed="false">
      <c r="EE103" s="2"/>
      <c r="EF103" s="2"/>
      <c r="EG103" s="3"/>
      <c r="EH103" s="2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2"/>
      <c r="EX103" s="2"/>
      <c r="EY103" s="2"/>
      <c r="EZ103" s="2"/>
    </row>
    <row r="104" s="1" customFormat="true" ht="13.5" hidden="false" customHeight="false" outlineLevel="0" collapsed="false">
      <c r="EE104" s="2"/>
      <c r="EF104" s="2"/>
      <c r="EG104" s="3"/>
      <c r="EH104" s="2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2"/>
      <c r="EX104" s="2"/>
      <c r="EY104" s="2"/>
      <c r="EZ104" s="2"/>
    </row>
    <row r="105" s="1" customFormat="true" ht="13.5" hidden="false" customHeight="false" outlineLevel="0" collapsed="false">
      <c r="EE105" s="2"/>
      <c r="EF105" s="2"/>
      <c r="EG105" s="3"/>
      <c r="EH105" s="2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2"/>
      <c r="EX105" s="2"/>
      <c r="EY105" s="2"/>
      <c r="EZ105" s="2"/>
    </row>
    <row r="106" s="1" customFormat="true" ht="13.5" hidden="false" customHeight="false" outlineLevel="0" collapsed="false">
      <c r="EE106" s="2"/>
      <c r="EF106" s="2"/>
      <c r="EG106" s="3"/>
      <c r="EH106" s="2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2"/>
      <c r="EX106" s="2"/>
      <c r="EY106" s="2"/>
      <c r="EZ106" s="2"/>
    </row>
    <row r="107" s="1" customFormat="true" ht="13.5" hidden="false" customHeight="false" outlineLevel="0" collapsed="false">
      <c r="EE107" s="2"/>
      <c r="EF107" s="2"/>
      <c r="EG107" s="3"/>
      <c r="EH107" s="2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2"/>
      <c r="EX107" s="2"/>
      <c r="EY107" s="2"/>
      <c r="EZ107" s="2"/>
    </row>
    <row r="108" s="1" customFormat="true" ht="13.5" hidden="false" customHeight="false" outlineLevel="0" collapsed="false">
      <c r="EE108" s="2"/>
      <c r="EF108" s="2"/>
      <c r="EG108" s="3"/>
      <c r="EH108" s="2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2"/>
      <c r="EX108" s="2"/>
      <c r="EY108" s="2"/>
      <c r="EZ108" s="2"/>
    </row>
    <row r="109" s="1" customFormat="true" ht="13.5" hidden="false" customHeight="false" outlineLevel="0" collapsed="false">
      <c r="EE109" s="2"/>
      <c r="EF109" s="2"/>
      <c r="EG109" s="3"/>
      <c r="EH109" s="2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2"/>
      <c r="EX109" s="2"/>
      <c r="EY109" s="2"/>
      <c r="EZ109" s="2"/>
    </row>
    <row r="110" s="1" customFormat="true" ht="13.5" hidden="false" customHeight="false" outlineLevel="0" collapsed="false">
      <c r="EE110" s="2"/>
      <c r="EF110" s="2"/>
      <c r="EG110" s="3"/>
      <c r="EH110" s="2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2"/>
      <c r="EX110" s="2"/>
      <c r="EY110" s="2"/>
      <c r="EZ110" s="2"/>
    </row>
    <row r="111" s="1" customFormat="true" ht="13.5" hidden="false" customHeight="false" outlineLevel="0" collapsed="false">
      <c r="EE111" s="2"/>
      <c r="EF111" s="2"/>
      <c r="EG111" s="3"/>
      <c r="EH111" s="2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2"/>
      <c r="EX111" s="2"/>
      <c r="EY111" s="2"/>
      <c r="EZ111" s="2"/>
    </row>
    <row r="112" s="1" customFormat="true" ht="13.5" hidden="false" customHeight="false" outlineLevel="0" collapsed="false">
      <c r="EE112" s="2"/>
      <c r="EF112" s="2"/>
      <c r="EG112" s="3"/>
      <c r="EH112" s="2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2"/>
      <c r="EX112" s="2"/>
      <c r="EY112" s="2"/>
      <c r="EZ112" s="2"/>
    </row>
    <row r="113" s="1" customFormat="true" ht="13.5" hidden="false" customHeight="false" outlineLevel="0" collapsed="false">
      <c r="EE113" s="2"/>
      <c r="EF113" s="2"/>
      <c r="EG113" s="3"/>
      <c r="EH113" s="2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2"/>
      <c r="EX113" s="2"/>
      <c r="EY113" s="2"/>
      <c r="EZ113" s="2"/>
    </row>
    <row r="114" s="1" customFormat="true" ht="13.5" hidden="false" customHeight="false" outlineLevel="0" collapsed="false">
      <c r="EE114" s="2"/>
      <c r="EF114" s="2"/>
      <c r="EG114" s="3"/>
      <c r="EH114" s="2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2"/>
      <c r="EX114" s="2"/>
      <c r="EY114" s="2"/>
      <c r="EZ114" s="2"/>
    </row>
    <row r="115" s="1" customFormat="true" ht="13.5" hidden="false" customHeight="false" outlineLevel="0" collapsed="false">
      <c r="EE115" s="2"/>
      <c r="EF115" s="2"/>
      <c r="EG115" s="3"/>
      <c r="EH115" s="2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2"/>
      <c r="EX115" s="2"/>
      <c r="EY115" s="2"/>
      <c r="EZ115" s="2"/>
    </row>
    <row r="116" s="1" customFormat="true" ht="13.5" hidden="false" customHeight="false" outlineLevel="0" collapsed="false">
      <c r="EE116" s="2"/>
      <c r="EF116" s="2"/>
      <c r="EG116" s="3"/>
      <c r="EH116" s="2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2"/>
      <c r="EX116" s="2"/>
      <c r="EY116" s="2"/>
      <c r="EZ116" s="2"/>
    </row>
    <row r="117" s="1" customFormat="true" ht="13.5" hidden="false" customHeight="false" outlineLevel="0" collapsed="false">
      <c r="EE117" s="2"/>
      <c r="EF117" s="2"/>
      <c r="EG117" s="3"/>
      <c r="EH117" s="2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2"/>
      <c r="EX117" s="2"/>
      <c r="EY117" s="2"/>
      <c r="EZ117" s="2"/>
    </row>
    <row r="118" s="1" customFormat="true" ht="13.5" hidden="false" customHeight="false" outlineLevel="0" collapsed="false">
      <c r="EE118" s="2"/>
      <c r="EF118" s="2"/>
      <c r="EG118" s="3"/>
      <c r="EH118" s="2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2"/>
      <c r="EX118" s="2"/>
      <c r="EY118" s="2"/>
      <c r="EZ118" s="2"/>
    </row>
    <row r="119" s="1" customFormat="true" ht="13.5" hidden="false" customHeight="false" outlineLevel="0" collapsed="false">
      <c r="EE119" s="2"/>
      <c r="EF119" s="2"/>
      <c r="EG119" s="3"/>
      <c r="EH119" s="2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2"/>
      <c r="EX119" s="2"/>
      <c r="EY119" s="2"/>
      <c r="EZ119" s="2"/>
    </row>
    <row r="120" s="1" customFormat="true" ht="13.5" hidden="false" customHeight="false" outlineLevel="0" collapsed="false">
      <c r="EE120" s="2"/>
      <c r="EF120" s="2"/>
      <c r="EG120" s="3"/>
      <c r="EH120" s="2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2"/>
      <c r="EX120" s="2"/>
      <c r="EY120" s="2"/>
      <c r="EZ120" s="2"/>
    </row>
    <row r="121" s="1" customFormat="true" ht="13.5" hidden="false" customHeight="false" outlineLevel="0" collapsed="false">
      <c r="EE121" s="2"/>
      <c r="EF121" s="2"/>
      <c r="EG121" s="3"/>
      <c r="EH121" s="2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2"/>
      <c r="EX121" s="2"/>
      <c r="EY121" s="2"/>
      <c r="EZ121" s="2"/>
    </row>
    <row r="122" s="1" customFormat="true" ht="13.5" hidden="false" customHeight="false" outlineLevel="0" collapsed="false">
      <c r="EE122" s="2"/>
      <c r="EF122" s="2"/>
      <c r="EG122" s="3"/>
      <c r="EH122" s="2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2"/>
      <c r="EX122" s="2"/>
      <c r="EY122" s="2"/>
      <c r="EZ122" s="2"/>
    </row>
    <row r="123" s="1" customFormat="true" ht="13.5" hidden="false" customHeight="false" outlineLevel="0" collapsed="false">
      <c r="EE123" s="2"/>
      <c r="EF123" s="2"/>
      <c r="EG123" s="3"/>
      <c r="EH123" s="2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2"/>
      <c r="EX123" s="2"/>
      <c r="EY123" s="2"/>
      <c r="EZ123" s="2"/>
    </row>
    <row r="124" s="1" customFormat="true" ht="13.5" hidden="false" customHeight="false" outlineLevel="0" collapsed="false">
      <c r="EE124" s="2"/>
      <c r="EF124" s="2"/>
      <c r="EG124" s="3"/>
      <c r="EH124" s="2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2"/>
      <c r="EX124" s="2"/>
      <c r="EY124" s="2"/>
      <c r="EZ124" s="2"/>
    </row>
  </sheetData>
  <mergeCells count="135">
    <mergeCell ref="B3:CR3"/>
    <mergeCell ref="CS3:DH3"/>
    <mergeCell ref="DI3:DL3"/>
    <mergeCell ref="DM3:DP3"/>
    <mergeCell ref="DQ3:EA3"/>
    <mergeCell ref="A4:A7"/>
    <mergeCell ref="B4:B6"/>
    <mergeCell ref="C4:CO4"/>
    <mergeCell ref="CS4:CS7"/>
    <mergeCell ref="CT4:CT7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I4:DI7"/>
    <mergeCell ref="DJ4:DJ7"/>
    <mergeCell ref="DK4:DK7"/>
    <mergeCell ref="DM4:DM7"/>
    <mergeCell ref="DN4:DN7"/>
    <mergeCell ref="DO4:DO7"/>
    <mergeCell ref="DQ4:DQ7"/>
    <mergeCell ref="DR4:DR7"/>
    <mergeCell ref="DS4:DS7"/>
    <mergeCell ref="DT4:DT7"/>
    <mergeCell ref="DU4:DU7"/>
    <mergeCell ref="DV4:DV7"/>
    <mergeCell ref="DW4:DW7"/>
    <mergeCell ref="DX4:DX7"/>
    <mergeCell ref="DY4:DY7"/>
    <mergeCell ref="DZ4:DZ7"/>
    <mergeCell ref="EB4:EB5"/>
    <mergeCell ref="EC4:EC5"/>
    <mergeCell ref="ED4:ED5"/>
    <mergeCell ref="C5:AP5"/>
    <mergeCell ref="AQ5:BW5"/>
    <mergeCell ref="BY5:CC5"/>
    <mergeCell ref="CD5:C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</mergeCells>
  <conditionalFormatting sqref="C6:BW7 BY6:CN7">
    <cfRule type="expression" priority="2" aboveAverage="0" equalAverage="0" bottom="0" percent="0" rank="0" text="" dxfId="0">
      <formula>NOT(INDIRECT("'事業一覧表'!$H"&amp;4+C80-1)&lt;&gt;"○")</formula>
    </cfRule>
  </conditionalFormatting>
  <printOptions headings="false" gridLines="false" gridLinesSet="true" horizontalCentered="false" verticalCentered="false"/>
  <pageMargins left="0.984027777777778" right="0.275694444444444" top="0.945138888888889" bottom="0.511805555555556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61.01"/>
    <col collapsed="false" customWidth="true" hidden="false" outlineLevel="0" max="2" min="2" style="138" width="19.29"/>
    <col collapsed="false" customWidth="true" hidden="true" outlineLevel="0" max="11" min="3" style="139" width="16.59"/>
    <col collapsed="false" customWidth="true" hidden="false" outlineLevel="0" max="12" min="12" style="139" width="16.59"/>
    <col collapsed="false" customWidth="true" hidden="true" outlineLevel="0" max="33" min="13" style="139" width="16.59"/>
    <col collapsed="false" customWidth="true" hidden="true" outlineLevel="0" max="42" min="34" style="138" width="16.59"/>
    <col collapsed="false" customWidth="true" hidden="false" outlineLevel="0" max="43" min="43" style="138" width="16.59"/>
    <col collapsed="false" customWidth="true" hidden="true" outlineLevel="0" max="52" min="44" style="138" width="16.59"/>
    <col collapsed="false" customWidth="true" hidden="false" outlineLevel="0" max="53" min="53" style="138" width="16.59"/>
    <col collapsed="false" customWidth="true" hidden="true" outlineLevel="0" max="68" min="54" style="138" width="16.59"/>
    <col collapsed="false" customWidth="true" hidden="false" outlineLevel="0" max="69" min="69" style="138" width="16.59"/>
    <col collapsed="false" customWidth="true" hidden="true" outlineLevel="0" max="75" min="70" style="138" width="16.59"/>
    <col collapsed="false" customWidth="true" hidden="false" outlineLevel="0" max="76" min="76" style="138" width="16.59"/>
    <col collapsed="false" customWidth="true" hidden="true" outlineLevel="0" max="81" min="77" style="138" width="16.59"/>
    <col collapsed="false" customWidth="true" hidden="false" outlineLevel="0" max="83" min="82" style="138" width="16.59"/>
    <col collapsed="false" customWidth="true" hidden="true" outlineLevel="0" max="84" min="84" style="138" width="16.59"/>
    <col collapsed="false" customWidth="true" hidden="false" outlineLevel="0" max="85" min="85" style="138" width="16.59"/>
    <col collapsed="false" customWidth="true" hidden="true" outlineLevel="0" max="90" min="86" style="138" width="16.59"/>
    <col collapsed="false" customWidth="true" hidden="false" outlineLevel="0" max="91" min="91" style="138" width="16.59"/>
    <col collapsed="false" customWidth="true" hidden="true" outlineLevel="0" max="92" min="92" style="138" width="16.59"/>
    <col collapsed="false" customWidth="true" hidden="false" outlineLevel="0" max="102" min="93" style="138" width="16.59"/>
    <col collapsed="false" customWidth="true" hidden="true" outlineLevel="0" max="111" min="103" style="138" width="16.59"/>
    <col collapsed="false" customWidth="true" hidden="false" outlineLevel="0" max="112" min="112" style="138" width="16.59"/>
    <col collapsed="false" customWidth="true" hidden="true" outlineLevel="0" max="120" min="113" style="138" width="16.59"/>
    <col collapsed="false" customWidth="true" hidden="false" outlineLevel="0" max="122" min="121" style="138" width="16.59"/>
    <col collapsed="false" customWidth="true" hidden="true" outlineLevel="0" max="130" min="123" style="138" width="16.59"/>
    <col collapsed="false" customWidth="true" hidden="false" outlineLevel="0" max="134" min="131" style="138" width="16.59"/>
    <col collapsed="false" customWidth="true" hidden="true" outlineLevel="0" max="135" min="135" style="140" width="16.59"/>
    <col collapsed="false" customWidth="true" hidden="true" outlineLevel="0" max="136" min="136" style="140" width="12.48"/>
    <col collapsed="false" customWidth="false" hidden="true" outlineLevel="0" max="137" min="137" style="140" width="10.2"/>
    <col collapsed="false" customWidth="false" hidden="false" outlineLevel="0" max="156" min="138" style="140" width="10.2"/>
    <col collapsed="false" customWidth="false" hidden="false" outlineLevel="0" max="257" min="157" style="141" width="10.2"/>
  </cols>
  <sheetData>
    <row r="1" s="147" customFormat="true" ht="21" hidden="false" customHeight="false" outlineLevel="0" collapsed="false">
      <c r="A1" s="142" t="s">
        <v>1127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3"/>
      <c r="EC1" s="146"/>
      <c r="ED1" s="145"/>
      <c r="EE1" s="145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</row>
    <row r="2" customFormat="false" ht="19.5" hidden="false" customHeight="true" outlineLevel="0" collapsed="false">
      <c r="CR2" s="148" t="s">
        <v>1</v>
      </c>
      <c r="ED2" s="148" t="s">
        <v>1</v>
      </c>
    </row>
    <row r="3" customFormat="false" ht="13.5" hidden="false" customHeight="false" outlineLevel="0" collapsed="false">
      <c r="A3" s="149"/>
      <c r="B3" s="150" t="s">
        <v>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1" t="s">
        <v>3</v>
      </c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 t="s">
        <v>4</v>
      </c>
      <c r="DJ3" s="151"/>
      <c r="DK3" s="151"/>
      <c r="DL3" s="151"/>
      <c r="DM3" s="152" t="s">
        <v>5</v>
      </c>
      <c r="DN3" s="152"/>
      <c r="DO3" s="152"/>
      <c r="DP3" s="152"/>
      <c r="DQ3" s="151" t="s">
        <v>6</v>
      </c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3"/>
      <c r="EC3" s="153"/>
      <c r="ED3" s="153"/>
    </row>
    <row r="4" s="167" customFormat="true" ht="15" hidden="false" customHeight="true" outlineLevel="0" collapsed="false">
      <c r="A4" s="149"/>
      <c r="B4" s="154"/>
      <c r="C4" s="155" t="s">
        <v>8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6" t="s">
        <v>9</v>
      </c>
      <c r="CQ4" s="157" t="s">
        <v>10</v>
      </c>
      <c r="CR4" s="158" t="s">
        <v>11</v>
      </c>
      <c r="CS4" s="159" t="s">
        <v>12</v>
      </c>
      <c r="CT4" s="160" t="s">
        <v>13</v>
      </c>
      <c r="CU4" s="160" t="s">
        <v>14</v>
      </c>
      <c r="CV4" s="160" t="s">
        <v>15</v>
      </c>
      <c r="CW4" s="160" t="s">
        <v>16</v>
      </c>
      <c r="CX4" s="160" t="s">
        <v>17</v>
      </c>
      <c r="CY4" s="161" t="s">
        <v>18</v>
      </c>
      <c r="CZ4" s="161" t="s">
        <v>19</v>
      </c>
      <c r="DA4" s="161" t="s">
        <v>18</v>
      </c>
      <c r="DB4" s="161" t="s">
        <v>19</v>
      </c>
      <c r="DC4" s="161" t="s">
        <v>18</v>
      </c>
      <c r="DD4" s="161" t="s">
        <v>19</v>
      </c>
      <c r="DE4" s="161" t="s">
        <v>18</v>
      </c>
      <c r="DF4" s="161" t="s">
        <v>19</v>
      </c>
      <c r="DG4" s="161" t="s">
        <v>18</v>
      </c>
      <c r="DH4" s="162"/>
      <c r="DI4" s="159" t="n">
        <v>1</v>
      </c>
      <c r="DJ4" s="161" t="n">
        <v>2</v>
      </c>
      <c r="DK4" s="161" t="n">
        <v>3</v>
      </c>
      <c r="DL4" s="163"/>
      <c r="DM4" s="159" t="s">
        <v>20</v>
      </c>
      <c r="DN4" s="160" t="s">
        <v>21</v>
      </c>
      <c r="DO4" s="160" t="s">
        <v>22</v>
      </c>
      <c r="DP4" s="163"/>
      <c r="DQ4" s="159" t="s">
        <v>23</v>
      </c>
      <c r="DR4" s="160" t="s">
        <v>24</v>
      </c>
      <c r="DS4" s="160" t="s">
        <v>25</v>
      </c>
      <c r="DT4" s="160" t="s">
        <v>26</v>
      </c>
      <c r="DU4" s="160" t="s">
        <v>27</v>
      </c>
      <c r="DV4" s="160" t="s">
        <v>28</v>
      </c>
      <c r="DW4" s="160" t="s">
        <v>29</v>
      </c>
      <c r="DX4" s="160" t="s">
        <v>30</v>
      </c>
      <c r="DY4" s="160" t="s">
        <v>31</v>
      </c>
      <c r="DZ4" s="160" t="s">
        <v>32</v>
      </c>
      <c r="EA4" s="163"/>
      <c r="EB4" s="164" t="s">
        <v>33</v>
      </c>
      <c r="EC4" s="164" t="s">
        <v>10</v>
      </c>
      <c r="ED4" s="165" t="s">
        <v>11</v>
      </c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</row>
    <row r="5" s="167" customFormat="true" ht="15" hidden="false" customHeight="true" outlineLevel="0" collapsed="false">
      <c r="A5" s="149"/>
      <c r="B5" s="168" t="s">
        <v>7</v>
      </c>
      <c r="C5" s="169" t="s">
        <v>34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70" t="s">
        <v>35</v>
      </c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1"/>
      <c r="BY5" s="172" t="s">
        <v>36</v>
      </c>
      <c r="BZ5" s="172"/>
      <c r="CA5" s="172"/>
      <c r="CB5" s="172"/>
      <c r="CC5" s="172"/>
      <c r="CD5" s="170" t="s">
        <v>37</v>
      </c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3"/>
      <c r="CP5" s="156"/>
      <c r="CQ5" s="157"/>
      <c r="CR5" s="158"/>
      <c r="CS5" s="159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74" t="s">
        <v>9</v>
      </c>
      <c r="DI5" s="159"/>
      <c r="DJ5" s="161"/>
      <c r="DK5" s="161"/>
      <c r="DL5" s="175" t="s">
        <v>9</v>
      </c>
      <c r="DM5" s="159"/>
      <c r="DN5" s="160"/>
      <c r="DO5" s="160"/>
      <c r="DP5" s="175" t="s">
        <v>9</v>
      </c>
      <c r="DQ5" s="159"/>
      <c r="DR5" s="160"/>
      <c r="DS5" s="160"/>
      <c r="DT5" s="160"/>
      <c r="DU5" s="160"/>
      <c r="DV5" s="160"/>
      <c r="DW5" s="160"/>
      <c r="DX5" s="160"/>
      <c r="DY5" s="160"/>
      <c r="DZ5" s="160"/>
      <c r="EA5" s="175" t="s">
        <v>9</v>
      </c>
      <c r="EB5" s="164"/>
      <c r="EC5" s="164"/>
      <c r="ED5" s="164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</row>
    <row r="6" s="167" customFormat="true" ht="27.75" hidden="false" customHeight="true" outlineLevel="0" collapsed="false">
      <c r="A6" s="149"/>
      <c r="B6" s="168"/>
      <c r="C6" s="176" t="s">
        <v>38</v>
      </c>
      <c r="D6" s="177" t="s">
        <v>39</v>
      </c>
      <c r="E6" s="177" t="s">
        <v>40</v>
      </c>
      <c r="F6" s="177" t="s">
        <v>41</v>
      </c>
      <c r="G6" s="177" t="s">
        <v>42</v>
      </c>
      <c r="H6" s="177" t="s">
        <v>43</v>
      </c>
      <c r="I6" s="177" t="s">
        <v>44</v>
      </c>
      <c r="J6" s="177" t="s">
        <v>45</v>
      </c>
      <c r="K6" s="177" t="s">
        <v>46</v>
      </c>
      <c r="L6" s="177" t="s">
        <v>47</v>
      </c>
      <c r="M6" s="177" t="s">
        <v>48</v>
      </c>
      <c r="N6" s="177" t="s">
        <v>49</v>
      </c>
      <c r="O6" s="177" t="s">
        <v>50</v>
      </c>
      <c r="P6" s="177" t="s">
        <v>51</v>
      </c>
      <c r="Q6" s="177" t="s">
        <v>52</v>
      </c>
      <c r="R6" s="177" t="s">
        <v>53</v>
      </c>
      <c r="S6" s="177" t="s">
        <v>54</v>
      </c>
      <c r="T6" s="177" t="s">
        <v>55</v>
      </c>
      <c r="U6" s="177" t="s">
        <v>56</v>
      </c>
      <c r="V6" s="177" t="s">
        <v>57</v>
      </c>
      <c r="W6" s="177" t="s">
        <v>58</v>
      </c>
      <c r="X6" s="177" t="s">
        <v>59</v>
      </c>
      <c r="Y6" s="177" t="s">
        <v>60</v>
      </c>
      <c r="Z6" s="177" t="s">
        <v>61</v>
      </c>
      <c r="AA6" s="177" t="s">
        <v>62</v>
      </c>
      <c r="AB6" s="177" t="s">
        <v>63</v>
      </c>
      <c r="AC6" s="177" t="s">
        <v>64</v>
      </c>
      <c r="AD6" s="177" t="s">
        <v>65</v>
      </c>
      <c r="AE6" s="177" t="s">
        <v>66</v>
      </c>
      <c r="AF6" s="177" t="s">
        <v>67</v>
      </c>
      <c r="AG6" s="177" t="s">
        <v>68</v>
      </c>
      <c r="AH6" s="177" t="s">
        <v>69</v>
      </c>
      <c r="AI6" s="177" t="s">
        <v>70</v>
      </c>
      <c r="AJ6" s="177" t="s">
        <v>71</v>
      </c>
      <c r="AK6" s="177" t="s">
        <v>72</v>
      </c>
      <c r="AL6" s="177" t="s">
        <v>73</v>
      </c>
      <c r="AM6" s="177" t="s">
        <v>74</v>
      </c>
      <c r="AN6" s="177" t="s">
        <v>75</v>
      </c>
      <c r="AO6" s="177" t="s">
        <v>76</v>
      </c>
      <c r="AP6" s="177" t="s">
        <v>77</v>
      </c>
      <c r="AQ6" s="177" t="s">
        <v>78</v>
      </c>
      <c r="AR6" s="177" t="s">
        <v>79</v>
      </c>
      <c r="AS6" s="177" t="s">
        <v>80</v>
      </c>
      <c r="AT6" s="177" t="s">
        <v>81</v>
      </c>
      <c r="AU6" s="177" t="s">
        <v>82</v>
      </c>
      <c r="AV6" s="177" t="s">
        <v>83</v>
      </c>
      <c r="AW6" s="177" t="s">
        <v>84</v>
      </c>
      <c r="AX6" s="177" t="s">
        <v>85</v>
      </c>
      <c r="AY6" s="177" t="s">
        <v>86</v>
      </c>
      <c r="AZ6" s="177" t="s">
        <v>87</v>
      </c>
      <c r="BA6" s="177" t="s">
        <v>88</v>
      </c>
      <c r="BB6" s="177" t="s">
        <v>89</v>
      </c>
      <c r="BC6" s="177" t="s">
        <v>90</v>
      </c>
      <c r="BD6" s="177" t="s">
        <v>91</v>
      </c>
      <c r="BE6" s="177" t="s">
        <v>92</v>
      </c>
      <c r="BF6" s="177" t="s">
        <v>93</v>
      </c>
      <c r="BG6" s="177" t="s">
        <v>94</v>
      </c>
      <c r="BH6" s="177" t="s">
        <v>95</v>
      </c>
      <c r="BI6" s="177" t="s">
        <v>96</v>
      </c>
      <c r="BJ6" s="177" t="s">
        <v>97</v>
      </c>
      <c r="BK6" s="177" t="s">
        <v>98</v>
      </c>
      <c r="BL6" s="177" t="s">
        <v>99</v>
      </c>
      <c r="BM6" s="177" t="s">
        <v>100</v>
      </c>
      <c r="BN6" s="177" t="s">
        <v>101</v>
      </c>
      <c r="BO6" s="177" t="s">
        <v>102</v>
      </c>
      <c r="BP6" s="177" t="s">
        <v>103</v>
      </c>
      <c r="BQ6" s="177" t="s">
        <v>104</v>
      </c>
      <c r="BR6" s="177" t="s">
        <v>105</v>
      </c>
      <c r="BS6" s="177" t="s">
        <v>106</v>
      </c>
      <c r="BT6" s="177" t="s">
        <v>107</v>
      </c>
      <c r="BU6" s="177" t="s">
        <v>108</v>
      </c>
      <c r="BV6" s="177" t="s">
        <v>109</v>
      </c>
      <c r="BW6" s="177" t="s">
        <v>110</v>
      </c>
      <c r="BX6" s="178"/>
      <c r="BY6" s="177" t="s">
        <v>111</v>
      </c>
      <c r="BZ6" s="177" t="s">
        <v>112</v>
      </c>
      <c r="CA6" s="177" t="s">
        <v>113</v>
      </c>
      <c r="CB6" s="177" t="s">
        <v>114</v>
      </c>
      <c r="CC6" s="177" t="s">
        <v>115</v>
      </c>
      <c r="CD6" s="177" t="s">
        <v>116</v>
      </c>
      <c r="CE6" s="177" t="s">
        <v>117</v>
      </c>
      <c r="CF6" s="177" t="s">
        <v>118</v>
      </c>
      <c r="CG6" s="177" t="s">
        <v>119</v>
      </c>
      <c r="CH6" s="177" t="s">
        <v>120</v>
      </c>
      <c r="CI6" s="177" t="s">
        <v>121</v>
      </c>
      <c r="CJ6" s="177" t="s">
        <v>122</v>
      </c>
      <c r="CK6" s="177" t="s">
        <v>123</v>
      </c>
      <c r="CL6" s="177" t="s">
        <v>124</v>
      </c>
      <c r="CM6" s="177" t="s">
        <v>125</v>
      </c>
      <c r="CN6" s="177" t="s">
        <v>15</v>
      </c>
      <c r="CO6" s="179"/>
      <c r="CP6" s="180"/>
      <c r="CQ6" s="181"/>
      <c r="CR6" s="182" t="s">
        <v>126</v>
      </c>
      <c r="CS6" s="159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75"/>
      <c r="DI6" s="159"/>
      <c r="DJ6" s="161"/>
      <c r="DK6" s="161"/>
      <c r="DL6" s="175"/>
      <c r="DM6" s="159"/>
      <c r="DN6" s="160"/>
      <c r="DO6" s="160"/>
      <c r="DP6" s="175"/>
      <c r="DQ6" s="159"/>
      <c r="DR6" s="160"/>
      <c r="DS6" s="160"/>
      <c r="DT6" s="160"/>
      <c r="DU6" s="160"/>
      <c r="DV6" s="160"/>
      <c r="DW6" s="160"/>
      <c r="DX6" s="160"/>
      <c r="DY6" s="160"/>
      <c r="DZ6" s="160"/>
      <c r="EA6" s="175"/>
      <c r="EB6" s="183"/>
      <c r="EC6" s="183"/>
      <c r="ED6" s="183" t="s">
        <v>127</v>
      </c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</row>
    <row r="7" s="167" customFormat="true" ht="27.75" hidden="false" customHeight="true" outlineLevel="0" collapsed="false">
      <c r="A7" s="149"/>
      <c r="B7" s="184" t="s">
        <v>128</v>
      </c>
      <c r="C7" s="176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85" t="s">
        <v>129</v>
      </c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86" t="s">
        <v>130</v>
      </c>
      <c r="CP7" s="187" t="s">
        <v>131</v>
      </c>
      <c r="CQ7" s="188" t="s">
        <v>132</v>
      </c>
      <c r="CR7" s="189" t="s">
        <v>133</v>
      </c>
      <c r="CS7" s="159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90" t="s">
        <v>134</v>
      </c>
      <c r="DI7" s="159"/>
      <c r="DJ7" s="161"/>
      <c r="DK7" s="161"/>
      <c r="DL7" s="191" t="s">
        <v>135</v>
      </c>
      <c r="DM7" s="159"/>
      <c r="DN7" s="160"/>
      <c r="DO7" s="160"/>
      <c r="DP7" s="190" t="s">
        <v>136</v>
      </c>
      <c r="DQ7" s="159"/>
      <c r="DR7" s="160"/>
      <c r="DS7" s="160"/>
      <c r="DT7" s="160"/>
      <c r="DU7" s="160"/>
      <c r="DV7" s="160"/>
      <c r="DW7" s="160"/>
      <c r="DX7" s="160"/>
      <c r="DY7" s="160"/>
      <c r="DZ7" s="160"/>
      <c r="EA7" s="190" t="s">
        <v>137</v>
      </c>
      <c r="EB7" s="192" t="s">
        <v>138</v>
      </c>
      <c r="EC7" s="192" t="s">
        <v>139</v>
      </c>
      <c r="ED7" s="192" t="s">
        <v>140</v>
      </c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</row>
    <row r="8" s="205" customFormat="true" ht="16.5" hidden="false" customHeight="true" outlineLevel="0" collapsed="false">
      <c r="A8" s="193" t="s">
        <v>1128</v>
      </c>
      <c r="B8" s="194"/>
      <c r="C8" s="195"/>
      <c r="D8" s="196"/>
      <c r="E8" s="195"/>
      <c r="F8" s="196"/>
      <c r="G8" s="195"/>
      <c r="H8" s="196"/>
      <c r="I8" s="195"/>
      <c r="J8" s="196"/>
      <c r="K8" s="195"/>
      <c r="L8" s="196"/>
      <c r="M8" s="195"/>
      <c r="N8" s="196"/>
      <c r="O8" s="195"/>
      <c r="P8" s="196"/>
      <c r="Q8" s="196"/>
      <c r="R8" s="195"/>
      <c r="S8" s="196"/>
      <c r="T8" s="195"/>
      <c r="U8" s="196"/>
      <c r="V8" s="195"/>
      <c r="W8" s="196"/>
      <c r="X8" s="196"/>
      <c r="Y8" s="195"/>
      <c r="Z8" s="196"/>
      <c r="AA8" s="195"/>
      <c r="AB8" s="195"/>
      <c r="AC8" s="195"/>
      <c r="AD8" s="196"/>
      <c r="AE8" s="195"/>
      <c r="AF8" s="196"/>
      <c r="AG8" s="195"/>
      <c r="AH8" s="197"/>
      <c r="AI8" s="198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9"/>
      <c r="CP8" s="200"/>
      <c r="CQ8" s="197"/>
      <c r="CR8" s="201"/>
      <c r="CS8" s="200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202"/>
      <c r="DI8" s="200"/>
      <c r="DJ8" s="197"/>
      <c r="DK8" s="197"/>
      <c r="DL8" s="202"/>
      <c r="DM8" s="198"/>
      <c r="DN8" s="198"/>
      <c r="DO8" s="198"/>
      <c r="DP8" s="202"/>
      <c r="DQ8" s="200"/>
      <c r="DR8" s="197"/>
      <c r="DS8" s="197"/>
      <c r="DT8" s="198"/>
      <c r="DU8" s="197"/>
      <c r="DV8" s="197"/>
      <c r="DW8" s="198"/>
      <c r="DX8" s="197"/>
      <c r="DY8" s="197"/>
      <c r="DZ8" s="198"/>
      <c r="EA8" s="198"/>
      <c r="EB8" s="203"/>
      <c r="EC8" s="203"/>
      <c r="ED8" s="203"/>
      <c r="EE8" s="204" t="s">
        <v>1129</v>
      </c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</row>
    <row r="9" s="205" customFormat="true" ht="16.5" hidden="false" customHeight="true" outlineLevel="0" collapsed="false">
      <c r="A9" s="206" t="s">
        <v>1130</v>
      </c>
      <c r="B9" s="207" t="n">
        <v>808134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0</v>
      </c>
      <c r="AB9" s="208" t="n">
        <v>0</v>
      </c>
      <c r="AC9" s="208" t="n">
        <v>0</v>
      </c>
      <c r="AD9" s="208" t="n">
        <v>0</v>
      </c>
      <c r="AE9" s="208" t="n">
        <v>0</v>
      </c>
      <c r="AF9" s="208" t="n">
        <v>0</v>
      </c>
      <c r="AG9" s="208" t="n">
        <v>0</v>
      </c>
      <c r="AH9" s="208" t="n">
        <v>0</v>
      </c>
      <c r="AI9" s="208" t="n">
        <v>0</v>
      </c>
      <c r="AJ9" s="208" t="n">
        <v>0</v>
      </c>
      <c r="AK9" s="208" t="n">
        <v>0</v>
      </c>
      <c r="AL9" s="208" t="n">
        <v>0</v>
      </c>
      <c r="AM9" s="208" t="n">
        <v>0</v>
      </c>
      <c r="AN9" s="208" t="n">
        <v>0</v>
      </c>
      <c r="AO9" s="208" t="n">
        <v>0</v>
      </c>
      <c r="AP9" s="208" t="n">
        <v>0</v>
      </c>
      <c r="AQ9" s="209" t="n">
        <v>0</v>
      </c>
      <c r="AR9" s="209" t="n">
        <v>0</v>
      </c>
      <c r="AS9" s="209" t="n">
        <v>0</v>
      </c>
      <c r="AT9" s="209" t="n">
        <v>0</v>
      </c>
      <c r="AU9" s="209" t="n">
        <v>0</v>
      </c>
      <c r="AV9" s="209" t="n">
        <v>0</v>
      </c>
      <c r="AW9" s="209" t="n">
        <v>0</v>
      </c>
      <c r="AX9" s="209" t="n">
        <v>0</v>
      </c>
      <c r="AY9" s="209" t="n">
        <v>0</v>
      </c>
      <c r="AZ9" s="209" t="n">
        <v>0</v>
      </c>
      <c r="BA9" s="209" t="n">
        <v>0</v>
      </c>
      <c r="BB9" s="209" t="n">
        <v>0</v>
      </c>
      <c r="BC9" s="209" t="n">
        <v>0</v>
      </c>
      <c r="BD9" s="209" t="n">
        <v>0</v>
      </c>
      <c r="BE9" s="209" t="n">
        <v>0</v>
      </c>
      <c r="BF9" s="209" t="n">
        <v>0</v>
      </c>
      <c r="BG9" s="209" t="n">
        <v>0</v>
      </c>
      <c r="BH9" s="209" t="n">
        <v>0</v>
      </c>
      <c r="BI9" s="209" t="n">
        <v>0</v>
      </c>
      <c r="BJ9" s="209" t="n">
        <v>0</v>
      </c>
      <c r="BK9" s="209" t="n">
        <v>0</v>
      </c>
      <c r="BL9" s="209" t="n">
        <v>0</v>
      </c>
      <c r="BM9" s="209" t="n">
        <v>0</v>
      </c>
      <c r="BN9" s="209" t="n">
        <v>0</v>
      </c>
      <c r="BO9" s="209" t="n">
        <v>0</v>
      </c>
      <c r="BP9" s="209" t="n">
        <v>0</v>
      </c>
      <c r="BQ9" s="209" t="n">
        <v>0</v>
      </c>
      <c r="BR9" s="209" t="n">
        <v>0</v>
      </c>
      <c r="BS9" s="209" t="n">
        <v>0</v>
      </c>
      <c r="BT9" s="209" t="n">
        <v>0</v>
      </c>
      <c r="BU9" s="209" t="n">
        <v>0</v>
      </c>
      <c r="BV9" s="209" t="n">
        <v>0</v>
      </c>
      <c r="BW9" s="209" t="n">
        <v>0</v>
      </c>
      <c r="BX9" s="210" t="n">
        <v>0</v>
      </c>
      <c r="BY9" s="211"/>
      <c r="BZ9" s="211"/>
      <c r="CA9" s="211"/>
      <c r="CB9" s="211"/>
      <c r="CC9" s="211"/>
      <c r="CD9" s="211" t="n">
        <v>0</v>
      </c>
      <c r="CE9" s="211" t="n">
        <v>0</v>
      </c>
      <c r="CF9" s="211" t="n">
        <v>0</v>
      </c>
      <c r="CG9" s="211" t="n">
        <v>0</v>
      </c>
      <c r="CH9" s="211" t="n">
        <v>0</v>
      </c>
      <c r="CI9" s="211" t="n">
        <v>0</v>
      </c>
      <c r="CJ9" s="211" t="n">
        <v>0</v>
      </c>
      <c r="CK9" s="211" t="n">
        <v>0</v>
      </c>
      <c r="CL9" s="211" t="n">
        <v>0</v>
      </c>
      <c r="CM9" s="211" t="n">
        <v>0</v>
      </c>
      <c r="CN9" s="211" t="n">
        <v>0</v>
      </c>
      <c r="CO9" s="212" t="n">
        <v>0</v>
      </c>
      <c r="CP9" s="213" t="n">
        <v>808134</v>
      </c>
      <c r="CQ9" s="210" t="n">
        <v>0</v>
      </c>
      <c r="CR9" s="214" t="n">
        <v>808134</v>
      </c>
      <c r="CS9" s="213" t="n">
        <v>0</v>
      </c>
      <c r="CT9" s="210" t="n">
        <v>0</v>
      </c>
      <c r="CU9" s="210" t="n">
        <v>0</v>
      </c>
      <c r="CV9" s="210" t="n">
        <v>0</v>
      </c>
      <c r="CW9" s="210" t="n">
        <v>0</v>
      </c>
      <c r="CX9" s="210" t="n">
        <v>0</v>
      </c>
      <c r="CY9" s="210"/>
      <c r="CZ9" s="210"/>
      <c r="DA9" s="210"/>
      <c r="DB9" s="210"/>
      <c r="DC9" s="210"/>
      <c r="DD9" s="210"/>
      <c r="DE9" s="210"/>
      <c r="DF9" s="210"/>
      <c r="DG9" s="210"/>
      <c r="DH9" s="215" t="n">
        <v>0</v>
      </c>
      <c r="DI9" s="213"/>
      <c r="DJ9" s="210"/>
      <c r="DK9" s="210"/>
      <c r="DL9" s="216" t="n">
        <v>0</v>
      </c>
      <c r="DM9" s="217" t="n">
        <v>0</v>
      </c>
      <c r="DN9" s="217" t="n">
        <v>0</v>
      </c>
      <c r="DO9" s="217" t="n">
        <v>0</v>
      </c>
      <c r="DP9" s="215" t="n">
        <v>0</v>
      </c>
      <c r="DQ9" s="210" t="n">
        <v>0</v>
      </c>
      <c r="DR9" s="210" t="n">
        <v>0</v>
      </c>
      <c r="DS9" s="210" t="n">
        <v>0</v>
      </c>
      <c r="DT9" s="210" t="n">
        <v>0</v>
      </c>
      <c r="DU9" s="210" t="n">
        <v>0</v>
      </c>
      <c r="DV9" s="210" t="n">
        <v>0</v>
      </c>
      <c r="DW9" s="210" t="n">
        <v>0</v>
      </c>
      <c r="DX9" s="210" t="n">
        <v>0</v>
      </c>
      <c r="DY9" s="210" t="n">
        <v>0</v>
      </c>
      <c r="DZ9" s="210" t="n">
        <v>0</v>
      </c>
      <c r="EA9" s="215" t="n">
        <v>0</v>
      </c>
      <c r="EB9" s="207" t="n">
        <v>808134</v>
      </c>
      <c r="EC9" s="217" t="n">
        <v>0</v>
      </c>
      <c r="ED9" s="207" t="n">
        <v>808134</v>
      </c>
      <c r="EE9" s="204" t="n">
        <v>808134</v>
      </c>
      <c r="EF9" s="218" t="s">
        <v>158</v>
      </c>
      <c r="EG9" s="219" t="n">
        <v>0</v>
      </c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</row>
    <row r="10" s="205" customFormat="true" ht="16.5" hidden="false" customHeight="true" outlineLevel="0" collapsed="false">
      <c r="A10" s="220" t="s">
        <v>1131</v>
      </c>
      <c r="B10" s="207" t="n">
        <v>683842</v>
      </c>
      <c r="C10" s="221" t="n">
        <v>0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221" t="n">
        <v>0</v>
      </c>
      <c r="X10" s="221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0</v>
      </c>
      <c r="AS10" s="221" t="n">
        <v>0</v>
      </c>
      <c r="AT10" s="221" t="n">
        <v>0</v>
      </c>
      <c r="AU10" s="221" t="n">
        <v>0</v>
      </c>
      <c r="AV10" s="221" t="n">
        <v>0</v>
      </c>
      <c r="AW10" s="221" t="n">
        <v>0</v>
      </c>
      <c r="AX10" s="221" t="n">
        <v>0</v>
      </c>
      <c r="AY10" s="221" t="n">
        <v>0</v>
      </c>
      <c r="AZ10" s="221" t="n">
        <v>0</v>
      </c>
      <c r="BA10" s="221" t="n">
        <v>0</v>
      </c>
      <c r="BB10" s="221" t="n">
        <v>0</v>
      </c>
      <c r="BC10" s="221" t="n">
        <v>0</v>
      </c>
      <c r="BD10" s="221" t="n">
        <v>0</v>
      </c>
      <c r="BE10" s="221" t="n">
        <v>0</v>
      </c>
      <c r="BF10" s="221" t="n">
        <v>0</v>
      </c>
      <c r="BG10" s="221" t="n">
        <v>0</v>
      </c>
      <c r="BH10" s="221" t="n">
        <v>0</v>
      </c>
      <c r="BI10" s="221" t="n">
        <v>0</v>
      </c>
      <c r="BJ10" s="221" t="n">
        <v>0</v>
      </c>
      <c r="BK10" s="221" t="n">
        <v>0</v>
      </c>
      <c r="BL10" s="221" t="n">
        <v>0</v>
      </c>
      <c r="BM10" s="221" t="n">
        <v>0</v>
      </c>
      <c r="BN10" s="221" t="n">
        <v>0</v>
      </c>
      <c r="BO10" s="221" t="n">
        <v>0</v>
      </c>
      <c r="BP10" s="221" t="n">
        <v>0</v>
      </c>
      <c r="BQ10" s="221" t="n">
        <v>0</v>
      </c>
      <c r="BR10" s="221" t="n">
        <v>0</v>
      </c>
      <c r="BS10" s="221" t="n">
        <v>0</v>
      </c>
      <c r="BT10" s="221" t="n">
        <v>0</v>
      </c>
      <c r="BU10" s="221" t="n">
        <v>0</v>
      </c>
      <c r="BV10" s="221" t="n">
        <v>0</v>
      </c>
      <c r="BW10" s="221" t="n">
        <v>0</v>
      </c>
      <c r="BX10" s="210" t="n">
        <v>0</v>
      </c>
      <c r="BY10" s="210"/>
      <c r="BZ10" s="210"/>
      <c r="CA10" s="210"/>
      <c r="CB10" s="210"/>
      <c r="CC10" s="210"/>
      <c r="CD10" s="210" t="n">
        <v>0</v>
      </c>
      <c r="CE10" s="210" t="n">
        <v>0</v>
      </c>
      <c r="CF10" s="210" t="n">
        <v>0</v>
      </c>
      <c r="CG10" s="210" t="n">
        <v>0</v>
      </c>
      <c r="CH10" s="210" t="n">
        <v>0</v>
      </c>
      <c r="CI10" s="210" t="n">
        <v>0</v>
      </c>
      <c r="CJ10" s="210" t="n">
        <v>0</v>
      </c>
      <c r="CK10" s="210" t="n">
        <v>0</v>
      </c>
      <c r="CL10" s="210" t="n">
        <v>0</v>
      </c>
      <c r="CM10" s="210" t="n">
        <v>0</v>
      </c>
      <c r="CN10" s="210" t="n">
        <v>0</v>
      </c>
      <c r="CO10" s="212" t="n">
        <v>0</v>
      </c>
      <c r="CP10" s="213" t="n">
        <v>683842</v>
      </c>
      <c r="CQ10" s="210" t="n">
        <v>0</v>
      </c>
      <c r="CR10" s="214" t="n">
        <v>683842</v>
      </c>
      <c r="CS10" s="213" t="n">
        <v>0</v>
      </c>
      <c r="CT10" s="210" t="n">
        <v>0</v>
      </c>
      <c r="CU10" s="210" t="n">
        <v>29</v>
      </c>
      <c r="CV10" s="210" t="n">
        <v>0</v>
      </c>
      <c r="CW10" s="210" t="n">
        <v>0</v>
      </c>
      <c r="CX10" s="210" t="n">
        <v>0</v>
      </c>
      <c r="CY10" s="210"/>
      <c r="CZ10" s="210"/>
      <c r="DA10" s="210"/>
      <c r="DB10" s="210"/>
      <c r="DC10" s="210"/>
      <c r="DD10" s="210"/>
      <c r="DE10" s="210"/>
      <c r="DF10" s="210"/>
      <c r="DG10" s="210"/>
      <c r="DH10" s="215" t="n">
        <v>29</v>
      </c>
      <c r="DI10" s="213"/>
      <c r="DJ10" s="210"/>
      <c r="DK10" s="210"/>
      <c r="DL10" s="216" t="n">
        <v>0</v>
      </c>
      <c r="DM10" s="217" t="n">
        <v>0</v>
      </c>
      <c r="DN10" s="217" t="n">
        <v>0</v>
      </c>
      <c r="DO10" s="217" t="n">
        <v>0</v>
      </c>
      <c r="DP10" s="215" t="n">
        <v>0</v>
      </c>
      <c r="DQ10" s="217" t="n">
        <v>0</v>
      </c>
      <c r="DR10" s="217" t="n">
        <v>0</v>
      </c>
      <c r="DS10" s="217" t="n">
        <v>0</v>
      </c>
      <c r="DT10" s="217" t="n">
        <v>0</v>
      </c>
      <c r="DU10" s="217" t="n">
        <v>0</v>
      </c>
      <c r="DV10" s="217" t="n">
        <v>0</v>
      </c>
      <c r="DW10" s="217" t="n">
        <v>0</v>
      </c>
      <c r="DX10" s="217" t="n">
        <v>0</v>
      </c>
      <c r="DY10" s="217" t="n">
        <v>0</v>
      </c>
      <c r="DZ10" s="217" t="n">
        <v>0</v>
      </c>
      <c r="EA10" s="214" t="n">
        <v>0</v>
      </c>
      <c r="EB10" s="222" t="n">
        <v>683871</v>
      </c>
      <c r="EC10" s="217" t="n">
        <v>0</v>
      </c>
      <c r="ED10" s="207" t="n">
        <v>683871</v>
      </c>
      <c r="EE10" s="204" t="n">
        <v>683871</v>
      </c>
      <c r="EF10" s="218" t="s">
        <v>158</v>
      </c>
      <c r="EG10" s="219" t="n">
        <v>0</v>
      </c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</row>
    <row r="11" s="205" customFormat="true" ht="16.5" hidden="false" customHeight="true" outlineLevel="0" collapsed="false">
      <c r="A11" s="220" t="s">
        <v>1132</v>
      </c>
      <c r="B11" s="207" t="n">
        <v>1352744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0</v>
      </c>
      <c r="AB11" s="208" t="n">
        <v>0</v>
      </c>
      <c r="AC11" s="208" t="n">
        <v>0</v>
      </c>
      <c r="AD11" s="208" t="n">
        <v>0</v>
      </c>
      <c r="AE11" s="208" t="n">
        <v>0</v>
      </c>
      <c r="AF11" s="208" t="n">
        <v>0</v>
      </c>
      <c r="AG11" s="208" t="n">
        <v>0</v>
      </c>
      <c r="AH11" s="208" t="n">
        <v>0</v>
      </c>
      <c r="AI11" s="208" t="n">
        <v>0</v>
      </c>
      <c r="AJ11" s="208" t="n">
        <v>0</v>
      </c>
      <c r="AK11" s="208" t="n">
        <v>0</v>
      </c>
      <c r="AL11" s="208" t="n">
        <v>0</v>
      </c>
      <c r="AM11" s="208" t="n">
        <v>0</v>
      </c>
      <c r="AN11" s="208" t="n">
        <v>0</v>
      </c>
      <c r="AO11" s="208" t="n">
        <v>0</v>
      </c>
      <c r="AP11" s="208" t="n">
        <v>0</v>
      </c>
      <c r="AQ11" s="208" t="n">
        <v>0</v>
      </c>
      <c r="AR11" s="208" t="n">
        <v>0</v>
      </c>
      <c r="AS11" s="208" t="n">
        <v>0</v>
      </c>
      <c r="AT11" s="208" t="n">
        <v>0</v>
      </c>
      <c r="AU11" s="208" t="n">
        <v>0</v>
      </c>
      <c r="AV11" s="208" t="n">
        <v>0</v>
      </c>
      <c r="AW11" s="208" t="n">
        <v>0</v>
      </c>
      <c r="AX11" s="208" t="n">
        <v>0</v>
      </c>
      <c r="AY11" s="208" t="n">
        <v>0</v>
      </c>
      <c r="AZ11" s="208" t="n">
        <v>0</v>
      </c>
      <c r="BA11" s="208" t="n">
        <v>0</v>
      </c>
      <c r="BB11" s="208" t="n">
        <v>0</v>
      </c>
      <c r="BC11" s="208" t="n">
        <v>0</v>
      </c>
      <c r="BD11" s="208" t="n">
        <v>0</v>
      </c>
      <c r="BE11" s="208" t="n">
        <v>0</v>
      </c>
      <c r="BF11" s="208" t="n">
        <v>0</v>
      </c>
      <c r="BG11" s="208" t="n">
        <v>0</v>
      </c>
      <c r="BH11" s="208" t="n">
        <v>0</v>
      </c>
      <c r="BI11" s="208" t="n">
        <v>0</v>
      </c>
      <c r="BJ11" s="208" t="n">
        <v>0</v>
      </c>
      <c r="BK11" s="208" t="n">
        <v>0</v>
      </c>
      <c r="BL11" s="208" t="n">
        <v>0</v>
      </c>
      <c r="BM11" s="208" t="n">
        <v>0</v>
      </c>
      <c r="BN11" s="208" t="n">
        <v>0</v>
      </c>
      <c r="BO11" s="208" t="n">
        <v>0</v>
      </c>
      <c r="BP11" s="208" t="n">
        <v>0</v>
      </c>
      <c r="BQ11" s="208" t="n">
        <v>0</v>
      </c>
      <c r="BR11" s="208" t="n">
        <v>0</v>
      </c>
      <c r="BS11" s="208" t="n">
        <v>0</v>
      </c>
      <c r="BT11" s="208" t="n">
        <v>0</v>
      </c>
      <c r="BU11" s="208" t="n">
        <v>0</v>
      </c>
      <c r="BV11" s="208" t="n">
        <v>0</v>
      </c>
      <c r="BW11" s="208" t="n">
        <v>0</v>
      </c>
      <c r="BX11" s="210" t="n">
        <v>0</v>
      </c>
      <c r="BY11" s="211"/>
      <c r="BZ11" s="211"/>
      <c r="CA11" s="211"/>
      <c r="CB11" s="211"/>
      <c r="CC11" s="211"/>
      <c r="CD11" s="211" t="n">
        <v>1358195</v>
      </c>
      <c r="CE11" s="211" t="n">
        <v>0</v>
      </c>
      <c r="CF11" s="211" t="n">
        <v>0</v>
      </c>
      <c r="CG11" s="211" t="n">
        <v>1012279</v>
      </c>
      <c r="CH11" s="211" t="n">
        <v>0</v>
      </c>
      <c r="CI11" s="211" t="n">
        <v>0</v>
      </c>
      <c r="CJ11" s="211" t="n">
        <v>0</v>
      </c>
      <c r="CK11" s="211" t="n">
        <v>0</v>
      </c>
      <c r="CL11" s="211" t="n">
        <v>0</v>
      </c>
      <c r="CM11" s="211" t="n">
        <v>208878</v>
      </c>
      <c r="CN11" s="211" t="n">
        <v>0</v>
      </c>
      <c r="CO11" s="212" t="n">
        <v>2579352</v>
      </c>
      <c r="CP11" s="213" t="n">
        <v>3932096</v>
      </c>
      <c r="CQ11" s="210" t="n">
        <v>-512556</v>
      </c>
      <c r="CR11" s="214" t="n">
        <v>3419540</v>
      </c>
      <c r="CS11" s="213" t="n">
        <v>32</v>
      </c>
      <c r="CT11" s="210" t="n">
        <v>0</v>
      </c>
      <c r="CU11" s="210" t="n">
        <v>0</v>
      </c>
      <c r="CV11" s="210" t="n">
        <v>1162961</v>
      </c>
      <c r="CW11" s="210" t="n">
        <v>0</v>
      </c>
      <c r="CX11" s="210" t="n">
        <v>297</v>
      </c>
      <c r="CY11" s="210"/>
      <c r="CZ11" s="210"/>
      <c r="DA11" s="210"/>
      <c r="DB11" s="210"/>
      <c r="DC11" s="210"/>
      <c r="DD11" s="210"/>
      <c r="DE11" s="210"/>
      <c r="DF11" s="210"/>
      <c r="DG11" s="210"/>
      <c r="DH11" s="215" t="n">
        <v>1163290</v>
      </c>
      <c r="DI11" s="223"/>
      <c r="DJ11" s="211"/>
      <c r="DK11" s="211"/>
      <c r="DL11" s="216" t="n">
        <v>0</v>
      </c>
      <c r="DM11" s="224" t="n">
        <v>0</v>
      </c>
      <c r="DN11" s="224" t="n">
        <v>0</v>
      </c>
      <c r="DO11" s="224" t="n">
        <v>0</v>
      </c>
      <c r="DP11" s="215" t="n">
        <v>0</v>
      </c>
      <c r="DQ11" s="224" t="n">
        <v>0</v>
      </c>
      <c r="DR11" s="224" t="n">
        <v>0</v>
      </c>
      <c r="DS11" s="224" t="n">
        <v>0</v>
      </c>
      <c r="DT11" s="224" t="n">
        <v>0</v>
      </c>
      <c r="DU11" s="224" t="n">
        <v>0</v>
      </c>
      <c r="DV11" s="224" t="n">
        <v>0</v>
      </c>
      <c r="DW11" s="224" t="n">
        <v>0</v>
      </c>
      <c r="DX11" s="224" t="n">
        <v>0</v>
      </c>
      <c r="DY11" s="224" t="n">
        <v>0</v>
      </c>
      <c r="DZ11" s="224" t="n">
        <v>0</v>
      </c>
      <c r="EA11" s="214" t="n">
        <v>0</v>
      </c>
      <c r="EB11" s="222" t="n">
        <v>4582830</v>
      </c>
      <c r="EC11" s="217" t="n">
        <v>-205579</v>
      </c>
      <c r="ED11" s="207" t="n">
        <v>4377251</v>
      </c>
      <c r="EE11" s="204" t="n">
        <v>4377251</v>
      </c>
      <c r="EF11" s="218" t="s">
        <v>158</v>
      </c>
      <c r="EG11" s="219" t="n">
        <v>0</v>
      </c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</row>
    <row r="12" s="205" customFormat="true" ht="16.5" hidden="false" customHeight="true" outlineLevel="0" collapsed="false">
      <c r="A12" s="220" t="s">
        <v>1133</v>
      </c>
      <c r="B12" s="207" t="n">
        <v>854663</v>
      </c>
      <c r="C12" s="208" t="n">
        <v>0</v>
      </c>
      <c r="D12" s="208" t="n">
        <v>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851168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0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  <c r="AL12" s="208" t="n">
        <v>0</v>
      </c>
      <c r="AM12" s="208" t="n">
        <v>0</v>
      </c>
      <c r="AN12" s="208" t="n">
        <v>0</v>
      </c>
      <c r="AO12" s="208" t="n">
        <v>0</v>
      </c>
      <c r="AP12" s="208" t="n">
        <v>0</v>
      </c>
      <c r="AQ12" s="209" t="n">
        <v>116513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10" t="n">
        <v>967681</v>
      </c>
      <c r="BY12" s="211"/>
      <c r="BZ12" s="211"/>
      <c r="CA12" s="211"/>
      <c r="CB12" s="211"/>
      <c r="CC12" s="211"/>
      <c r="CD12" s="211" t="n">
        <v>0</v>
      </c>
      <c r="CE12" s="211" t="n">
        <v>324490</v>
      </c>
      <c r="CF12" s="211" t="n">
        <v>0</v>
      </c>
      <c r="CG12" s="211" t="n">
        <v>0</v>
      </c>
      <c r="CH12" s="211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0</v>
      </c>
      <c r="CN12" s="211" t="n">
        <v>0</v>
      </c>
      <c r="CO12" s="212" t="n">
        <v>324490</v>
      </c>
      <c r="CP12" s="213" t="n">
        <v>2146834</v>
      </c>
      <c r="CQ12" s="210" t="n">
        <v>-332992</v>
      </c>
      <c r="CR12" s="214" t="n">
        <v>1813842</v>
      </c>
      <c r="CS12" s="213" t="n">
        <v>0</v>
      </c>
      <c r="CT12" s="210" t="n">
        <v>0</v>
      </c>
      <c r="CU12" s="210" t="n">
        <v>196</v>
      </c>
      <c r="CV12" s="210" t="n">
        <v>0</v>
      </c>
      <c r="CW12" s="210" t="n">
        <v>45792</v>
      </c>
      <c r="CX12" s="210" t="n">
        <v>82972</v>
      </c>
      <c r="CY12" s="210"/>
      <c r="CZ12" s="210"/>
      <c r="DA12" s="210"/>
      <c r="DB12" s="210"/>
      <c r="DC12" s="210"/>
      <c r="DD12" s="210"/>
      <c r="DE12" s="210"/>
      <c r="DF12" s="210"/>
      <c r="DG12" s="210"/>
      <c r="DH12" s="215" t="n">
        <v>128960</v>
      </c>
      <c r="DI12" s="223"/>
      <c r="DJ12" s="211"/>
      <c r="DK12" s="211"/>
      <c r="DL12" s="216" t="n">
        <v>0</v>
      </c>
      <c r="DM12" s="224" t="n">
        <v>0</v>
      </c>
      <c r="DN12" s="224" t="n">
        <v>0</v>
      </c>
      <c r="DO12" s="224" t="n">
        <v>0</v>
      </c>
      <c r="DP12" s="215" t="n">
        <v>0</v>
      </c>
      <c r="DQ12" s="224" t="n">
        <v>0</v>
      </c>
      <c r="DR12" s="224" t="n">
        <v>0</v>
      </c>
      <c r="DS12" s="224" t="n">
        <v>0</v>
      </c>
      <c r="DT12" s="224" t="n">
        <v>0</v>
      </c>
      <c r="DU12" s="224" t="n">
        <v>0</v>
      </c>
      <c r="DV12" s="224" t="n">
        <v>0</v>
      </c>
      <c r="DW12" s="224" t="n">
        <v>0</v>
      </c>
      <c r="DX12" s="224" t="n">
        <v>0</v>
      </c>
      <c r="DY12" s="224" t="n">
        <v>0</v>
      </c>
      <c r="DZ12" s="224" t="n">
        <v>0</v>
      </c>
      <c r="EA12" s="214" t="n">
        <v>0</v>
      </c>
      <c r="EB12" s="222" t="n">
        <v>1942802</v>
      </c>
      <c r="EC12" s="217" t="n">
        <v>0</v>
      </c>
      <c r="ED12" s="207" t="n">
        <v>1942802</v>
      </c>
      <c r="EE12" s="204" t="n">
        <v>1942802</v>
      </c>
      <c r="EF12" s="218" t="s">
        <v>158</v>
      </c>
      <c r="EG12" s="219" t="n">
        <v>0</v>
      </c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</row>
    <row r="13" s="205" customFormat="true" ht="16.5" hidden="false" customHeight="true" outlineLevel="0" collapsed="false">
      <c r="A13" s="220" t="s">
        <v>1134</v>
      </c>
      <c r="B13" s="207" t="n">
        <v>2419588</v>
      </c>
      <c r="C13" s="208" t="n">
        <v>0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  <c r="Z13" s="208" t="n">
        <v>0</v>
      </c>
      <c r="AA13" s="208" t="n">
        <v>0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  <c r="AL13" s="208" t="n">
        <v>0</v>
      </c>
      <c r="AM13" s="208" t="n">
        <v>0</v>
      </c>
      <c r="AN13" s="208" t="n">
        <v>0</v>
      </c>
      <c r="AO13" s="208" t="n">
        <v>0</v>
      </c>
      <c r="AP13" s="208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86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133307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10" t="n">
        <v>134167</v>
      </c>
      <c r="BY13" s="211"/>
      <c r="BZ13" s="211"/>
      <c r="CA13" s="211"/>
      <c r="CB13" s="211"/>
      <c r="CC13" s="211"/>
      <c r="CD13" s="211" t="n">
        <v>0</v>
      </c>
      <c r="CE13" s="211" t="n">
        <v>0</v>
      </c>
      <c r="CF13" s="211" t="n">
        <v>0</v>
      </c>
      <c r="CG13" s="211" t="n">
        <v>0</v>
      </c>
      <c r="CH13" s="211" t="n">
        <v>0</v>
      </c>
      <c r="CI13" s="211" t="n">
        <v>0</v>
      </c>
      <c r="CJ13" s="211" t="n">
        <v>0</v>
      </c>
      <c r="CK13" s="211" t="n">
        <v>0</v>
      </c>
      <c r="CL13" s="211" t="n">
        <v>0</v>
      </c>
      <c r="CM13" s="211" t="n">
        <v>0</v>
      </c>
      <c r="CN13" s="211" t="n">
        <v>0</v>
      </c>
      <c r="CO13" s="212" t="n">
        <v>0</v>
      </c>
      <c r="CP13" s="213" t="n">
        <v>2553755</v>
      </c>
      <c r="CQ13" s="210" t="n">
        <v>-76146</v>
      </c>
      <c r="CR13" s="214" t="n">
        <v>2477609</v>
      </c>
      <c r="CS13" s="213" t="n">
        <v>0</v>
      </c>
      <c r="CT13" s="210" t="n">
        <v>0</v>
      </c>
      <c r="CU13" s="210" t="n">
        <v>877</v>
      </c>
      <c r="CV13" s="210" t="n">
        <v>0</v>
      </c>
      <c r="CW13" s="210" t="n">
        <v>0</v>
      </c>
      <c r="CX13" s="210" t="n">
        <v>0</v>
      </c>
      <c r="CY13" s="210"/>
      <c r="CZ13" s="210"/>
      <c r="DA13" s="210"/>
      <c r="DB13" s="210"/>
      <c r="DC13" s="210"/>
      <c r="DD13" s="210"/>
      <c r="DE13" s="210"/>
      <c r="DF13" s="210"/>
      <c r="DG13" s="210"/>
      <c r="DH13" s="215" t="n">
        <v>877</v>
      </c>
      <c r="DI13" s="223"/>
      <c r="DJ13" s="211"/>
      <c r="DK13" s="211"/>
      <c r="DL13" s="216" t="n">
        <v>0</v>
      </c>
      <c r="DM13" s="224" t="n">
        <v>0</v>
      </c>
      <c r="DN13" s="224" t="n">
        <v>0</v>
      </c>
      <c r="DO13" s="224" t="n">
        <v>0</v>
      </c>
      <c r="DP13" s="215" t="n">
        <v>0</v>
      </c>
      <c r="DQ13" s="224" t="n">
        <v>190441</v>
      </c>
      <c r="DR13" s="224" t="n">
        <v>105105</v>
      </c>
      <c r="DS13" s="224" t="n">
        <v>0</v>
      </c>
      <c r="DT13" s="224" t="n">
        <v>0</v>
      </c>
      <c r="DU13" s="224" t="n">
        <v>0</v>
      </c>
      <c r="DV13" s="224" t="n">
        <v>0</v>
      </c>
      <c r="DW13" s="224" t="n">
        <v>0</v>
      </c>
      <c r="DX13" s="224" t="n">
        <v>0</v>
      </c>
      <c r="DY13" s="224" t="n">
        <v>0</v>
      </c>
      <c r="DZ13" s="224" t="n">
        <v>0</v>
      </c>
      <c r="EA13" s="214" t="n">
        <v>295546</v>
      </c>
      <c r="EB13" s="222" t="n">
        <v>2774032</v>
      </c>
      <c r="EC13" s="217" t="n">
        <v>0</v>
      </c>
      <c r="ED13" s="207" t="n">
        <v>2774032</v>
      </c>
      <c r="EE13" s="204" t="n">
        <v>2774032</v>
      </c>
      <c r="EF13" s="218" t="s">
        <v>158</v>
      </c>
      <c r="EG13" s="219" t="n">
        <v>0</v>
      </c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</row>
    <row r="14" s="205" customFormat="true" ht="16.5" hidden="false" customHeight="true" outlineLevel="0" collapsed="false">
      <c r="A14" s="220" t="s">
        <v>1135</v>
      </c>
      <c r="B14" s="207" t="n">
        <v>215011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  <c r="Z14" s="208" t="n">
        <v>0</v>
      </c>
      <c r="AA14" s="208" t="n">
        <v>0</v>
      </c>
      <c r="AB14" s="208" t="n">
        <v>0</v>
      </c>
      <c r="AC14" s="208" t="n">
        <v>0</v>
      </c>
      <c r="AD14" s="208" t="n">
        <v>0</v>
      </c>
      <c r="AE14" s="208" t="n">
        <v>0</v>
      </c>
      <c r="AF14" s="208" t="n">
        <v>0</v>
      </c>
      <c r="AG14" s="208" t="n">
        <v>0</v>
      </c>
      <c r="AH14" s="208" t="n">
        <v>0</v>
      </c>
      <c r="AI14" s="208" t="n">
        <v>0</v>
      </c>
      <c r="AJ14" s="208" t="n">
        <v>0</v>
      </c>
      <c r="AK14" s="208" t="n">
        <v>0</v>
      </c>
      <c r="AL14" s="208" t="n">
        <v>0</v>
      </c>
      <c r="AM14" s="208" t="n">
        <v>0</v>
      </c>
      <c r="AN14" s="208" t="n">
        <v>0</v>
      </c>
      <c r="AO14" s="208" t="n">
        <v>0</v>
      </c>
      <c r="AP14" s="208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10" t="n">
        <v>0</v>
      </c>
      <c r="BY14" s="211"/>
      <c r="BZ14" s="211"/>
      <c r="CA14" s="211"/>
      <c r="CB14" s="211"/>
      <c r="CC14" s="211"/>
      <c r="CD14" s="211" t="n">
        <v>0</v>
      </c>
      <c r="CE14" s="211" t="n">
        <v>0</v>
      </c>
      <c r="CF14" s="211" t="n">
        <v>0</v>
      </c>
      <c r="CG14" s="211" t="n">
        <v>0</v>
      </c>
      <c r="CH14" s="211" t="n">
        <v>0</v>
      </c>
      <c r="CI14" s="211" t="n">
        <v>0</v>
      </c>
      <c r="CJ14" s="211" t="n">
        <v>0</v>
      </c>
      <c r="CK14" s="211" t="n">
        <v>0</v>
      </c>
      <c r="CL14" s="211" t="n">
        <v>0</v>
      </c>
      <c r="CM14" s="211" t="n">
        <v>0</v>
      </c>
      <c r="CN14" s="211" t="n">
        <v>0</v>
      </c>
      <c r="CO14" s="212" t="n">
        <v>0</v>
      </c>
      <c r="CP14" s="213" t="n">
        <v>215011</v>
      </c>
      <c r="CQ14" s="210" t="n">
        <v>0</v>
      </c>
      <c r="CR14" s="214" t="n">
        <v>215011</v>
      </c>
      <c r="CS14" s="213" t="n">
        <v>2187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/>
      <c r="CZ14" s="210"/>
      <c r="DA14" s="210"/>
      <c r="DB14" s="210"/>
      <c r="DC14" s="210"/>
      <c r="DD14" s="210"/>
      <c r="DE14" s="210"/>
      <c r="DF14" s="210"/>
      <c r="DG14" s="210"/>
      <c r="DH14" s="215" t="n">
        <v>21870</v>
      </c>
      <c r="DI14" s="223"/>
      <c r="DJ14" s="211"/>
      <c r="DK14" s="211"/>
      <c r="DL14" s="216" t="n">
        <v>0</v>
      </c>
      <c r="DM14" s="224" t="n">
        <v>0</v>
      </c>
      <c r="DN14" s="224" t="n">
        <v>0</v>
      </c>
      <c r="DO14" s="224" t="n">
        <v>0</v>
      </c>
      <c r="DP14" s="215" t="n">
        <v>0</v>
      </c>
      <c r="DQ14" s="224" t="n">
        <v>0</v>
      </c>
      <c r="DR14" s="224" t="n">
        <v>0</v>
      </c>
      <c r="DS14" s="224" t="n">
        <v>0</v>
      </c>
      <c r="DT14" s="224" t="n">
        <v>0</v>
      </c>
      <c r="DU14" s="224" t="n">
        <v>0</v>
      </c>
      <c r="DV14" s="224" t="n">
        <v>0</v>
      </c>
      <c r="DW14" s="224" t="n">
        <v>0</v>
      </c>
      <c r="DX14" s="224" t="n">
        <v>0</v>
      </c>
      <c r="DY14" s="224" t="n">
        <v>0</v>
      </c>
      <c r="DZ14" s="224" t="n">
        <v>0</v>
      </c>
      <c r="EA14" s="214" t="n">
        <v>0</v>
      </c>
      <c r="EB14" s="222" t="n">
        <v>236881</v>
      </c>
      <c r="EC14" s="217" t="n">
        <v>0</v>
      </c>
      <c r="ED14" s="207" t="n">
        <v>236881</v>
      </c>
      <c r="EE14" s="204" t="n">
        <v>236881</v>
      </c>
      <c r="EF14" s="218" t="s">
        <v>158</v>
      </c>
      <c r="EG14" s="219" t="n">
        <v>0</v>
      </c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</row>
    <row r="15" s="205" customFormat="true" ht="16.5" hidden="false" customHeight="true" outlineLevel="0" collapsed="false">
      <c r="A15" s="220" t="s">
        <v>1136</v>
      </c>
      <c r="B15" s="207" t="n">
        <v>1222931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</v>
      </c>
      <c r="AA15" s="208" t="n">
        <v>0</v>
      </c>
      <c r="AB15" s="208" t="n">
        <v>0</v>
      </c>
      <c r="AC15" s="208" t="n">
        <v>0</v>
      </c>
      <c r="AD15" s="208" t="n">
        <v>0</v>
      </c>
      <c r="AE15" s="208" t="n">
        <v>0</v>
      </c>
      <c r="AF15" s="208" t="n">
        <v>0</v>
      </c>
      <c r="AG15" s="208" t="n">
        <v>0</v>
      </c>
      <c r="AH15" s="208" t="n">
        <v>0</v>
      </c>
      <c r="AI15" s="208" t="n">
        <v>0</v>
      </c>
      <c r="AJ15" s="208" t="n">
        <v>0</v>
      </c>
      <c r="AK15" s="208" t="n">
        <v>0</v>
      </c>
      <c r="AL15" s="208" t="n">
        <v>0</v>
      </c>
      <c r="AM15" s="208" t="n">
        <v>0</v>
      </c>
      <c r="AN15" s="208" t="n">
        <v>0</v>
      </c>
      <c r="AO15" s="208" t="n">
        <v>0</v>
      </c>
      <c r="AP15" s="208" t="n">
        <v>0</v>
      </c>
      <c r="AQ15" s="209" t="n">
        <v>0</v>
      </c>
      <c r="AR15" s="209" t="n">
        <v>0</v>
      </c>
      <c r="AS15" s="209" t="n">
        <v>0</v>
      </c>
      <c r="AT15" s="209" t="n">
        <v>0</v>
      </c>
      <c r="AU15" s="209" t="n">
        <v>0</v>
      </c>
      <c r="AV15" s="209" t="n">
        <v>0</v>
      </c>
      <c r="AW15" s="209" t="n">
        <v>0</v>
      </c>
      <c r="AX15" s="209" t="n">
        <v>0</v>
      </c>
      <c r="AY15" s="209" t="n">
        <v>0</v>
      </c>
      <c r="AZ15" s="209" t="n">
        <v>0</v>
      </c>
      <c r="BA15" s="209" t="n">
        <v>0</v>
      </c>
      <c r="BB15" s="209" t="n">
        <v>0</v>
      </c>
      <c r="BC15" s="209" t="n">
        <v>0</v>
      </c>
      <c r="BD15" s="209" t="n">
        <v>0</v>
      </c>
      <c r="BE15" s="209" t="n">
        <v>0</v>
      </c>
      <c r="BF15" s="209" t="n">
        <v>0</v>
      </c>
      <c r="BG15" s="209" t="n">
        <v>0</v>
      </c>
      <c r="BH15" s="209" t="n">
        <v>0</v>
      </c>
      <c r="BI15" s="209" t="n">
        <v>0</v>
      </c>
      <c r="BJ15" s="209" t="n">
        <v>0</v>
      </c>
      <c r="BK15" s="209" t="n">
        <v>0</v>
      </c>
      <c r="BL15" s="209" t="n">
        <v>0</v>
      </c>
      <c r="BM15" s="209" t="n">
        <v>0</v>
      </c>
      <c r="BN15" s="209" t="n">
        <v>0</v>
      </c>
      <c r="BO15" s="209" t="n">
        <v>0</v>
      </c>
      <c r="BP15" s="209" t="n">
        <v>0</v>
      </c>
      <c r="BQ15" s="209" t="n">
        <v>0</v>
      </c>
      <c r="BR15" s="209" t="n">
        <v>0</v>
      </c>
      <c r="BS15" s="209" t="n">
        <v>0</v>
      </c>
      <c r="BT15" s="209" t="n">
        <v>0</v>
      </c>
      <c r="BU15" s="209" t="n">
        <v>0</v>
      </c>
      <c r="BV15" s="209" t="n">
        <v>0</v>
      </c>
      <c r="BW15" s="209" t="n">
        <v>0</v>
      </c>
      <c r="BX15" s="210" t="n">
        <v>0</v>
      </c>
      <c r="BY15" s="211"/>
      <c r="BZ15" s="211"/>
      <c r="CA15" s="211"/>
      <c r="CB15" s="211"/>
      <c r="CC15" s="211"/>
      <c r="CD15" s="211" t="n">
        <v>0</v>
      </c>
      <c r="CE15" s="211" t="n">
        <v>0</v>
      </c>
      <c r="CF15" s="211" t="n">
        <v>0</v>
      </c>
      <c r="CG15" s="211" t="n">
        <v>0</v>
      </c>
      <c r="CH15" s="211" t="n">
        <v>0</v>
      </c>
      <c r="CI15" s="211" t="n">
        <v>0</v>
      </c>
      <c r="CJ15" s="211" t="n">
        <v>0</v>
      </c>
      <c r="CK15" s="211" t="n">
        <v>0</v>
      </c>
      <c r="CL15" s="211" t="n">
        <v>0</v>
      </c>
      <c r="CM15" s="211" t="n">
        <v>0</v>
      </c>
      <c r="CN15" s="211" t="n">
        <v>0</v>
      </c>
      <c r="CO15" s="212" t="n">
        <v>0</v>
      </c>
      <c r="CP15" s="213" t="n">
        <v>1222931</v>
      </c>
      <c r="CQ15" s="210" t="n">
        <v>0</v>
      </c>
      <c r="CR15" s="214" t="n">
        <v>1222931</v>
      </c>
      <c r="CS15" s="213" t="n">
        <v>181492</v>
      </c>
      <c r="CT15" s="210" t="n">
        <v>169</v>
      </c>
      <c r="CU15" s="210" t="n">
        <v>70</v>
      </c>
      <c r="CV15" s="210" t="n">
        <v>6104</v>
      </c>
      <c r="CW15" s="210" t="n">
        <v>0</v>
      </c>
      <c r="CX15" s="210" t="n">
        <v>7418</v>
      </c>
      <c r="CY15" s="210"/>
      <c r="CZ15" s="210"/>
      <c r="DA15" s="210"/>
      <c r="DB15" s="210"/>
      <c r="DC15" s="210"/>
      <c r="DD15" s="210"/>
      <c r="DE15" s="210"/>
      <c r="DF15" s="210"/>
      <c r="DG15" s="210"/>
      <c r="DH15" s="215" t="n">
        <v>195253</v>
      </c>
      <c r="DI15" s="223"/>
      <c r="DJ15" s="211"/>
      <c r="DK15" s="211"/>
      <c r="DL15" s="216" t="n">
        <v>0</v>
      </c>
      <c r="DM15" s="224" t="n">
        <v>0</v>
      </c>
      <c r="DN15" s="224" t="n">
        <v>0</v>
      </c>
      <c r="DO15" s="224" t="n">
        <v>0</v>
      </c>
      <c r="DP15" s="215" t="n">
        <v>0</v>
      </c>
      <c r="DQ15" s="224" t="n">
        <v>0</v>
      </c>
      <c r="DR15" s="224" t="n">
        <v>0</v>
      </c>
      <c r="DS15" s="224" t="n">
        <v>0</v>
      </c>
      <c r="DT15" s="224" t="n">
        <v>0</v>
      </c>
      <c r="DU15" s="224" t="n">
        <v>0</v>
      </c>
      <c r="DV15" s="224" t="n">
        <v>0</v>
      </c>
      <c r="DW15" s="224" t="n">
        <v>0</v>
      </c>
      <c r="DX15" s="224" t="n">
        <v>0</v>
      </c>
      <c r="DY15" s="224" t="n">
        <v>0</v>
      </c>
      <c r="DZ15" s="224" t="n">
        <v>0</v>
      </c>
      <c r="EA15" s="214" t="n">
        <v>0</v>
      </c>
      <c r="EB15" s="222" t="n">
        <v>1418184</v>
      </c>
      <c r="EC15" s="217" t="n">
        <v>0</v>
      </c>
      <c r="ED15" s="207" t="n">
        <v>1418184</v>
      </c>
      <c r="EE15" s="204" t="n">
        <v>1418184</v>
      </c>
      <c r="EF15" s="218" t="s">
        <v>158</v>
      </c>
      <c r="EG15" s="219" t="n">
        <v>0</v>
      </c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</row>
    <row r="16" s="205" customFormat="true" ht="16.5" hidden="false" customHeight="true" outlineLevel="0" collapsed="false">
      <c r="A16" s="220" t="s">
        <v>1137</v>
      </c>
      <c r="B16" s="207" t="n">
        <v>77531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08" t="n">
        <v>0</v>
      </c>
      <c r="T16" s="208" t="n">
        <v>0</v>
      </c>
      <c r="U16" s="208" t="n">
        <v>0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0</v>
      </c>
      <c r="AB16" s="208" t="n">
        <v>0</v>
      </c>
      <c r="AC16" s="208" t="n">
        <v>0</v>
      </c>
      <c r="AD16" s="208" t="n">
        <v>0</v>
      </c>
      <c r="AE16" s="208" t="n">
        <v>0</v>
      </c>
      <c r="AF16" s="208" t="n">
        <v>0</v>
      </c>
      <c r="AG16" s="208" t="n">
        <v>0</v>
      </c>
      <c r="AH16" s="208" t="n">
        <v>0</v>
      </c>
      <c r="AI16" s="208" t="n">
        <v>0</v>
      </c>
      <c r="AJ16" s="208" t="n">
        <v>0</v>
      </c>
      <c r="AK16" s="208" t="n">
        <v>0</v>
      </c>
      <c r="AL16" s="208" t="n">
        <v>0</v>
      </c>
      <c r="AM16" s="208" t="n">
        <v>0</v>
      </c>
      <c r="AN16" s="208" t="n">
        <v>0</v>
      </c>
      <c r="AO16" s="208" t="n">
        <v>0</v>
      </c>
      <c r="AP16" s="208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10" t="n">
        <v>0</v>
      </c>
      <c r="BY16" s="211"/>
      <c r="BZ16" s="211"/>
      <c r="CA16" s="211"/>
      <c r="CB16" s="211"/>
      <c r="CC16" s="211"/>
      <c r="CD16" s="211" t="n">
        <v>0</v>
      </c>
      <c r="CE16" s="211" t="n">
        <v>0</v>
      </c>
      <c r="CF16" s="211" t="n">
        <v>0</v>
      </c>
      <c r="CG16" s="211" t="n">
        <v>0</v>
      </c>
      <c r="CH16" s="211" t="n">
        <v>0</v>
      </c>
      <c r="CI16" s="211" t="n">
        <v>0</v>
      </c>
      <c r="CJ16" s="211" t="n">
        <v>0</v>
      </c>
      <c r="CK16" s="211" t="n">
        <v>0</v>
      </c>
      <c r="CL16" s="211" t="n">
        <v>0</v>
      </c>
      <c r="CM16" s="211" t="n">
        <v>0</v>
      </c>
      <c r="CN16" s="211" t="n">
        <v>0</v>
      </c>
      <c r="CO16" s="212" t="n">
        <v>0</v>
      </c>
      <c r="CP16" s="213" t="n">
        <v>77531</v>
      </c>
      <c r="CQ16" s="210" t="n">
        <v>0</v>
      </c>
      <c r="CR16" s="214" t="n">
        <v>77531</v>
      </c>
      <c r="CS16" s="213" t="n">
        <v>24</v>
      </c>
      <c r="CT16" s="210" t="n">
        <v>6</v>
      </c>
      <c r="CU16" s="210" t="n">
        <v>14</v>
      </c>
      <c r="CV16" s="210" t="n">
        <v>9</v>
      </c>
      <c r="CW16" s="210" t="n">
        <v>0</v>
      </c>
      <c r="CX16" s="210" t="n">
        <v>99</v>
      </c>
      <c r="CY16" s="210"/>
      <c r="CZ16" s="210"/>
      <c r="DA16" s="210"/>
      <c r="DB16" s="210"/>
      <c r="DC16" s="210"/>
      <c r="DD16" s="210"/>
      <c r="DE16" s="210"/>
      <c r="DF16" s="210"/>
      <c r="DG16" s="210"/>
      <c r="DH16" s="215" t="n">
        <v>152</v>
      </c>
      <c r="DI16" s="223"/>
      <c r="DJ16" s="211"/>
      <c r="DK16" s="211"/>
      <c r="DL16" s="216" t="n">
        <v>0</v>
      </c>
      <c r="DM16" s="224" t="n">
        <v>0</v>
      </c>
      <c r="DN16" s="224" t="n">
        <v>0</v>
      </c>
      <c r="DO16" s="224" t="n">
        <v>0</v>
      </c>
      <c r="DP16" s="215" t="n">
        <v>0</v>
      </c>
      <c r="DQ16" s="224" t="n">
        <v>0</v>
      </c>
      <c r="DR16" s="224" t="n">
        <v>0</v>
      </c>
      <c r="DS16" s="224" t="n">
        <v>0</v>
      </c>
      <c r="DT16" s="224" t="n">
        <v>0</v>
      </c>
      <c r="DU16" s="224" t="n">
        <v>0</v>
      </c>
      <c r="DV16" s="224" t="n">
        <v>0</v>
      </c>
      <c r="DW16" s="224" t="n">
        <v>0</v>
      </c>
      <c r="DX16" s="224" t="n">
        <v>0</v>
      </c>
      <c r="DY16" s="224" t="n">
        <v>0</v>
      </c>
      <c r="DZ16" s="224" t="n">
        <v>0</v>
      </c>
      <c r="EA16" s="214" t="n">
        <v>0</v>
      </c>
      <c r="EB16" s="222" t="n">
        <v>77683</v>
      </c>
      <c r="EC16" s="217" t="n">
        <v>0</v>
      </c>
      <c r="ED16" s="207" t="n">
        <v>77683</v>
      </c>
      <c r="EE16" s="204" t="n">
        <v>77683</v>
      </c>
      <c r="EF16" s="218" t="s">
        <v>158</v>
      </c>
      <c r="EG16" s="219" t="n">
        <v>0</v>
      </c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</row>
    <row r="17" s="205" customFormat="true" ht="16.5" hidden="false" customHeight="true" outlineLevel="0" collapsed="false">
      <c r="A17" s="220" t="s">
        <v>1138</v>
      </c>
      <c r="B17" s="207" t="n">
        <v>83809</v>
      </c>
      <c r="C17" s="208" t="s">
        <v>157</v>
      </c>
      <c r="D17" s="208" t="s">
        <v>157</v>
      </c>
      <c r="E17" s="208" t="s">
        <v>157</v>
      </c>
      <c r="F17" s="208" t="s">
        <v>157</v>
      </c>
      <c r="G17" s="208" t="s">
        <v>157</v>
      </c>
      <c r="H17" s="208" t="s">
        <v>157</v>
      </c>
      <c r="I17" s="208" t="s">
        <v>157</v>
      </c>
      <c r="J17" s="208" t="s">
        <v>157</v>
      </c>
      <c r="K17" s="208" t="s">
        <v>157</v>
      </c>
      <c r="L17" s="208" t="n">
        <v>6665</v>
      </c>
      <c r="M17" s="208" t="s">
        <v>157</v>
      </c>
      <c r="N17" s="208" t="s">
        <v>157</v>
      </c>
      <c r="O17" s="208" t="s">
        <v>157</v>
      </c>
      <c r="P17" s="208" t="s">
        <v>157</v>
      </c>
      <c r="Q17" s="208" t="s">
        <v>157</v>
      </c>
      <c r="R17" s="208" t="s">
        <v>157</v>
      </c>
      <c r="S17" s="208" t="s">
        <v>157</v>
      </c>
      <c r="T17" s="208" t="s">
        <v>157</v>
      </c>
      <c r="U17" s="208" t="s">
        <v>157</v>
      </c>
      <c r="V17" s="208" t="s">
        <v>157</v>
      </c>
      <c r="W17" s="208" t="s">
        <v>157</v>
      </c>
      <c r="X17" s="208" t="s">
        <v>157</v>
      </c>
      <c r="Y17" s="208" t="s">
        <v>157</v>
      </c>
      <c r="Z17" s="208" t="s">
        <v>157</v>
      </c>
      <c r="AA17" s="208" t="s">
        <v>157</v>
      </c>
      <c r="AB17" s="208" t="s">
        <v>157</v>
      </c>
      <c r="AC17" s="208" t="s">
        <v>157</v>
      </c>
      <c r="AD17" s="208" t="s">
        <v>157</v>
      </c>
      <c r="AE17" s="208" t="s">
        <v>157</v>
      </c>
      <c r="AF17" s="208" t="s">
        <v>157</v>
      </c>
      <c r="AG17" s="208" t="s">
        <v>157</v>
      </c>
      <c r="AH17" s="208" t="s">
        <v>157</v>
      </c>
      <c r="AI17" s="208" t="s">
        <v>157</v>
      </c>
      <c r="AJ17" s="208" t="s">
        <v>157</v>
      </c>
      <c r="AK17" s="208" t="s">
        <v>157</v>
      </c>
      <c r="AL17" s="208" t="s">
        <v>157</v>
      </c>
      <c r="AM17" s="208" t="s">
        <v>157</v>
      </c>
      <c r="AN17" s="208" t="s">
        <v>157</v>
      </c>
      <c r="AO17" s="208" t="s">
        <v>157</v>
      </c>
      <c r="AP17" s="208" t="s">
        <v>157</v>
      </c>
      <c r="AQ17" s="209" t="n">
        <v>7327</v>
      </c>
      <c r="AR17" s="209" t="s">
        <v>157</v>
      </c>
      <c r="AS17" s="209" t="s">
        <v>157</v>
      </c>
      <c r="AT17" s="209" t="s">
        <v>157</v>
      </c>
      <c r="AU17" s="209" t="s">
        <v>157</v>
      </c>
      <c r="AV17" s="209" t="s">
        <v>157</v>
      </c>
      <c r="AW17" s="209" t="s">
        <v>157</v>
      </c>
      <c r="AX17" s="209" t="s">
        <v>157</v>
      </c>
      <c r="AY17" s="209" t="s">
        <v>157</v>
      </c>
      <c r="AZ17" s="209" t="s">
        <v>157</v>
      </c>
      <c r="BA17" s="209" t="s">
        <v>157</v>
      </c>
      <c r="BB17" s="209" t="s">
        <v>157</v>
      </c>
      <c r="BC17" s="209" t="s">
        <v>157</v>
      </c>
      <c r="BD17" s="209" t="s">
        <v>157</v>
      </c>
      <c r="BE17" s="209" t="s">
        <v>157</v>
      </c>
      <c r="BF17" s="209" t="s">
        <v>157</v>
      </c>
      <c r="BG17" s="209" t="s">
        <v>157</v>
      </c>
      <c r="BH17" s="209" t="s">
        <v>157</v>
      </c>
      <c r="BI17" s="209" t="s">
        <v>157</v>
      </c>
      <c r="BJ17" s="209" t="s">
        <v>157</v>
      </c>
      <c r="BK17" s="209" t="s">
        <v>157</v>
      </c>
      <c r="BL17" s="209" t="s">
        <v>157</v>
      </c>
      <c r="BM17" s="209" t="s">
        <v>157</v>
      </c>
      <c r="BN17" s="209" t="s">
        <v>157</v>
      </c>
      <c r="BO17" s="209" t="s">
        <v>157</v>
      </c>
      <c r="BP17" s="209" t="s">
        <v>157</v>
      </c>
      <c r="BQ17" s="209" t="n">
        <v>17974</v>
      </c>
      <c r="BR17" s="209" t="s">
        <v>157</v>
      </c>
      <c r="BS17" s="209" t="s">
        <v>157</v>
      </c>
      <c r="BT17" s="209" t="s">
        <v>157</v>
      </c>
      <c r="BU17" s="209" t="s">
        <v>157</v>
      </c>
      <c r="BV17" s="209" t="s">
        <v>157</v>
      </c>
      <c r="BW17" s="209" t="s">
        <v>157</v>
      </c>
      <c r="BX17" s="210" t="n">
        <v>31966</v>
      </c>
      <c r="BY17" s="211" t="n">
        <v>0</v>
      </c>
      <c r="BZ17" s="211" t="n">
        <v>0</v>
      </c>
      <c r="CA17" s="211" t="n">
        <v>0</v>
      </c>
      <c r="CB17" s="211" t="n">
        <v>0</v>
      </c>
      <c r="CC17" s="211" t="n">
        <v>0</v>
      </c>
      <c r="CD17" s="211" t="n">
        <v>0</v>
      </c>
      <c r="CE17" s="211" t="n">
        <v>17014</v>
      </c>
      <c r="CF17" s="211" t="n">
        <v>0</v>
      </c>
      <c r="CG17" s="211" t="n">
        <v>0</v>
      </c>
      <c r="CH17" s="211" t="n">
        <v>0</v>
      </c>
      <c r="CI17" s="211" t="n">
        <v>0</v>
      </c>
      <c r="CJ17" s="211" t="n">
        <v>0</v>
      </c>
      <c r="CK17" s="211" t="n">
        <v>0</v>
      </c>
      <c r="CL17" s="211" t="n">
        <v>0</v>
      </c>
      <c r="CM17" s="211" t="n">
        <v>0</v>
      </c>
      <c r="CN17" s="211" t="n">
        <v>0</v>
      </c>
      <c r="CO17" s="212" t="n">
        <v>17014</v>
      </c>
      <c r="CP17" s="213" t="n">
        <v>132789</v>
      </c>
      <c r="CQ17" s="210" t="n">
        <v>0</v>
      </c>
      <c r="CR17" s="214" t="n">
        <v>132789</v>
      </c>
      <c r="CS17" s="213" t="n">
        <v>0</v>
      </c>
      <c r="CT17" s="210" t="n">
        <v>5</v>
      </c>
      <c r="CU17" s="210" t="n">
        <v>0</v>
      </c>
      <c r="CV17" s="210" t="n">
        <v>0</v>
      </c>
      <c r="CW17" s="210" t="n">
        <v>439</v>
      </c>
      <c r="CX17" s="210" t="n">
        <v>1336</v>
      </c>
      <c r="CY17" s="210" t="n">
        <v>0</v>
      </c>
      <c r="CZ17" s="210" t="n">
        <v>0</v>
      </c>
      <c r="DA17" s="210" t="n">
        <v>0</v>
      </c>
      <c r="DB17" s="210" t="n">
        <v>0</v>
      </c>
      <c r="DC17" s="210" t="n">
        <v>0</v>
      </c>
      <c r="DD17" s="210" t="n">
        <v>0</v>
      </c>
      <c r="DE17" s="210" t="n">
        <v>0</v>
      </c>
      <c r="DF17" s="210" t="n">
        <v>0</v>
      </c>
      <c r="DG17" s="210" t="n">
        <v>0</v>
      </c>
      <c r="DH17" s="215" t="n">
        <v>1780</v>
      </c>
      <c r="DI17" s="223" t="n">
        <v>0</v>
      </c>
      <c r="DJ17" s="211" t="n">
        <v>0</v>
      </c>
      <c r="DK17" s="211" t="n">
        <v>0</v>
      </c>
      <c r="DL17" s="216" t="n">
        <v>0</v>
      </c>
      <c r="DM17" s="224" t="n">
        <v>0</v>
      </c>
      <c r="DN17" s="224" t="n">
        <v>0</v>
      </c>
      <c r="DO17" s="224" t="n">
        <v>0</v>
      </c>
      <c r="DP17" s="215" t="n">
        <v>0</v>
      </c>
      <c r="DQ17" s="224" t="n">
        <v>81</v>
      </c>
      <c r="DR17" s="224" t="n">
        <v>0</v>
      </c>
      <c r="DS17" s="224" t="n">
        <v>0</v>
      </c>
      <c r="DT17" s="224" t="n">
        <v>0</v>
      </c>
      <c r="DU17" s="224" t="n">
        <v>0</v>
      </c>
      <c r="DV17" s="224" t="n">
        <v>0</v>
      </c>
      <c r="DW17" s="224" t="n">
        <v>0</v>
      </c>
      <c r="DX17" s="224" t="n">
        <v>0</v>
      </c>
      <c r="DY17" s="224" t="n">
        <v>0</v>
      </c>
      <c r="DZ17" s="224" t="n">
        <v>0</v>
      </c>
      <c r="EA17" s="214" t="n">
        <v>81</v>
      </c>
      <c r="EB17" s="222" t="n">
        <v>134650</v>
      </c>
      <c r="EC17" s="217" t="n">
        <v>0</v>
      </c>
      <c r="ED17" s="207" t="n">
        <v>134650</v>
      </c>
      <c r="EE17" s="204" t="n">
        <v>134650</v>
      </c>
      <c r="EF17" s="218" t="s">
        <v>158</v>
      </c>
      <c r="EG17" s="219" t="n">
        <v>0</v>
      </c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</row>
    <row r="18" s="205" customFormat="true" ht="16.5" hidden="false" customHeight="true" outlineLevel="0" collapsed="false">
      <c r="A18" s="220" t="s">
        <v>1139</v>
      </c>
      <c r="B18" s="207" t="n">
        <v>-152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08" t="n">
        <v>0</v>
      </c>
      <c r="T18" s="208" t="n">
        <v>0</v>
      </c>
      <c r="U18" s="208" t="n">
        <v>0</v>
      </c>
      <c r="V18" s="208" t="n">
        <v>0</v>
      </c>
      <c r="W18" s="208" t="n">
        <v>0</v>
      </c>
      <c r="X18" s="208" t="n">
        <v>0</v>
      </c>
      <c r="Y18" s="208" t="n">
        <v>0</v>
      </c>
      <c r="Z18" s="208" t="n">
        <v>0</v>
      </c>
      <c r="AA18" s="208" t="n">
        <v>0</v>
      </c>
      <c r="AB18" s="208" t="n">
        <v>0</v>
      </c>
      <c r="AC18" s="208" t="n">
        <v>0</v>
      </c>
      <c r="AD18" s="208" t="n">
        <v>0</v>
      </c>
      <c r="AE18" s="208" t="n">
        <v>0</v>
      </c>
      <c r="AF18" s="208" t="n">
        <v>0</v>
      </c>
      <c r="AG18" s="208" t="n">
        <v>0</v>
      </c>
      <c r="AH18" s="208" t="n">
        <v>0</v>
      </c>
      <c r="AI18" s="208" t="n">
        <v>0</v>
      </c>
      <c r="AJ18" s="208" t="n">
        <v>0</v>
      </c>
      <c r="AK18" s="208" t="n">
        <v>0</v>
      </c>
      <c r="AL18" s="208" t="n">
        <v>0</v>
      </c>
      <c r="AM18" s="208" t="n">
        <v>0</v>
      </c>
      <c r="AN18" s="208" t="n">
        <v>0</v>
      </c>
      <c r="AO18" s="208" t="n">
        <v>0</v>
      </c>
      <c r="AP18" s="208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10" t="n">
        <v>0</v>
      </c>
      <c r="BY18" s="211" t="n">
        <v>0</v>
      </c>
      <c r="BZ18" s="211" t="n">
        <v>0</v>
      </c>
      <c r="CA18" s="211" t="n">
        <v>0</v>
      </c>
      <c r="CB18" s="211" t="n">
        <v>0</v>
      </c>
      <c r="CC18" s="211" t="n">
        <v>0</v>
      </c>
      <c r="CD18" s="211" t="n">
        <v>-9</v>
      </c>
      <c r="CE18" s="211" t="n">
        <v>0</v>
      </c>
      <c r="CF18" s="211" t="n">
        <v>0</v>
      </c>
      <c r="CG18" s="211" t="n">
        <v>0</v>
      </c>
      <c r="CH18" s="211" t="n">
        <v>0</v>
      </c>
      <c r="CI18" s="211" t="n">
        <v>0</v>
      </c>
      <c r="CJ18" s="211" t="n">
        <v>0</v>
      </c>
      <c r="CK18" s="211" t="n">
        <v>0</v>
      </c>
      <c r="CL18" s="211" t="n">
        <v>0</v>
      </c>
      <c r="CM18" s="211" t="n">
        <v>0</v>
      </c>
      <c r="CN18" s="211" t="n">
        <v>0</v>
      </c>
      <c r="CO18" s="212" t="n">
        <v>-9</v>
      </c>
      <c r="CP18" s="213" t="n">
        <v>-1529</v>
      </c>
      <c r="CQ18" s="210" t="n">
        <v>0</v>
      </c>
      <c r="CR18" s="214" t="n">
        <v>-1529</v>
      </c>
      <c r="CS18" s="213" t="n">
        <v>0</v>
      </c>
      <c r="CT18" s="210" t="n">
        <v>0</v>
      </c>
      <c r="CU18" s="210" t="n">
        <v>0</v>
      </c>
      <c r="CV18" s="210" t="n">
        <v>0</v>
      </c>
      <c r="CW18" s="210" t="n">
        <v>0</v>
      </c>
      <c r="CX18" s="210" t="n">
        <v>0</v>
      </c>
      <c r="CY18" s="210" t="n">
        <v>0</v>
      </c>
      <c r="CZ18" s="210" t="n">
        <v>0</v>
      </c>
      <c r="DA18" s="210" t="n">
        <v>0</v>
      </c>
      <c r="DB18" s="210" t="n">
        <v>0</v>
      </c>
      <c r="DC18" s="210" t="n">
        <v>0</v>
      </c>
      <c r="DD18" s="210" t="n">
        <v>0</v>
      </c>
      <c r="DE18" s="210" t="n">
        <v>0</v>
      </c>
      <c r="DF18" s="210" t="n">
        <v>0</v>
      </c>
      <c r="DG18" s="210" t="n">
        <v>0</v>
      </c>
      <c r="DH18" s="215" t="n">
        <v>0</v>
      </c>
      <c r="DI18" s="223" t="n">
        <v>0</v>
      </c>
      <c r="DJ18" s="211" t="n">
        <v>0</v>
      </c>
      <c r="DK18" s="211" t="n">
        <v>0</v>
      </c>
      <c r="DL18" s="216" t="n">
        <v>0</v>
      </c>
      <c r="DM18" s="224" t="n">
        <v>0</v>
      </c>
      <c r="DN18" s="224" t="n">
        <v>0</v>
      </c>
      <c r="DO18" s="224" t="n">
        <v>0</v>
      </c>
      <c r="DP18" s="215" t="n">
        <v>0</v>
      </c>
      <c r="DQ18" s="224" t="n">
        <v>0</v>
      </c>
      <c r="DR18" s="224" t="n">
        <v>0</v>
      </c>
      <c r="DS18" s="224" t="n">
        <v>0</v>
      </c>
      <c r="DT18" s="224" t="n">
        <v>0</v>
      </c>
      <c r="DU18" s="224" t="n">
        <v>0</v>
      </c>
      <c r="DV18" s="224" t="n">
        <v>0</v>
      </c>
      <c r="DW18" s="224" t="n">
        <v>0</v>
      </c>
      <c r="DX18" s="224" t="n">
        <v>0</v>
      </c>
      <c r="DY18" s="224" t="n">
        <v>0</v>
      </c>
      <c r="DZ18" s="224" t="n">
        <v>0</v>
      </c>
      <c r="EA18" s="214" t="n">
        <v>0</v>
      </c>
      <c r="EB18" s="222" t="n">
        <v>-1529</v>
      </c>
      <c r="EC18" s="217" t="n">
        <v>0</v>
      </c>
      <c r="ED18" s="207" t="n">
        <v>-1529</v>
      </c>
      <c r="EE18" s="204" t="n">
        <v>-1529</v>
      </c>
      <c r="EF18" s="218" t="s">
        <v>158</v>
      </c>
      <c r="EG18" s="219" t="n">
        <v>0</v>
      </c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</row>
    <row r="19" s="205" customFormat="true" ht="16.5" hidden="false" customHeight="true" outlineLevel="0" collapsed="false">
      <c r="A19" s="220" t="s">
        <v>1140</v>
      </c>
      <c r="B19" s="207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08" t="n">
        <v>0</v>
      </c>
      <c r="T19" s="208" t="n">
        <v>0</v>
      </c>
      <c r="U19" s="208" t="n">
        <v>0</v>
      </c>
      <c r="V19" s="208" t="n">
        <v>0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8" t="n">
        <v>0</v>
      </c>
      <c r="AC19" s="208" t="n">
        <v>0</v>
      </c>
      <c r="AD19" s="208" t="n">
        <v>0</v>
      </c>
      <c r="AE19" s="208" t="n">
        <v>0</v>
      </c>
      <c r="AF19" s="208" t="n">
        <v>0</v>
      </c>
      <c r="AG19" s="208" t="n">
        <v>0</v>
      </c>
      <c r="AH19" s="208" t="n">
        <v>0</v>
      </c>
      <c r="AI19" s="208" t="n">
        <v>0</v>
      </c>
      <c r="AJ19" s="208" t="n">
        <v>0</v>
      </c>
      <c r="AK19" s="208" t="n">
        <v>0</v>
      </c>
      <c r="AL19" s="208" t="n">
        <v>0</v>
      </c>
      <c r="AM19" s="208" t="n">
        <v>0</v>
      </c>
      <c r="AN19" s="208" t="n">
        <v>0</v>
      </c>
      <c r="AO19" s="208" t="n">
        <v>0</v>
      </c>
      <c r="AP19" s="208" t="n">
        <v>0</v>
      </c>
      <c r="AQ19" s="209" t="n">
        <v>0</v>
      </c>
      <c r="AR19" s="209" t="n">
        <v>0</v>
      </c>
      <c r="AS19" s="209" t="n">
        <v>0</v>
      </c>
      <c r="AT19" s="209" t="n">
        <v>0</v>
      </c>
      <c r="AU19" s="209" t="n">
        <v>0</v>
      </c>
      <c r="AV19" s="209" t="n">
        <v>0</v>
      </c>
      <c r="AW19" s="209" t="n">
        <v>0</v>
      </c>
      <c r="AX19" s="209" t="n">
        <v>0</v>
      </c>
      <c r="AY19" s="209" t="n">
        <v>0</v>
      </c>
      <c r="AZ19" s="209" t="n">
        <v>0</v>
      </c>
      <c r="BA19" s="209" t="n">
        <v>0</v>
      </c>
      <c r="BB19" s="209" t="n">
        <v>0</v>
      </c>
      <c r="BC19" s="209" t="n">
        <v>0</v>
      </c>
      <c r="BD19" s="209" t="n">
        <v>0</v>
      </c>
      <c r="BE19" s="209" t="n">
        <v>0</v>
      </c>
      <c r="BF19" s="209" t="n">
        <v>0</v>
      </c>
      <c r="BG19" s="209" t="n">
        <v>0</v>
      </c>
      <c r="BH19" s="209" t="n">
        <v>0</v>
      </c>
      <c r="BI19" s="209" t="n">
        <v>0</v>
      </c>
      <c r="BJ19" s="209" t="n">
        <v>0</v>
      </c>
      <c r="BK19" s="209" t="n">
        <v>0</v>
      </c>
      <c r="BL19" s="209" t="n">
        <v>0</v>
      </c>
      <c r="BM19" s="209" t="n">
        <v>0</v>
      </c>
      <c r="BN19" s="209" t="n">
        <v>0</v>
      </c>
      <c r="BO19" s="209" t="n">
        <v>0</v>
      </c>
      <c r="BP19" s="209" t="n">
        <v>0</v>
      </c>
      <c r="BQ19" s="209" t="n">
        <v>0</v>
      </c>
      <c r="BR19" s="209" t="n">
        <v>0</v>
      </c>
      <c r="BS19" s="209" t="n">
        <v>0</v>
      </c>
      <c r="BT19" s="209" t="n">
        <v>0</v>
      </c>
      <c r="BU19" s="209" t="n">
        <v>0</v>
      </c>
      <c r="BV19" s="209" t="n">
        <v>0</v>
      </c>
      <c r="BW19" s="209" t="n">
        <v>0</v>
      </c>
      <c r="BX19" s="210" t="n">
        <v>0</v>
      </c>
      <c r="BY19" s="211"/>
      <c r="BZ19" s="211"/>
      <c r="CA19" s="211"/>
      <c r="CB19" s="211"/>
      <c r="CC19" s="211"/>
      <c r="CD19" s="211" t="n">
        <v>0</v>
      </c>
      <c r="CE19" s="211" t="n">
        <v>0</v>
      </c>
      <c r="CF19" s="211" t="n">
        <v>0</v>
      </c>
      <c r="CG19" s="211" t="n">
        <v>0</v>
      </c>
      <c r="CH19" s="211" t="n">
        <v>0</v>
      </c>
      <c r="CI19" s="211" t="n">
        <v>0</v>
      </c>
      <c r="CJ19" s="211" t="n">
        <v>0</v>
      </c>
      <c r="CK19" s="211" t="n">
        <v>0</v>
      </c>
      <c r="CL19" s="211" t="n">
        <v>0</v>
      </c>
      <c r="CM19" s="211" t="n">
        <v>0</v>
      </c>
      <c r="CN19" s="211" t="n">
        <v>0</v>
      </c>
      <c r="CO19" s="212" t="n">
        <v>0</v>
      </c>
      <c r="CP19" s="213" t="n">
        <v>0</v>
      </c>
      <c r="CQ19" s="210" t="n">
        <v>0</v>
      </c>
      <c r="CR19" s="214" t="n">
        <v>0</v>
      </c>
      <c r="CS19" s="213" t="n">
        <v>0</v>
      </c>
      <c r="CT19" s="210" t="n">
        <v>0</v>
      </c>
      <c r="CU19" s="210" t="n">
        <v>0</v>
      </c>
      <c r="CV19" s="210" t="n">
        <v>42279</v>
      </c>
      <c r="CW19" s="210" t="n">
        <v>0</v>
      </c>
      <c r="CX19" s="210" t="n">
        <v>0</v>
      </c>
      <c r="CY19" s="210"/>
      <c r="CZ19" s="210"/>
      <c r="DA19" s="210"/>
      <c r="DB19" s="210"/>
      <c r="DC19" s="210"/>
      <c r="DD19" s="210"/>
      <c r="DE19" s="210"/>
      <c r="DF19" s="210"/>
      <c r="DG19" s="210"/>
      <c r="DH19" s="215" t="n">
        <v>42279</v>
      </c>
      <c r="DI19" s="223"/>
      <c r="DJ19" s="211"/>
      <c r="DK19" s="211"/>
      <c r="DL19" s="216" t="n">
        <v>0</v>
      </c>
      <c r="DM19" s="224" t="n">
        <v>0</v>
      </c>
      <c r="DN19" s="224" t="n">
        <v>0</v>
      </c>
      <c r="DO19" s="224" t="n">
        <v>0</v>
      </c>
      <c r="DP19" s="215" t="n">
        <v>0</v>
      </c>
      <c r="DQ19" s="224" t="n">
        <v>0</v>
      </c>
      <c r="DR19" s="224" t="n">
        <v>0</v>
      </c>
      <c r="DS19" s="224" t="n">
        <v>0</v>
      </c>
      <c r="DT19" s="224" t="n">
        <v>0</v>
      </c>
      <c r="DU19" s="224" t="n">
        <v>0</v>
      </c>
      <c r="DV19" s="224" t="n">
        <v>0</v>
      </c>
      <c r="DW19" s="224" t="n">
        <v>0</v>
      </c>
      <c r="DX19" s="224" t="n">
        <v>0</v>
      </c>
      <c r="DY19" s="224" t="n">
        <v>0</v>
      </c>
      <c r="DZ19" s="224" t="n">
        <v>0</v>
      </c>
      <c r="EA19" s="214" t="n">
        <v>0</v>
      </c>
      <c r="EB19" s="222" t="n">
        <v>42279</v>
      </c>
      <c r="EC19" s="217"/>
      <c r="ED19" s="207" t="n">
        <v>42279</v>
      </c>
      <c r="EE19" s="204" t="n">
        <v>42279</v>
      </c>
      <c r="EF19" s="218" t="s">
        <v>158</v>
      </c>
      <c r="EG19" s="219" t="n">
        <v>0</v>
      </c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</row>
    <row r="20" s="205" customFormat="true" ht="18.75" hidden="false" customHeight="true" outlineLevel="0" collapsed="false">
      <c r="A20" s="225" t="s">
        <v>1141</v>
      </c>
      <c r="B20" s="226" t="n">
        <v>7716733</v>
      </c>
      <c r="C20" s="227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857833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8" t="n">
        <v>0</v>
      </c>
      <c r="AA20" s="228" t="n">
        <v>0</v>
      </c>
      <c r="AB20" s="228" t="n">
        <v>0</v>
      </c>
      <c r="AC20" s="228" t="n">
        <v>0</v>
      </c>
      <c r="AD20" s="228" t="n">
        <v>0</v>
      </c>
      <c r="AE20" s="228" t="n">
        <v>0</v>
      </c>
      <c r="AF20" s="228" t="n">
        <v>0</v>
      </c>
      <c r="AG20" s="228" t="n">
        <v>0</v>
      </c>
      <c r="AH20" s="228" t="n">
        <v>0</v>
      </c>
      <c r="AI20" s="228" t="n">
        <v>0</v>
      </c>
      <c r="AJ20" s="228" t="n">
        <v>0</v>
      </c>
      <c r="AK20" s="228" t="n">
        <v>0</v>
      </c>
      <c r="AL20" s="228" t="n">
        <v>0</v>
      </c>
      <c r="AM20" s="228" t="n">
        <v>0</v>
      </c>
      <c r="AN20" s="228" t="n">
        <v>0</v>
      </c>
      <c r="AO20" s="228" t="n">
        <v>0</v>
      </c>
      <c r="AP20" s="228" t="n">
        <v>0</v>
      </c>
      <c r="AQ20" s="228" t="n">
        <v>123840</v>
      </c>
      <c r="AR20" s="228" t="n">
        <v>0</v>
      </c>
      <c r="AS20" s="228" t="n">
        <v>0</v>
      </c>
      <c r="AT20" s="228" t="n">
        <v>0</v>
      </c>
      <c r="AU20" s="228" t="n">
        <v>0</v>
      </c>
      <c r="AV20" s="228" t="n">
        <v>0</v>
      </c>
      <c r="AW20" s="228" t="n">
        <v>0</v>
      </c>
      <c r="AX20" s="228" t="n">
        <v>0</v>
      </c>
      <c r="AY20" s="228" t="n">
        <v>0</v>
      </c>
      <c r="AZ20" s="228" t="n">
        <v>0</v>
      </c>
      <c r="BA20" s="228" t="n">
        <v>860</v>
      </c>
      <c r="BB20" s="228" t="n">
        <v>0</v>
      </c>
      <c r="BC20" s="228" t="n">
        <v>0</v>
      </c>
      <c r="BD20" s="228" t="n">
        <v>0</v>
      </c>
      <c r="BE20" s="228" t="n">
        <v>0</v>
      </c>
      <c r="BF20" s="228" t="n">
        <v>0</v>
      </c>
      <c r="BG20" s="228" t="n">
        <v>0</v>
      </c>
      <c r="BH20" s="228" t="n">
        <v>0</v>
      </c>
      <c r="BI20" s="228" t="n">
        <v>0</v>
      </c>
      <c r="BJ20" s="228" t="n">
        <v>0</v>
      </c>
      <c r="BK20" s="228" t="n">
        <v>0</v>
      </c>
      <c r="BL20" s="228" t="n">
        <v>0</v>
      </c>
      <c r="BM20" s="228" t="n">
        <v>0</v>
      </c>
      <c r="BN20" s="228" t="n">
        <v>0</v>
      </c>
      <c r="BO20" s="228" t="n">
        <v>0</v>
      </c>
      <c r="BP20" s="228" t="n">
        <v>0</v>
      </c>
      <c r="BQ20" s="228" t="n">
        <v>151281</v>
      </c>
      <c r="BR20" s="228" t="n">
        <v>0</v>
      </c>
      <c r="BS20" s="228" t="n">
        <v>0</v>
      </c>
      <c r="BT20" s="228" t="n">
        <v>0</v>
      </c>
      <c r="BU20" s="228" t="n">
        <v>0</v>
      </c>
      <c r="BV20" s="228" t="n">
        <v>0</v>
      </c>
      <c r="BW20" s="228" t="n">
        <v>0</v>
      </c>
      <c r="BX20" s="228" t="n">
        <v>1133814</v>
      </c>
      <c r="BY20" s="228" t="n">
        <v>0</v>
      </c>
      <c r="BZ20" s="228" t="n">
        <v>0</v>
      </c>
      <c r="CA20" s="228" t="n">
        <v>0</v>
      </c>
      <c r="CB20" s="228" t="n">
        <v>0</v>
      </c>
      <c r="CC20" s="228" t="n">
        <v>0</v>
      </c>
      <c r="CD20" s="228" t="n">
        <v>1358186</v>
      </c>
      <c r="CE20" s="228" t="n">
        <v>341504</v>
      </c>
      <c r="CF20" s="228" t="n">
        <v>0</v>
      </c>
      <c r="CG20" s="228" t="n">
        <v>1012279</v>
      </c>
      <c r="CH20" s="228" t="n">
        <v>0</v>
      </c>
      <c r="CI20" s="228" t="n">
        <v>0</v>
      </c>
      <c r="CJ20" s="228" t="n">
        <v>0</v>
      </c>
      <c r="CK20" s="228" t="n">
        <v>0</v>
      </c>
      <c r="CL20" s="228" t="n">
        <v>0</v>
      </c>
      <c r="CM20" s="228" t="n">
        <v>208878</v>
      </c>
      <c r="CN20" s="228" t="n">
        <v>0</v>
      </c>
      <c r="CO20" s="229" t="n">
        <v>2920847</v>
      </c>
      <c r="CP20" s="227" t="n">
        <v>11771394</v>
      </c>
      <c r="CQ20" s="228" t="n">
        <v>-921694</v>
      </c>
      <c r="CR20" s="230" t="n">
        <v>10849700</v>
      </c>
      <c r="CS20" s="231" t="n">
        <v>203418</v>
      </c>
      <c r="CT20" s="228" t="n">
        <v>180</v>
      </c>
      <c r="CU20" s="228" t="n">
        <v>1186</v>
      </c>
      <c r="CV20" s="228" t="n">
        <v>1211353</v>
      </c>
      <c r="CW20" s="228" t="n">
        <v>46231</v>
      </c>
      <c r="CX20" s="228" t="n">
        <v>92122</v>
      </c>
      <c r="CY20" s="228" t="n">
        <v>0</v>
      </c>
      <c r="CZ20" s="228" t="n">
        <v>0</v>
      </c>
      <c r="DA20" s="228" t="n">
        <v>0</v>
      </c>
      <c r="DB20" s="228" t="n">
        <v>0</v>
      </c>
      <c r="DC20" s="228" t="n">
        <v>0</v>
      </c>
      <c r="DD20" s="228" t="n">
        <v>0</v>
      </c>
      <c r="DE20" s="228" t="n">
        <v>0</v>
      </c>
      <c r="DF20" s="228" t="n">
        <v>0</v>
      </c>
      <c r="DG20" s="228" t="n">
        <v>0</v>
      </c>
      <c r="DH20" s="229" t="n">
        <v>1554490</v>
      </c>
      <c r="DI20" s="227" t="n">
        <v>0</v>
      </c>
      <c r="DJ20" s="228" t="n">
        <v>0</v>
      </c>
      <c r="DK20" s="228" t="n">
        <v>0</v>
      </c>
      <c r="DL20" s="229" t="n">
        <v>0</v>
      </c>
      <c r="DM20" s="227" t="n">
        <v>0</v>
      </c>
      <c r="DN20" s="228" t="n">
        <v>0</v>
      </c>
      <c r="DO20" s="228" t="n">
        <v>0</v>
      </c>
      <c r="DP20" s="230" t="n">
        <v>0</v>
      </c>
      <c r="DQ20" s="231" t="n">
        <v>190522</v>
      </c>
      <c r="DR20" s="228" t="n">
        <v>105105</v>
      </c>
      <c r="DS20" s="228" t="n">
        <v>0</v>
      </c>
      <c r="DT20" s="228" t="n">
        <v>0</v>
      </c>
      <c r="DU20" s="228" t="n">
        <v>0</v>
      </c>
      <c r="DV20" s="228" t="n">
        <v>0</v>
      </c>
      <c r="DW20" s="228" t="n">
        <v>0</v>
      </c>
      <c r="DX20" s="228" t="n">
        <v>0</v>
      </c>
      <c r="DY20" s="228" t="n">
        <v>0</v>
      </c>
      <c r="DZ20" s="228" t="n">
        <v>0</v>
      </c>
      <c r="EA20" s="230" t="n">
        <v>295627</v>
      </c>
      <c r="EB20" s="226" t="n">
        <v>12699817</v>
      </c>
      <c r="EC20" s="232" t="n">
        <v>-205579</v>
      </c>
      <c r="ED20" s="226" t="n">
        <v>12494238</v>
      </c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</row>
    <row r="21" s="205" customFormat="true" ht="16.5" hidden="false" customHeight="true" outlineLevel="0" collapsed="false">
      <c r="A21" s="233" t="s">
        <v>1142</v>
      </c>
      <c r="B21" s="207"/>
      <c r="C21" s="234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12"/>
      <c r="CP21" s="213"/>
      <c r="CQ21" s="210"/>
      <c r="CR21" s="214"/>
      <c r="CS21" s="217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4"/>
      <c r="DI21" s="217"/>
      <c r="DJ21" s="210"/>
      <c r="DK21" s="210"/>
      <c r="DL21" s="214"/>
      <c r="DM21" s="217"/>
      <c r="DN21" s="210"/>
      <c r="DO21" s="210"/>
      <c r="DP21" s="214"/>
      <c r="DQ21" s="217"/>
      <c r="DR21" s="210"/>
      <c r="DS21" s="210"/>
      <c r="DT21" s="210"/>
      <c r="DU21" s="210"/>
      <c r="DV21" s="210"/>
      <c r="DW21" s="210"/>
      <c r="DX21" s="210"/>
      <c r="DY21" s="210"/>
      <c r="DZ21" s="210"/>
      <c r="EA21" s="214"/>
      <c r="EB21" s="222"/>
      <c r="EC21" s="235"/>
      <c r="ED21" s="222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</row>
    <row r="22" s="205" customFormat="true" ht="16.5" hidden="false" customHeight="true" outlineLevel="0" collapsed="false">
      <c r="A22" s="220" t="s">
        <v>1143</v>
      </c>
      <c r="B22" s="236" t="n">
        <v>75254</v>
      </c>
      <c r="C22" s="234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0</v>
      </c>
      <c r="AB22" s="208" t="n">
        <v>0</v>
      </c>
      <c r="AC22" s="208" t="n">
        <v>0</v>
      </c>
      <c r="AD22" s="208" t="n">
        <v>0</v>
      </c>
      <c r="AE22" s="208" t="n">
        <v>0</v>
      </c>
      <c r="AF22" s="208" t="n">
        <v>0</v>
      </c>
      <c r="AG22" s="208" t="n">
        <v>0</v>
      </c>
      <c r="AH22" s="208" t="n">
        <v>0</v>
      </c>
      <c r="AI22" s="208" t="n">
        <v>0</v>
      </c>
      <c r="AJ22" s="208" t="n">
        <v>0</v>
      </c>
      <c r="AK22" s="208" t="n">
        <v>0</v>
      </c>
      <c r="AL22" s="208" t="n">
        <v>0</v>
      </c>
      <c r="AM22" s="208" t="n">
        <v>0</v>
      </c>
      <c r="AN22" s="208" t="n">
        <v>0</v>
      </c>
      <c r="AO22" s="208" t="n">
        <v>0</v>
      </c>
      <c r="AP22" s="208" t="n">
        <v>0</v>
      </c>
      <c r="AQ22" s="208" t="n">
        <v>0</v>
      </c>
      <c r="AR22" s="208" t="n">
        <v>0</v>
      </c>
      <c r="AS22" s="208" t="n">
        <v>0</v>
      </c>
      <c r="AT22" s="208" t="n">
        <v>0</v>
      </c>
      <c r="AU22" s="208" t="n">
        <v>0</v>
      </c>
      <c r="AV22" s="208" t="n">
        <v>0</v>
      </c>
      <c r="AW22" s="208" t="n">
        <v>0</v>
      </c>
      <c r="AX22" s="208" t="n">
        <v>0</v>
      </c>
      <c r="AY22" s="208" t="n">
        <v>0</v>
      </c>
      <c r="AZ22" s="208" t="n">
        <v>0</v>
      </c>
      <c r="BA22" s="208" t="n">
        <v>0</v>
      </c>
      <c r="BB22" s="208" t="n">
        <v>0</v>
      </c>
      <c r="BC22" s="208" t="n">
        <v>0</v>
      </c>
      <c r="BD22" s="208" t="n">
        <v>0</v>
      </c>
      <c r="BE22" s="208" t="n">
        <v>0</v>
      </c>
      <c r="BF22" s="208" t="n">
        <v>0</v>
      </c>
      <c r="BG22" s="208" t="n">
        <v>0</v>
      </c>
      <c r="BH22" s="208" t="n">
        <v>0</v>
      </c>
      <c r="BI22" s="208" t="n">
        <v>0</v>
      </c>
      <c r="BJ22" s="208" t="n">
        <v>0</v>
      </c>
      <c r="BK22" s="208" t="n">
        <v>0</v>
      </c>
      <c r="BL22" s="208" t="n">
        <v>0</v>
      </c>
      <c r="BM22" s="208" t="n">
        <v>0</v>
      </c>
      <c r="BN22" s="208" t="n">
        <v>0</v>
      </c>
      <c r="BO22" s="208" t="n">
        <v>0</v>
      </c>
      <c r="BP22" s="208" t="n">
        <v>0</v>
      </c>
      <c r="BQ22" s="208" t="n">
        <v>0</v>
      </c>
      <c r="BR22" s="208" t="n">
        <v>0</v>
      </c>
      <c r="BS22" s="208" t="n">
        <v>0</v>
      </c>
      <c r="BT22" s="208" t="n">
        <v>0</v>
      </c>
      <c r="BU22" s="208" t="n">
        <v>0</v>
      </c>
      <c r="BV22" s="208" t="n">
        <v>0</v>
      </c>
      <c r="BW22" s="208" t="n">
        <v>0</v>
      </c>
      <c r="BX22" s="210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12" t="n">
        <v>0</v>
      </c>
      <c r="CP22" s="213" t="n">
        <v>75254</v>
      </c>
      <c r="CQ22" s="210" t="n">
        <v>0</v>
      </c>
      <c r="CR22" s="214" t="n">
        <v>75254</v>
      </c>
      <c r="CS22" s="217" t="n">
        <v>835</v>
      </c>
      <c r="CT22" s="217" t="n">
        <v>53</v>
      </c>
      <c r="CU22" s="217" t="n">
        <v>0</v>
      </c>
      <c r="CV22" s="217" t="n">
        <v>0</v>
      </c>
      <c r="CW22" s="217" t="n">
        <v>1135</v>
      </c>
      <c r="CX22" s="217" t="n">
        <v>0</v>
      </c>
      <c r="CY22" s="217" t="n">
        <v>0</v>
      </c>
      <c r="CZ22" s="217" t="n">
        <v>0</v>
      </c>
      <c r="DA22" s="217" t="n">
        <v>0</v>
      </c>
      <c r="DB22" s="217" t="n">
        <v>0</v>
      </c>
      <c r="DC22" s="217" t="n">
        <v>0</v>
      </c>
      <c r="DD22" s="217" t="n">
        <v>0</v>
      </c>
      <c r="DE22" s="217" t="n">
        <v>0</v>
      </c>
      <c r="DF22" s="217" t="n">
        <v>0</v>
      </c>
      <c r="DG22" s="217" t="n">
        <v>0</v>
      </c>
      <c r="DH22" s="215" t="n">
        <v>2023</v>
      </c>
      <c r="DI22" s="217" t="n">
        <v>0</v>
      </c>
      <c r="DJ22" s="217" t="n">
        <v>0</v>
      </c>
      <c r="DK22" s="217" t="n">
        <v>0</v>
      </c>
      <c r="DL22" s="216" t="n">
        <v>0</v>
      </c>
      <c r="DM22" s="217" t="n">
        <v>0</v>
      </c>
      <c r="DN22" s="217" t="n">
        <v>0</v>
      </c>
      <c r="DO22" s="217" t="n">
        <v>0</v>
      </c>
      <c r="DP22" s="215" t="n">
        <v>0</v>
      </c>
      <c r="DQ22" s="217" t="n">
        <v>0</v>
      </c>
      <c r="DR22" s="217" t="n">
        <v>0</v>
      </c>
      <c r="DS22" s="217" t="n">
        <v>0</v>
      </c>
      <c r="DT22" s="217" t="n">
        <v>0</v>
      </c>
      <c r="DU22" s="217" t="n">
        <v>0</v>
      </c>
      <c r="DV22" s="217" t="n">
        <v>0</v>
      </c>
      <c r="DW22" s="217" t="n">
        <v>0</v>
      </c>
      <c r="DX22" s="217" t="n">
        <v>0</v>
      </c>
      <c r="DY22" s="217" t="n">
        <v>0</v>
      </c>
      <c r="DZ22" s="217" t="n">
        <v>0</v>
      </c>
      <c r="EA22" s="214" t="n">
        <v>0</v>
      </c>
      <c r="EB22" s="222" t="n">
        <v>77277</v>
      </c>
      <c r="EC22" s="235" t="n">
        <v>0</v>
      </c>
      <c r="ED22" s="207" t="n">
        <v>77277</v>
      </c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</row>
    <row r="23" s="205" customFormat="true" ht="16.5" hidden="false" customHeight="true" outlineLevel="0" collapsed="false">
      <c r="A23" s="220" t="s">
        <v>1144</v>
      </c>
      <c r="B23" s="236" t="n">
        <v>233233</v>
      </c>
      <c r="C23" s="234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8" t="n">
        <v>0</v>
      </c>
      <c r="AE23" s="208" t="n">
        <v>0</v>
      </c>
      <c r="AF23" s="208" t="n">
        <v>0</v>
      </c>
      <c r="AG23" s="208" t="n">
        <v>0</v>
      </c>
      <c r="AH23" s="208" t="n">
        <v>0</v>
      </c>
      <c r="AI23" s="208" t="n">
        <v>0</v>
      </c>
      <c r="AJ23" s="208" t="n">
        <v>0</v>
      </c>
      <c r="AK23" s="208" t="n">
        <v>0</v>
      </c>
      <c r="AL23" s="208" t="n">
        <v>0</v>
      </c>
      <c r="AM23" s="208" t="n">
        <v>0</v>
      </c>
      <c r="AN23" s="208" t="n">
        <v>0</v>
      </c>
      <c r="AO23" s="208" t="n">
        <v>0</v>
      </c>
      <c r="AP23" s="208" t="n">
        <v>0</v>
      </c>
      <c r="AQ23" s="208" t="n">
        <v>0</v>
      </c>
      <c r="AR23" s="208" t="n">
        <v>0</v>
      </c>
      <c r="AS23" s="208" t="n">
        <v>0</v>
      </c>
      <c r="AT23" s="208" t="n">
        <v>0</v>
      </c>
      <c r="AU23" s="208" t="n">
        <v>0</v>
      </c>
      <c r="AV23" s="208" t="n">
        <v>0</v>
      </c>
      <c r="AW23" s="208" t="n">
        <v>0</v>
      </c>
      <c r="AX23" s="208" t="n">
        <v>0</v>
      </c>
      <c r="AY23" s="208" t="n">
        <v>0</v>
      </c>
      <c r="AZ23" s="208" t="n">
        <v>0</v>
      </c>
      <c r="BA23" s="208" t="n">
        <v>0</v>
      </c>
      <c r="BB23" s="208" t="n">
        <v>0</v>
      </c>
      <c r="BC23" s="208" t="n">
        <v>0</v>
      </c>
      <c r="BD23" s="208" t="n">
        <v>0</v>
      </c>
      <c r="BE23" s="208" t="n">
        <v>0</v>
      </c>
      <c r="BF23" s="208" t="n">
        <v>0</v>
      </c>
      <c r="BG23" s="208" t="n">
        <v>0</v>
      </c>
      <c r="BH23" s="208" t="n">
        <v>0</v>
      </c>
      <c r="BI23" s="208" t="n">
        <v>0</v>
      </c>
      <c r="BJ23" s="208" t="n">
        <v>0</v>
      </c>
      <c r="BK23" s="208" t="n">
        <v>0</v>
      </c>
      <c r="BL23" s="208" t="n">
        <v>0</v>
      </c>
      <c r="BM23" s="208" t="n">
        <v>0</v>
      </c>
      <c r="BN23" s="208" t="n">
        <v>0</v>
      </c>
      <c r="BO23" s="208" t="n">
        <v>0</v>
      </c>
      <c r="BP23" s="208" t="n">
        <v>0</v>
      </c>
      <c r="BQ23" s="208" t="n">
        <v>0</v>
      </c>
      <c r="BR23" s="208" t="n">
        <v>0</v>
      </c>
      <c r="BS23" s="208" t="n">
        <v>0</v>
      </c>
      <c r="BT23" s="208" t="n">
        <v>0</v>
      </c>
      <c r="BU23" s="208" t="n">
        <v>0</v>
      </c>
      <c r="BV23" s="208" t="n">
        <v>0</v>
      </c>
      <c r="BW23" s="208" t="n">
        <v>0</v>
      </c>
      <c r="BX23" s="210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615101</v>
      </c>
      <c r="CE23" s="209" t="n">
        <v>0</v>
      </c>
      <c r="CF23" s="209" t="n">
        <v>0</v>
      </c>
      <c r="CG23" s="209" t="n">
        <v>260534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12" t="n">
        <v>875635</v>
      </c>
      <c r="CP23" s="213" t="n">
        <v>1108868</v>
      </c>
      <c r="CQ23" s="210" t="n">
        <v>0</v>
      </c>
      <c r="CR23" s="214" t="n">
        <v>1108868</v>
      </c>
      <c r="CS23" s="217" t="n">
        <v>220848</v>
      </c>
      <c r="CT23" s="217" t="n">
        <v>28</v>
      </c>
      <c r="CU23" s="217" t="n">
        <v>171</v>
      </c>
      <c r="CV23" s="217" t="n">
        <v>671757</v>
      </c>
      <c r="CW23" s="217" t="n">
        <v>42911</v>
      </c>
      <c r="CX23" s="217" t="n">
        <v>118724</v>
      </c>
      <c r="CY23" s="217" t="n">
        <v>0</v>
      </c>
      <c r="CZ23" s="217" t="n">
        <v>0</v>
      </c>
      <c r="DA23" s="217" t="n">
        <v>0</v>
      </c>
      <c r="DB23" s="217" t="n">
        <v>0</v>
      </c>
      <c r="DC23" s="217" t="n">
        <v>0</v>
      </c>
      <c r="DD23" s="217" t="n">
        <v>0</v>
      </c>
      <c r="DE23" s="217" t="n">
        <v>0</v>
      </c>
      <c r="DF23" s="217" t="n">
        <v>0</v>
      </c>
      <c r="DG23" s="217" t="n">
        <v>0</v>
      </c>
      <c r="DH23" s="215" t="n">
        <v>1054439</v>
      </c>
      <c r="DI23" s="217" t="n">
        <v>0</v>
      </c>
      <c r="DJ23" s="217" t="n">
        <v>0</v>
      </c>
      <c r="DK23" s="217" t="n">
        <v>0</v>
      </c>
      <c r="DL23" s="216" t="n">
        <v>0</v>
      </c>
      <c r="DM23" s="217" t="n">
        <v>0</v>
      </c>
      <c r="DN23" s="217" t="n">
        <v>0</v>
      </c>
      <c r="DO23" s="217" t="n">
        <v>0</v>
      </c>
      <c r="DP23" s="215" t="n">
        <v>0</v>
      </c>
      <c r="DQ23" s="217" t="n">
        <v>0</v>
      </c>
      <c r="DR23" s="217" t="n">
        <v>0</v>
      </c>
      <c r="DS23" s="217" t="n">
        <v>0</v>
      </c>
      <c r="DT23" s="217" t="n">
        <v>0</v>
      </c>
      <c r="DU23" s="217" t="n">
        <v>0</v>
      </c>
      <c r="DV23" s="217" t="n">
        <v>0</v>
      </c>
      <c r="DW23" s="217" t="n">
        <v>0</v>
      </c>
      <c r="DX23" s="217" t="n">
        <v>0</v>
      </c>
      <c r="DY23" s="217" t="n">
        <v>0</v>
      </c>
      <c r="DZ23" s="217" t="n">
        <v>0</v>
      </c>
      <c r="EA23" s="214" t="n">
        <v>0</v>
      </c>
      <c r="EB23" s="222" t="n">
        <v>2163307</v>
      </c>
      <c r="EC23" s="235" t="n">
        <v>-205579</v>
      </c>
      <c r="ED23" s="207" t="n">
        <v>1957728</v>
      </c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</row>
    <row r="24" s="205" customFormat="true" ht="16.5" hidden="false" customHeight="true" outlineLevel="0" collapsed="false">
      <c r="A24" s="220" t="s">
        <v>1145</v>
      </c>
      <c r="B24" s="237"/>
      <c r="C24" s="234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8" t="n">
        <v>0</v>
      </c>
      <c r="AC24" s="208" t="n">
        <v>0</v>
      </c>
      <c r="AD24" s="208" t="n">
        <v>0</v>
      </c>
      <c r="AE24" s="208" t="n">
        <v>0</v>
      </c>
      <c r="AF24" s="208" t="n">
        <v>0</v>
      </c>
      <c r="AG24" s="208" t="n">
        <v>0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v>0</v>
      </c>
      <c r="AM24" s="208" t="n">
        <v>0</v>
      </c>
      <c r="AN24" s="208" t="n">
        <v>0</v>
      </c>
      <c r="AO24" s="208" t="n">
        <v>0</v>
      </c>
      <c r="AP24" s="208" t="n">
        <v>0</v>
      </c>
      <c r="AQ24" s="208" t="n">
        <v>0</v>
      </c>
      <c r="AR24" s="208" t="n">
        <v>0</v>
      </c>
      <c r="AS24" s="208" t="n">
        <v>0</v>
      </c>
      <c r="AT24" s="208" t="n">
        <v>0</v>
      </c>
      <c r="AU24" s="208" t="n">
        <v>0</v>
      </c>
      <c r="AV24" s="208" t="n">
        <v>0</v>
      </c>
      <c r="AW24" s="208" t="n">
        <v>0</v>
      </c>
      <c r="AX24" s="208" t="n">
        <v>0</v>
      </c>
      <c r="AY24" s="208" t="n">
        <v>0</v>
      </c>
      <c r="AZ24" s="208" t="n">
        <v>0</v>
      </c>
      <c r="BA24" s="208" t="n">
        <v>0</v>
      </c>
      <c r="BB24" s="208" t="n">
        <v>0</v>
      </c>
      <c r="BC24" s="208" t="n">
        <v>0</v>
      </c>
      <c r="BD24" s="208" t="n">
        <v>0</v>
      </c>
      <c r="BE24" s="208" t="n">
        <v>0</v>
      </c>
      <c r="BF24" s="208" t="n">
        <v>0</v>
      </c>
      <c r="BG24" s="208" t="n">
        <v>0</v>
      </c>
      <c r="BH24" s="208" t="n">
        <v>0</v>
      </c>
      <c r="BI24" s="208" t="n">
        <v>0</v>
      </c>
      <c r="BJ24" s="208" t="n">
        <v>0</v>
      </c>
      <c r="BK24" s="208" t="n">
        <v>0</v>
      </c>
      <c r="BL24" s="208" t="n">
        <v>0</v>
      </c>
      <c r="BM24" s="208" t="n">
        <v>0</v>
      </c>
      <c r="BN24" s="208" t="n">
        <v>0</v>
      </c>
      <c r="BO24" s="208" t="n">
        <v>0</v>
      </c>
      <c r="BP24" s="208" t="n">
        <v>0</v>
      </c>
      <c r="BQ24" s="208" t="n">
        <v>0</v>
      </c>
      <c r="BR24" s="208" t="n">
        <v>0</v>
      </c>
      <c r="BS24" s="208" t="n">
        <v>0</v>
      </c>
      <c r="BT24" s="208" t="n">
        <v>0</v>
      </c>
      <c r="BU24" s="208" t="n">
        <v>0</v>
      </c>
      <c r="BV24" s="208" t="n">
        <v>0</v>
      </c>
      <c r="BW24" s="208" t="n">
        <v>0</v>
      </c>
      <c r="BX24" s="210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145346</v>
      </c>
      <c r="CE24" s="209" t="n">
        <v>0</v>
      </c>
      <c r="CF24" s="209" t="n">
        <v>0</v>
      </c>
      <c r="CG24" s="209" t="n">
        <v>125028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39417</v>
      </c>
      <c r="CN24" s="209" t="n">
        <v>0</v>
      </c>
      <c r="CO24" s="212" t="n">
        <v>309791</v>
      </c>
      <c r="CP24" s="213" t="n">
        <v>309791</v>
      </c>
      <c r="CQ24" s="210" t="n">
        <v>0</v>
      </c>
      <c r="CR24" s="214" t="n">
        <v>309791</v>
      </c>
      <c r="CS24" s="217" t="n">
        <v>0</v>
      </c>
      <c r="CT24" s="217" t="n">
        <v>0</v>
      </c>
      <c r="CU24" s="217" t="n">
        <v>0</v>
      </c>
      <c r="CV24" s="217" t="n">
        <v>0</v>
      </c>
      <c r="CW24" s="217" t="n">
        <v>0</v>
      </c>
      <c r="CX24" s="217"/>
      <c r="CY24" s="217" t="n">
        <v>0</v>
      </c>
      <c r="CZ24" s="217" t="n">
        <v>0</v>
      </c>
      <c r="DA24" s="217" t="n">
        <v>0</v>
      </c>
      <c r="DB24" s="217" t="n">
        <v>0</v>
      </c>
      <c r="DC24" s="217" t="n">
        <v>0</v>
      </c>
      <c r="DD24" s="217" t="n">
        <v>0</v>
      </c>
      <c r="DE24" s="217" t="n">
        <v>0</v>
      </c>
      <c r="DF24" s="217" t="n">
        <v>0</v>
      </c>
      <c r="DG24" s="217" t="n">
        <v>0</v>
      </c>
      <c r="DH24" s="215" t="n">
        <v>0</v>
      </c>
      <c r="DI24" s="217" t="n">
        <v>0</v>
      </c>
      <c r="DJ24" s="217" t="n">
        <v>0</v>
      </c>
      <c r="DK24" s="217" t="n">
        <v>0</v>
      </c>
      <c r="DL24" s="216" t="n">
        <v>0</v>
      </c>
      <c r="DM24" s="217" t="n">
        <v>0</v>
      </c>
      <c r="DN24" s="217" t="n">
        <v>0</v>
      </c>
      <c r="DO24" s="217" t="n">
        <v>0</v>
      </c>
      <c r="DP24" s="215" t="n">
        <v>0</v>
      </c>
      <c r="DQ24" s="217" t="n">
        <v>0</v>
      </c>
      <c r="DR24" s="217" t="n">
        <v>0</v>
      </c>
      <c r="DS24" s="217" t="n">
        <v>0</v>
      </c>
      <c r="DT24" s="217" t="n">
        <v>0</v>
      </c>
      <c r="DU24" s="217" t="n">
        <v>0</v>
      </c>
      <c r="DV24" s="217" t="n">
        <v>0</v>
      </c>
      <c r="DW24" s="217" t="n">
        <v>0</v>
      </c>
      <c r="DX24" s="217" t="n">
        <v>0</v>
      </c>
      <c r="DY24" s="217" t="n">
        <v>0</v>
      </c>
      <c r="DZ24" s="217" t="n">
        <v>0</v>
      </c>
      <c r="EA24" s="214" t="n">
        <v>0</v>
      </c>
      <c r="EB24" s="222" t="n">
        <v>309791</v>
      </c>
      <c r="EC24" s="235" t="n">
        <v>0</v>
      </c>
      <c r="ED24" s="207" t="n">
        <v>309791</v>
      </c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</row>
    <row r="25" s="205" customFormat="true" ht="16.5" hidden="false" customHeight="true" outlineLevel="0" collapsed="false">
      <c r="A25" s="220" t="s">
        <v>1146</v>
      </c>
      <c r="B25" s="237"/>
      <c r="C25" s="234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588528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  <c r="AB25" s="208" t="n">
        <v>0</v>
      </c>
      <c r="AC25" s="208" t="n">
        <v>0</v>
      </c>
      <c r="AD25" s="208" t="n">
        <v>0</v>
      </c>
      <c r="AE25" s="208" t="n">
        <v>0</v>
      </c>
      <c r="AF25" s="208" t="n">
        <v>0</v>
      </c>
      <c r="AG25" s="208" t="n">
        <v>0</v>
      </c>
      <c r="AH25" s="208" t="n">
        <v>0</v>
      </c>
      <c r="AI25" s="208" t="n">
        <v>0</v>
      </c>
      <c r="AJ25" s="208" t="n">
        <v>0</v>
      </c>
      <c r="AK25" s="208" t="n">
        <v>0</v>
      </c>
      <c r="AL25" s="208" t="n">
        <v>0</v>
      </c>
      <c r="AM25" s="208" t="n">
        <v>0</v>
      </c>
      <c r="AN25" s="208" t="n">
        <v>0</v>
      </c>
      <c r="AO25" s="208" t="n">
        <v>0</v>
      </c>
      <c r="AP25" s="208" t="n">
        <v>0</v>
      </c>
      <c r="AQ25" s="208" t="n">
        <v>77692</v>
      </c>
      <c r="AR25" s="208" t="n">
        <v>0</v>
      </c>
      <c r="AS25" s="208" t="n">
        <v>0</v>
      </c>
      <c r="AT25" s="208" t="n">
        <v>0</v>
      </c>
      <c r="AU25" s="208" t="n">
        <v>0</v>
      </c>
      <c r="AV25" s="208" t="n">
        <v>0</v>
      </c>
      <c r="AW25" s="208" t="n">
        <v>0</v>
      </c>
      <c r="AX25" s="208" t="n">
        <v>0</v>
      </c>
      <c r="AY25" s="208" t="n">
        <v>0</v>
      </c>
      <c r="AZ25" s="208" t="n">
        <v>0</v>
      </c>
      <c r="BA25" s="208" t="n">
        <v>0</v>
      </c>
      <c r="BB25" s="208" t="n">
        <v>0</v>
      </c>
      <c r="BC25" s="208" t="n">
        <v>0</v>
      </c>
      <c r="BD25" s="208" t="n">
        <v>0</v>
      </c>
      <c r="BE25" s="208" t="n">
        <v>0</v>
      </c>
      <c r="BF25" s="208" t="n">
        <v>0</v>
      </c>
      <c r="BG25" s="208" t="n">
        <v>0</v>
      </c>
      <c r="BH25" s="208" t="n">
        <v>0</v>
      </c>
      <c r="BI25" s="208" t="n">
        <v>0</v>
      </c>
      <c r="BJ25" s="208" t="n">
        <v>0</v>
      </c>
      <c r="BK25" s="208" t="n">
        <v>0</v>
      </c>
      <c r="BL25" s="208" t="n">
        <v>0</v>
      </c>
      <c r="BM25" s="208" t="n">
        <v>0</v>
      </c>
      <c r="BN25" s="208" t="n">
        <v>0</v>
      </c>
      <c r="BO25" s="208" t="n">
        <v>0</v>
      </c>
      <c r="BP25" s="208" t="n">
        <v>0</v>
      </c>
      <c r="BQ25" s="208" t="n">
        <v>44570</v>
      </c>
      <c r="BR25" s="208" t="n">
        <v>0</v>
      </c>
      <c r="BS25" s="208" t="n">
        <v>0</v>
      </c>
      <c r="BT25" s="208" t="n">
        <v>0</v>
      </c>
      <c r="BU25" s="208" t="n">
        <v>0</v>
      </c>
      <c r="BV25" s="208" t="n">
        <v>0</v>
      </c>
      <c r="BW25" s="208" t="n">
        <v>0</v>
      </c>
      <c r="BX25" s="210" t="n">
        <v>710790</v>
      </c>
      <c r="BY25" s="209" t="n">
        <v>0</v>
      </c>
      <c r="BZ25" s="209" t="n">
        <v>0</v>
      </c>
      <c r="CA25" s="209" t="n">
        <v>0</v>
      </c>
      <c r="CB25" s="209" t="n">
        <v>0</v>
      </c>
      <c r="CC25" s="209" t="n">
        <v>0</v>
      </c>
      <c r="CD25" s="209" t="n">
        <v>0</v>
      </c>
      <c r="CE25" s="209" t="n">
        <v>156516</v>
      </c>
      <c r="CF25" s="209" t="n">
        <v>0</v>
      </c>
      <c r="CG25" s="209" t="n">
        <v>0</v>
      </c>
      <c r="CH25" s="209" t="n">
        <v>0</v>
      </c>
      <c r="CI25" s="209" t="n">
        <v>0</v>
      </c>
      <c r="CJ25" s="209" t="n">
        <v>0</v>
      </c>
      <c r="CK25" s="209" t="n">
        <v>0</v>
      </c>
      <c r="CL25" s="209" t="n">
        <v>0</v>
      </c>
      <c r="CM25" s="209" t="n">
        <v>0</v>
      </c>
      <c r="CN25" s="209" t="n">
        <v>0</v>
      </c>
      <c r="CO25" s="212" t="n">
        <v>156516</v>
      </c>
      <c r="CP25" s="213" t="n">
        <v>867306</v>
      </c>
      <c r="CQ25" s="210" t="n">
        <v>-183329</v>
      </c>
      <c r="CR25" s="214" t="n">
        <v>683977</v>
      </c>
      <c r="CS25" s="217" t="n">
        <v>0</v>
      </c>
      <c r="CT25" s="217" t="n">
        <v>0</v>
      </c>
      <c r="CU25" s="217" t="n">
        <v>0</v>
      </c>
      <c r="CV25" s="217" t="n">
        <v>0</v>
      </c>
      <c r="CW25" s="217" t="n">
        <v>0</v>
      </c>
      <c r="CX25" s="217"/>
      <c r="CY25" s="217" t="n">
        <v>0</v>
      </c>
      <c r="CZ25" s="217" t="n">
        <v>0</v>
      </c>
      <c r="DA25" s="217" t="n">
        <v>0</v>
      </c>
      <c r="DB25" s="217" t="n">
        <v>0</v>
      </c>
      <c r="DC25" s="217" t="n">
        <v>0</v>
      </c>
      <c r="DD25" s="217" t="n">
        <v>0</v>
      </c>
      <c r="DE25" s="217" t="n">
        <v>0</v>
      </c>
      <c r="DF25" s="217" t="n">
        <v>0</v>
      </c>
      <c r="DG25" s="217" t="n">
        <v>0</v>
      </c>
      <c r="DH25" s="215" t="n">
        <v>0</v>
      </c>
      <c r="DI25" s="217" t="n">
        <v>0</v>
      </c>
      <c r="DJ25" s="217" t="n">
        <v>0</v>
      </c>
      <c r="DK25" s="217" t="n">
        <v>0</v>
      </c>
      <c r="DL25" s="216" t="n">
        <v>0</v>
      </c>
      <c r="DM25" s="217" t="n">
        <v>0</v>
      </c>
      <c r="DN25" s="217" t="n">
        <v>0</v>
      </c>
      <c r="DO25" s="217" t="n">
        <v>0</v>
      </c>
      <c r="DP25" s="215" t="n">
        <v>0</v>
      </c>
      <c r="DQ25" s="217" t="n">
        <v>206294</v>
      </c>
      <c r="DR25" s="217" t="n">
        <v>97359</v>
      </c>
      <c r="DS25" s="217" t="n">
        <v>0</v>
      </c>
      <c r="DT25" s="217" t="n">
        <v>0</v>
      </c>
      <c r="DU25" s="217" t="n">
        <v>0</v>
      </c>
      <c r="DV25" s="217" t="n">
        <v>0</v>
      </c>
      <c r="DW25" s="217" t="n">
        <v>0</v>
      </c>
      <c r="DX25" s="217" t="n">
        <v>0</v>
      </c>
      <c r="DY25" s="217" t="n">
        <v>0</v>
      </c>
      <c r="DZ25" s="217" t="n">
        <v>0</v>
      </c>
      <c r="EA25" s="214" t="n">
        <v>303653</v>
      </c>
      <c r="EB25" s="222" t="n">
        <v>987630</v>
      </c>
      <c r="EC25" s="235" t="n">
        <v>0</v>
      </c>
      <c r="ED25" s="207" t="n">
        <v>987630</v>
      </c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</row>
    <row r="26" s="205" customFormat="true" ht="16.5" hidden="false" customHeight="true" outlineLevel="0" collapsed="false">
      <c r="A26" s="220" t="s">
        <v>1147</v>
      </c>
      <c r="B26" s="237"/>
      <c r="C26" s="234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2078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  <c r="AB26" s="208" t="n">
        <v>0</v>
      </c>
      <c r="AC26" s="208" t="n">
        <v>0</v>
      </c>
      <c r="AD26" s="208" t="n">
        <v>0</v>
      </c>
      <c r="AE26" s="208" t="n">
        <v>0</v>
      </c>
      <c r="AF26" s="208" t="n">
        <v>0</v>
      </c>
      <c r="AG26" s="208" t="n">
        <v>0</v>
      </c>
      <c r="AH26" s="208" t="n">
        <v>0</v>
      </c>
      <c r="AI26" s="208" t="n">
        <v>0</v>
      </c>
      <c r="AJ26" s="208" t="n">
        <v>0</v>
      </c>
      <c r="AK26" s="208" t="n">
        <v>0</v>
      </c>
      <c r="AL26" s="208" t="n">
        <v>0</v>
      </c>
      <c r="AM26" s="208" t="n">
        <v>0</v>
      </c>
      <c r="AN26" s="208" t="n">
        <v>0</v>
      </c>
      <c r="AO26" s="208" t="n">
        <v>0</v>
      </c>
      <c r="AP26" s="208" t="n">
        <v>0</v>
      </c>
      <c r="AQ26" s="208" t="n">
        <v>6053</v>
      </c>
      <c r="AR26" s="208" t="n">
        <v>0</v>
      </c>
      <c r="AS26" s="208" t="n">
        <v>0</v>
      </c>
      <c r="AT26" s="208" t="n">
        <v>0</v>
      </c>
      <c r="AU26" s="208" t="n">
        <v>0</v>
      </c>
      <c r="AV26" s="208" t="n">
        <v>0</v>
      </c>
      <c r="AW26" s="208" t="n">
        <v>0</v>
      </c>
      <c r="AX26" s="208" t="n">
        <v>0</v>
      </c>
      <c r="AY26" s="208" t="n">
        <v>0</v>
      </c>
      <c r="AZ26" s="208" t="n">
        <v>0</v>
      </c>
      <c r="BA26" s="208" t="n">
        <v>0</v>
      </c>
      <c r="BB26" s="208" t="n">
        <v>0</v>
      </c>
      <c r="BC26" s="208" t="n">
        <v>0</v>
      </c>
      <c r="BD26" s="208" t="n">
        <v>0</v>
      </c>
      <c r="BE26" s="208" t="n">
        <v>0</v>
      </c>
      <c r="BF26" s="208" t="n">
        <v>0</v>
      </c>
      <c r="BG26" s="208" t="n">
        <v>0</v>
      </c>
      <c r="BH26" s="208" t="n">
        <v>0</v>
      </c>
      <c r="BI26" s="208" t="n">
        <v>0</v>
      </c>
      <c r="BJ26" s="208" t="n">
        <v>0</v>
      </c>
      <c r="BK26" s="208" t="n">
        <v>0</v>
      </c>
      <c r="BL26" s="208" t="n">
        <v>0</v>
      </c>
      <c r="BM26" s="208" t="n">
        <v>0</v>
      </c>
      <c r="BN26" s="208" t="n">
        <v>0</v>
      </c>
      <c r="BO26" s="208" t="n">
        <v>0</v>
      </c>
      <c r="BP26" s="208" t="n">
        <v>0</v>
      </c>
      <c r="BQ26" s="208" t="n">
        <v>22</v>
      </c>
      <c r="BR26" s="208" t="n">
        <v>0</v>
      </c>
      <c r="BS26" s="208" t="n">
        <v>0</v>
      </c>
      <c r="BT26" s="208" t="n">
        <v>0</v>
      </c>
      <c r="BU26" s="208" t="n">
        <v>0</v>
      </c>
      <c r="BV26" s="208" t="n">
        <v>0</v>
      </c>
      <c r="BW26" s="208" t="n">
        <v>0</v>
      </c>
      <c r="BX26" s="210" t="n">
        <v>8153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0</v>
      </c>
      <c r="CD26" s="209" t="n">
        <v>920</v>
      </c>
      <c r="CE26" s="209" t="n">
        <v>2934</v>
      </c>
      <c r="CF26" s="209" t="n">
        <v>0</v>
      </c>
      <c r="CG26" s="209" t="n">
        <v>82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8486</v>
      </c>
      <c r="CN26" s="209" t="n">
        <v>0</v>
      </c>
      <c r="CO26" s="212" t="n">
        <v>12422</v>
      </c>
      <c r="CP26" s="213" t="n">
        <v>20575</v>
      </c>
      <c r="CQ26" s="210" t="n">
        <v>0</v>
      </c>
      <c r="CR26" s="214" t="n">
        <v>20575</v>
      </c>
      <c r="CS26" s="217" t="n">
        <v>0</v>
      </c>
      <c r="CT26" s="217" t="n">
        <v>0</v>
      </c>
      <c r="CU26" s="217" t="n">
        <v>0</v>
      </c>
      <c r="CV26" s="217" t="n">
        <v>2636</v>
      </c>
      <c r="CW26" s="217" t="n">
        <v>0</v>
      </c>
      <c r="CX26" s="217"/>
      <c r="CY26" s="217" t="n">
        <v>0</v>
      </c>
      <c r="CZ26" s="217" t="n">
        <v>0</v>
      </c>
      <c r="DA26" s="217" t="n">
        <v>0</v>
      </c>
      <c r="DB26" s="217" t="n">
        <v>0</v>
      </c>
      <c r="DC26" s="217" t="n">
        <v>0</v>
      </c>
      <c r="DD26" s="217" t="n">
        <v>0</v>
      </c>
      <c r="DE26" s="217" t="n">
        <v>0</v>
      </c>
      <c r="DF26" s="217" t="n">
        <v>0</v>
      </c>
      <c r="DG26" s="217" t="n">
        <v>0</v>
      </c>
      <c r="DH26" s="215" t="n">
        <v>2636</v>
      </c>
      <c r="DI26" s="217" t="n">
        <v>0</v>
      </c>
      <c r="DJ26" s="217" t="n">
        <v>0</v>
      </c>
      <c r="DK26" s="217" t="n">
        <v>0</v>
      </c>
      <c r="DL26" s="216" t="n">
        <v>0</v>
      </c>
      <c r="DM26" s="217" t="n">
        <v>0</v>
      </c>
      <c r="DN26" s="217" t="n">
        <v>0</v>
      </c>
      <c r="DO26" s="217" t="n">
        <v>0</v>
      </c>
      <c r="DP26" s="215" t="n">
        <v>0</v>
      </c>
      <c r="DQ26" s="217" t="n">
        <v>524</v>
      </c>
      <c r="DR26" s="217" t="n">
        <v>7899</v>
      </c>
      <c r="DS26" s="217" t="n">
        <v>0</v>
      </c>
      <c r="DT26" s="217" t="n">
        <v>0</v>
      </c>
      <c r="DU26" s="217" t="n">
        <v>0</v>
      </c>
      <c r="DV26" s="217" t="n">
        <v>0</v>
      </c>
      <c r="DW26" s="217" t="n">
        <v>0</v>
      </c>
      <c r="DX26" s="217" t="n">
        <v>0</v>
      </c>
      <c r="DY26" s="217" t="n">
        <v>0</v>
      </c>
      <c r="DZ26" s="217" t="n">
        <v>0</v>
      </c>
      <c r="EA26" s="214" t="n">
        <v>8423</v>
      </c>
      <c r="EB26" s="222" t="n">
        <v>31634</v>
      </c>
      <c r="EC26" s="235" t="n">
        <v>0</v>
      </c>
      <c r="ED26" s="207" t="n">
        <v>31634</v>
      </c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</row>
    <row r="27" s="205" customFormat="true" ht="16.5" hidden="false" customHeight="true" outlineLevel="0" collapsed="false">
      <c r="A27" s="220" t="s">
        <v>1148</v>
      </c>
      <c r="B27" s="237"/>
      <c r="C27" s="234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36926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8" t="n">
        <v>0</v>
      </c>
      <c r="V27" s="208" t="n">
        <v>0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  <c r="AB27" s="208" t="n">
        <v>0</v>
      </c>
      <c r="AC27" s="208" t="n">
        <v>0</v>
      </c>
      <c r="AD27" s="208" t="n">
        <v>0</v>
      </c>
      <c r="AE27" s="208" t="n">
        <v>0</v>
      </c>
      <c r="AF27" s="208" t="n">
        <v>0</v>
      </c>
      <c r="AG27" s="208" t="n">
        <v>0</v>
      </c>
      <c r="AH27" s="208" t="n">
        <v>0</v>
      </c>
      <c r="AI27" s="208" t="n">
        <v>0</v>
      </c>
      <c r="AJ27" s="208" t="n">
        <v>0</v>
      </c>
      <c r="AK27" s="208" t="n">
        <v>0</v>
      </c>
      <c r="AL27" s="208" t="n">
        <v>0</v>
      </c>
      <c r="AM27" s="208" t="n">
        <v>0</v>
      </c>
      <c r="AN27" s="208" t="n">
        <v>0</v>
      </c>
      <c r="AO27" s="208" t="n">
        <v>0</v>
      </c>
      <c r="AP27" s="208" t="n">
        <v>0</v>
      </c>
      <c r="AQ27" s="208" t="n">
        <v>49029</v>
      </c>
      <c r="AR27" s="208" t="n">
        <v>0</v>
      </c>
      <c r="AS27" s="208" t="n">
        <v>0</v>
      </c>
      <c r="AT27" s="208" t="n">
        <v>0</v>
      </c>
      <c r="AU27" s="208" t="n">
        <v>0</v>
      </c>
      <c r="AV27" s="208" t="n">
        <v>0</v>
      </c>
      <c r="AW27" s="208" t="n">
        <v>0</v>
      </c>
      <c r="AX27" s="208" t="n">
        <v>0</v>
      </c>
      <c r="AY27" s="208" t="n">
        <v>0</v>
      </c>
      <c r="AZ27" s="208" t="n">
        <v>0</v>
      </c>
      <c r="BA27" s="208" t="n">
        <v>0</v>
      </c>
      <c r="BB27" s="208" t="n">
        <v>0</v>
      </c>
      <c r="BC27" s="208" t="n">
        <v>0</v>
      </c>
      <c r="BD27" s="208" t="n">
        <v>0</v>
      </c>
      <c r="BE27" s="208" t="n">
        <v>0</v>
      </c>
      <c r="BF27" s="208" t="n">
        <v>0</v>
      </c>
      <c r="BG27" s="208" t="n">
        <v>0</v>
      </c>
      <c r="BH27" s="208" t="n">
        <v>0</v>
      </c>
      <c r="BI27" s="208" t="n">
        <v>0</v>
      </c>
      <c r="BJ27" s="208" t="n">
        <v>0</v>
      </c>
      <c r="BK27" s="208" t="n">
        <v>0</v>
      </c>
      <c r="BL27" s="208" t="n">
        <v>0</v>
      </c>
      <c r="BM27" s="208" t="n">
        <v>0</v>
      </c>
      <c r="BN27" s="208" t="n">
        <v>0</v>
      </c>
      <c r="BO27" s="208" t="n">
        <v>0</v>
      </c>
      <c r="BP27" s="208" t="n">
        <v>0</v>
      </c>
      <c r="BQ27" s="208" t="n">
        <v>76146</v>
      </c>
      <c r="BR27" s="208" t="n">
        <v>0</v>
      </c>
      <c r="BS27" s="208" t="n">
        <v>0</v>
      </c>
      <c r="BT27" s="208" t="n">
        <v>0</v>
      </c>
      <c r="BU27" s="208" t="n">
        <v>0</v>
      </c>
      <c r="BV27" s="208" t="n">
        <v>0</v>
      </c>
      <c r="BW27" s="208" t="n">
        <v>0</v>
      </c>
      <c r="BX27" s="210" t="n">
        <v>162101</v>
      </c>
      <c r="BY27" s="209" t="n">
        <v>0</v>
      </c>
      <c r="BZ27" s="209" t="n">
        <v>0</v>
      </c>
      <c r="CA27" s="209" t="n">
        <v>0</v>
      </c>
      <c r="CB27" s="209" t="n">
        <v>0</v>
      </c>
      <c r="CC27" s="209" t="n">
        <v>0</v>
      </c>
      <c r="CD27" s="209" t="n">
        <v>114506</v>
      </c>
      <c r="CE27" s="209" t="n">
        <v>134543</v>
      </c>
      <c r="CF27" s="209" t="n">
        <v>0</v>
      </c>
      <c r="CG27" s="209" t="n">
        <v>156563</v>
      </c>
      <c r="CH27" s="209" t="n">
        <v>0</v>
      </c>
      <c r="CI27" s="209" t="n">
        <v>0</v>
      </c>
      <c r="CJ27" s="209" t="n">
        <v>0</v>
      </c>
      <c r="CK27" s="209" t="n">
        <v>0</v>
      </c>
      <c r="CL27" s="209" t="n">
        <v>0</v>
      </c>
      <c r="CM27" s="209" t="n">
        <v>163560</v>
      </c>
      <c r="CN27" s="209" t="n">
        <v>0</v>
      </c>
      <c r="CO27" s="212" t="n">
        <v>569172</v>
      </c>
      <c r="CP27" s="213" t="n">
        <v>731273</v>
      </c>
      <c r="CQ27" s="210" t="n">
        <v>-731273</v>
      </c>
      <c r="CR27" s="214" t="n">
        <v>0</v>
      </c>
      <c r="CS27" s="217" t="n">
        <v>0</v>
      </c>
      <c r="CT27" s="217" t="n">
        <v>0</v>
      </c>
      <c r="CU27" s="217" t="n">
        <v>0</v>
      </c>
      <c r="CV27" s="217" t="n">
        <v>0</v>
      </c>
      <c r="CW27" s="217" t="n">
        <v>0</v>
      </c>
      <c r="CX27" s="217"/>
      <c r="CY27" s="217" t="n">
        <v>0</v>
      </c>
      <c r="CZ27" s="217" t="n">
        <v>0</v>
      </c>
      <c r="DA27" s="217" t="n">
        <v>0</v>
      </c>
      <c r="DB27" s="217" t="n">
        <v>0</v>
      </c>
      <c r="DC27" s="217" t="n">
        <v>0</v>
      </c>
      <c r="DD27" s="217" t="n">
        <v>0</v>
      </c>
      <c r="DE27" s="217" t="n">
        <v>0</v>
      </c>
      <c r="DF27" s="217" t="n">
        <v>0</v>
      </c>
      <c r="DG27" s="217" t="n">
        <v>0</v>
      </c>
      <c r="DH27" s="215" t="n">
        <v>0</v>
      </c>
      <c r="DI27" s="217" t="n">
        <v>0</v>
      </c>
      <c r="DJ27" s="217" t="n">
        <v>0</v>
      </c>
      <c r="DK27" s="217" t="n">
        <v>0</v>
      </c>
      <c r="DL27" s="216" t="n">
        <v>0</v>
      </c>
      <c r="DM27" s="217" t="n">
        <v>0</v>
      </c>
      <c r="DN27" s="217" t="n">
        <v>0</v>
      </c>
      <c r="DO27" s="217" t="n">
        <v>0</v>
      </c>
      <c r="DP27" s="215" t="n">
        <v>0</v>
      </c>
      <c r="DQ27" s="217" t="n">
        <v>0</v>
      </c>
      <c r="DR27" s="217" t="n">
        <v>0</v>
      </c>
      <c r="DS27" s="217" t="n">
        <v>0</v>
      </c>
      <c r="DT27" s="217" t="n">
        <v>0</v>
      </c>
      <c r="DU27" s="217" t="n">
        <v>0</v>
      </c>
      <c r="DV27" s="217" t="n">
        <v>0</v>
      </c>
      <c r="DW27" s="217" t="n">
        <v>0</v>
      </c>
      <c r="DX27" s="217" t="n">
        <v>0</v>
      </c>
      <c r="DY27" s="217" t="n">
        <v>0</v>
      </c>
      <c r="DZ27" s="217" t="n">
        <v>0</v>
      </c>
      <c r="EA27" s="214" t="n">
        <v>0</v>
      </c>
      <c r="EB27" s="222" t="n">
        <v>0</v>
      </c>
      <c r="EC27" s="235" t="n">
        <v>0</v>
      </c>
      <c r="ED27" s="207" t="n">
        <v>0</v>
      </c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</row>
    <row r="28" s="205" customFormat="true" ht="18.75" hidden="false" customHeight="true" outlineLevel="0" collapsed="false">
      <c r="A28" s="225" t="s">
        <v>1149</v>
      </c>
      <c r="B28" s="226" t="n">
        <v>308487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627532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v>0</v>
      </c>
      <c r="U28" s="228" t="n">
        <v>0</v>
      </c>
      <c r="V28" s="228" t="n">
        <v>0</v>
      </c>
      <c r="W28" s="228" t="n">
        <v>0</v>
      </c>
      <c r="X28" s="228" t="n">
        <v>0</v>
      </c>
      <c r="Y28" s="228" t="n">
        <v>0</v>
      </c>
      <c r="Z28" s="228" t="n">
        <v>0</v>
      </c>
      <c r="AA28" s="228" t="n">
        <v>0</v>
      </c>
      <c r="AB28" s="228" t="n">
        <v>0</v>
      </c>
      <c r="AC28" s="228" t="n">
        <v>0</v>
      </c>
      <c r="AD28" s="228" t="n">
        <v>0</v>
      </c>
      <c r="AE28" s="228" t="n">
        <v>0</v>
      </c>
      <c r="AF28" s="228" t="n">
        <v>0</v>
      </c>
      <c r="AG28" s="228" t="n">
        <v>0</v>
      </c>
      <c r="AH28" s="228" t="n">
        <v>0</v>
      </c>
      <c r="AI28" s="228" t="n">
        <v>0</v>
      </c>
      <c r="AJ28" s="228" t="n">
        <v>0</v>
      </c>
      <c r="AK28" s="228" t="n">
        <v>0</v>
      </c>
      <c r="AL28" s="228" t="n">
        <v>0</v>
      </c>
      <c r="AM28" s="228" t="n">
        <v>0</v>
      </c>
      <c r="AN28" s="228" t="n">
        <v>0</v>
      </c>
      <c r="AO28" s="228" t="n">
        <v>0</v>
      </c>
      <c r="AP28" s="228" t="n">
        <v>0</v>
      </c>
      <c r="AQ28" s="228" t="n">
        <v>132774</v>
      </c>
      <c r="AR28" s="228" t="n">
        <v>0</v>
      </c>
      <c r="AS28" s="228" t="n">
        <v>0</v>
      </c>
      <c r="AT28" s="228" t="n">
        <v>0</v>
      </c>
      <c r="AU28" s="228" t="n">
        <v>0</v>
      </c>
      <c r="AV28" s="228" t="n">
        <v>0</v>
      </c>
      <c r="AW28" s="228" t="n">
        <v>0</v>
      </c>
      <c r="AX28" s="228" t="n">
        <v>0</v>
      </c>
      <c r="AY28" s="228" t="n">
        <v>0</v>
      </c>
      <c r="AZ28" s="228" t="n">
        <v>0</v>
      </c>
      <c r="BA28" s="228" t="n">
        <v>0</v>
      </c>
      <c r="BB28" s="228" t="n">
        <v>0</v>
      </c>
      <c r="BC28" s="228" t="n">
        <v>0</v>
      </c>
      <c r="BD28" s="228" t="n">
        <v>0</v>
      </c>
      <c r="BE28" s="228" t="n">
        <v>0</v>
      </c>
      <c r="BF28" s="228" t="n">
        <v>0</v>
      </c>
      <c r="BG28" s="228" t="n">
        <v>0</v>
      </c>
      <c r="BH28" s="228" t="n">
        <v>0</v>
      </c>
      <c r="BI28" s="228" t="n">
        <v>0</v>
      </c>
      <c r="BJ28" s="228" t="n">
        <v>0</v>
      </c>
      <c r="BK28" s="228" t="n">
        <v>0</v>
      </c>
      <c r="BL28" s="228" t="n">
        <v>0</v>
      </c>
      <c r="BM28" s="228" t="n">
        <v>0</v>
      </c>
      <c r="BN28" s="228" t="n">
        <v>0</v>
      </c>
      <c r="BO28" s="228" t="n">
        <v>0</v>
      </c>
      <c r="BP28" s="228" t="n">
        <v>0</v>
      </c>
      <c r="BQ28" s="228" t="n">
        <v>120738</v>
      </c>
      <c r="BR28" s="228" t="n">
        <v>0</v>
      </c>
      <c r="BS28" s="228" t="n">
        <v>0</v>
      </c>
      <c r="BT28" s="228" t="n">
        <v>0</v>
      </c>
      <c r="BU28" s="228" t="n">
        <v>0</v>
      </c>
      <c r="BV28" s="228" t="n">
        <v>0</v>
      </c>
      <c r="BW28" s="228" t="n">
        <v>0</v>
      </c>
      <c r="BX28" s="228" t="n">
        <v>881044</v>
      </c>
      <c r="BY28" s="228" t="n">
        <v>0</v>
      </c>
      <c r="BZ28" s="228" t="n">
        <v>0</v>
      </c>
      <c r="CA28" s="228" t="n">
        <v>0</v>
      </c>
      <c r="CB28" s="228" t="n">
        <v>0</v>
      </c>
      <c r="CC28" s="228" t="n">
        <v>0</v>
      </c>
      <c r="CD28" s="228" t="n">
        <v>875873</v>
      </c>
      <c r="CE28" s="228" t="n">
        <v>293993</v>
      </c>
      <c r="CF28" s="228" t="n">
        <v>0</v>
      </c>
      <c r="CG28" s="228" t="n">
        <v>542207</v>
      </c>
      <c r="CH28" s="228" t="n">
        <v>0</v>
      </c>
      <c r="CI28" s="228" t="n">
        <v>0</v>
      </c>
      <c r="CJ28" s="228" t="n">
        <v>0</v>
      </c>
      <c r="CK28" s="228" t="n">
        <v>0</v>
      </c>
      <c r="CL28" s="228" t="n">
        <v>0</v>
      </c>
      <c r="CM28" s="228" t="n">
        <v>211463</v>
      </c>
      <c r="CN28" s="228" t="n">
        <v>0</v>
      </c>
      <c r="CO28" s="230" t="n">
        <v>1923536</v>
      </c>
      <c r="CP28" s="231" t="n">
        <v>3113067</v>
      </c>
      <c r="CQ28" s="231" t="n">
        <v>-914602</v>
      </c>
      <c r="CR28" s="230" t="n">
        <v>2198465</v>
      </c>
      <c r="CS28" s="231" t="n">
        <v>221683</v>
      </c>
      <c r="CT28" s="231" t="n">
        <v>81</v>
      </c>
      <c r="CU28" s="231" t="n">
        <v>171</v>
      </c>
      <c r="CV28" s="231" t="n">
        <v>674393</v>
      </c>
      <c r="CW28" s="231" t="n">
        <v>44046</v>
      </c>
      <c r="CX28" s="231" t="n">
        <v>118724</v>
      </c>
      <c r="CY28" s="231" t="n">
        <v>0</v>
      </c>
      <c r="CZ28" s="231" t="n">
        <v>0</v>
      </c>
      <c r="DA28" s="231" t="n">
        <v>0</v>
      </c>
      <c r="DB28" s="231" t="n">
        <v>0</v>
      </c>
      <c r="DC28" s="231" t="n">
        <v>0</v>
      </c>
      <c r="DD28" s="231" t="n">
        <v>0</v>
      </c>
      <c r="DE28" s="231" t="n">
        <v>0</v>
      </c>
      <c r="DF28" s="231" t="n">
        <v>0</v>
      </c>
      <c r="DG28" s="231" t="n">
        <v>0</v>
      </c>
      <c r="DH28" s="230" t="n">
        <v>1059098</v>
      </c>
      <c r="DI28" s="231" t="n">
        <v>0</v>
      </c>
      <c r="DJ28" s="231" t="n">
        <v>0</v>
      </c>
      <c r="DK28" s="231" t="n">
        <v>0</v>
      </c>
      <c r="DL28" s="230" t="n">
        <v>0</v>
      </c>
      <c r="DM28" s="231" t="n">
        <v>0</v>
      </c>
      <c r="DN28" s="231" t="n">
        <v>0</v>
      </c>
      <c r="DO28" s="231" t="n">
        <v>0</v>
      </c>
      <c r="DP28" s="230" t="n">
        <v>0</v>
      </c>
      <c r="DQ28" s="231" t="n">
        <v>206818</v>
      </c>
      <c r="DR28" s="231" t="n">
        <v>105258</v>
      </c>
      <c r="DS28" s="231" t="n">
        <v>0</v>
      </c>
      <c r="DT28" s="231" t="n">
        <v>0</v>
      </c>
      <c r="DU28" s="231" t="n">
        <v>0</v>
      </c>
      <c r="DV28" s="231" t="n">
        <v>0</v>
      </c>
      <c r="DW28" s="231" t="n">
        <v>0</v>
      </c>
      <c r="DX28" s="231" t="n">
        <v>0</v>
      </c>
      <c r="DY28" s="231" t="n">
        <v>0</v>
      </c>
      <c r="DZ28" s="231" t="n">
        <v>0</v>
      </c>
      <c r="EA28" s="238" t="n">
        <v>312076</v>
      </c>
      <c r="EB28" s="226" t="n">
        <v>3569639</v>
      </c>
      <c r="EC28" s="238" t="n">
        <v>-205579</v>
      </c>
      <c r="ED28" s="226" t="n">
        <v>3364060</v>
      </c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</row>
    <row r="29" s="205" customFormat="true" ht="18.75" hidden="false" customHeight="true" outlineLevel="0" collapsed="false">
      <c r="A29" s="239" t="s">
        <v>1150</v>
      </c>
      <c r="B29" s="240" t="n">
        <v>7408246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2" t="n">
        <v>230301</v>
      </c>
      <c r="M29" s="242" t="n">
        <v>0</v>
      </c>
      <c r="N29" s="242" t="n">
        <v>0</v>
      </c>
      <c r="O29" s="242" t="n">
        <v>0</v>
      </c>
      <c r="P29" s="242" t="n">
        <v>0</v>
      </c>
      <c r="Q29" s="242" t="n">
        <v>0</v>
      </c>
      <c r="R29" s="242" t="n">
        <v>0</v>
      </c>
      <c r="S29" s="242" t="n">
        <v>0</v>
      </c>
      <c r="T29" s="242" t="n">
        <v>0</v>
      </c>
      <c r="U29" s="242" t="n">
        <v>0</v>
      </c>
      <c r="V29" s="242" t="n">
        <v>0</v>
      </c>
      <c r="W29" s="242" t="n">
        <v>0</v>
      </c>
      <c r="X29" s="242" t="n">
        <v>0</v>
      </c>
      <c r="Y29" s="242" t="n">
        <v>0</v>
      </c>
      <c r="Z29" s="242" t="n">
        <v>0</v>
      </c>
      <c r="AA29" s="242" t="n">
        <v>0</v>
      </c>
      <c r="AB29" s="242" t="n">
        <v>0</v>
      </c>
      <c r="AC29" s="242" t="n">
        <v>0</v>
      </c>
      <c r="AD29" s="242" t="n">
        <v>0</v>
      </c>
      <c r="AE29" s="242" t="n">
        <v>0</v>
      </c>
      <c r="AF29" s="242" t="n">
        <v>0</v>
      </c>
      <c r="AG29" s="242" t="n">
        <v>0</v>
      </c>
      <c r="AH29" s="242" t="n">
        <v>0</v>
      </c>
      <c r="AI29" s="242" t="n">
        <v>0</v>
      </c>
      <c r="AJ29" s="242" t="n">
        <v>0</v>
      </c>
      <c r="AK29" s="242" t="n">
        <v>0</v>
      </c>
      <c r="AL29" s="242" t="n">
        <v>0</v>
      </c>
      <c r="AM29" s="242" t="n">
        <v>0</v>
      </c>
      <c r="AN29" s="242" t="n">
        <v>0</v>
      </c>
      <c r="AO29" s="242" t="n">
        <v>0</v>
      </c>
      <c r="AP29" s="242" t="n">
        <v>0</v>
      </c>
      <c r="AQ29" s="242" t="n">
        <v>-8934</v>
      </c>
      <c r="AR29" s="242" t="n">
        <v>0</v>
      </c>
      <c r="AS29" s="242" t="n">
        <v>0</v>
      </c>
      <c r="AT29" s="242" t="n">
        <v>0</v>
      </c>
      <c r="AU29" s="242" t="n">
        <v>0</v>
      </c>
      <c r="AV29" s="242" t="n">
        <v>0</v>
      </c>
      <c r="AW29" s="242" t="n">
        <v>0</v>
      </c>
      <c r="AX29" s="242" t="n">
        <v>0</v>
      </c>
      <c r="AY29" s="242" t="n">
        <v>0</v>
      </c>
      <c r="AZ29" s="242" t="n">
        <v>0</v>
      </c>
      <c r="BA29" s="242" t="n">
        <v>860</v>
      </c>
      <c r="BB29" s="242" t="n">
        <v>0</v>
      </c>
      <c r="BC29" s="242" t="n">
        <v>0</v>
      </c>
      <c r="BD29" s="242" t="n">
        <v>0</v>
      </c>
      <c r="BE29" s="242" t="n">
        <v>0</v>
      </c>
      <c r="BF29" s="242" t="n">
        <v>0</v>
      </c>
      <c r="BG29" s="242" t="n">
        <v>0</v>
      </c>
      <c r="BH29" s="242" t="n">
        <v>0</v>
      </c>
      <c r="BI29" s="242" t="n">
        <v>0</v>
      </c>
      <c r="BJ29" s="242" t="n">
        <v>0</v>
      </c>
      <c r="BK29" s="242" t="n">
        <v>0</v>
      </c>
      <c r="BL29" s="242" t="n">
        <v>0</v>
      </c>
      <c r="BM29" s="242" t="n">
        <v>0</v>
      </c>
      <c r="BN29" s="242" t="n">
        <v>0</v>
      </c>
      <c r="BO29" s="242" t="n">
        <v>0</v>
      </c>
      <c r="BP29" s="242" t="n">
        <v>0</v>
      </c>
      <c r="BQ29" s="242" t="n">
        <v>30543</v>
      </c>
      <c r="BR29" s="242" t="n">
        <v>0</v>
      </c>
      <c r="BS29" s="242" t="n">
        <v>0</v>
      </c>
      <c r="BT29" s="242" t="n">
        <v>0</v>
      </c>
      <c r="BU29" s="242" t="n">
        <v>0</v>
      </c>
      <c r="BV29" s="242" t="n">
        <v>0</v>
      </c>
      <c r="BW29" s="242" t="n">
        <v>0</v>
      </c>
      <c r="BX29" s="242" t="n">
        <v>252770</v>
      </c>
      <c r="BY29" s="242" t="n">
        <v>0</v>
      </c>
      <c r="BZ29" s="242" t="n">
        <v>0</v>
      </c>
      <c r="CA29" s="242" t="n">
        <v>0</v>
      </c>
      <c r="CB29" s="242" t="n">
        <v>0</v>
      </c>
      <c r="CC29" s="242" t="n">
        <v>0</v>
      </c>
      <c r="CD29" s="242" t="n">
        <v>482313</v>
      </c>
      <c r="CE29" s="242" t="n">
        <v>47511</v>
      </c>
      <c r="CF29" s="242" t="n">
        <v>0</v>
      </c>
      <c r="CG29" s="242" t="n">
        <v>470072</v>
      </c>
      <c r="CH29" s="242" t="n">
        <v>0</v>
      </c>
      <c r="CI29" s="242" t="n">
        <v>0</v>
      </c>
      <c r="CJ29" s="242" t="n">
        <v>0</v>
      </c>
      <c r="CK29" s="242" t="n">
        <v>0</v>
      </c>
      <c r="CL29" s="242" t="n">
        <v>0</v>
      </c>
      <c r="CM29" s="242" t="n">
        <v>-2585</v>
      </c>
      <c r="CN29" s="242" t="n">
        <v>0</v>
      </c>
      <c r="CO29" s="243" t="n">
        <v>997311</v>
      </c>
      <c r="CP29" s="244" t="n">
        <v>8658327</v>
      </c>
      <c r="CQ29" s="244" t="n">
        <v>-7092</v>
      </c>
      <c r="CR29" s="243" t="n">
        <v>8651235</v>
      </c>
      <c r="CS29" s="244" t="n">
        <v>-18265</v>
      </c>
      <c r="CT29" s="244" t="n">
        <v>99</v>
      </c>
      <c r="CU29" s="244" t="n">
        <v>1015</v>
      </c>
      <c r="CV29" s="244" t="n">
        <v>536960</v>
      </c>
      <c r="CW29" s="244" t="n">
        <v>2185</v>
      </c>
      <c r="CX29" s="244" t="n">
        <v>-26602</v>
      </c>
      <c r="CY29" s="244" t="n">
        <v>0</v>
      </c>
      <c r="CZ29" s="244" t="n">
        <v>0</v>
      </c>
      <c r="DA29" s="244" t="n">
        <v>0</v>
      </c>
      <c r="DB29" s="244" t="n">
        <v>0</v>
      </c>
      <c r="DC29" s="244" t="n">
        <v>0</v>
      </c>
      <c r="DD29" s="244" t="n">
        <v>0</v>
      </c>
      <c r="DE29" s="244" t="n">
        <v>0</v>
      </c>
      <c r="DF29" s="244" t="n">
        <v>0</v>
      </c>
      <c r="DG29" s="244" t="n">
        <v>0</v>
      </c>
      <c r="DH29" s="243" t="n">
        <v>495392</v>
      </c>
      <c r="DI29" s="244" t="n">
        <v>0</v>
      </c>
      <c r="DJ29" s="244" t="n">
        <v>0</v>
      </c>
      <c r="DK29" s="244" t="n">
        <v>0</v>
      </c>
      <c r="DL29" s="243" t="n">
        <v>0</v>
      </c>
      <c r="DM29" s="244" t="n">
        <v>0</v>
      </c>
      <c r="DN29" s="244" t="n">
        <v>0</v>
      </c>
      <c r="DO29" s="244" t="n">
        <v>0</v>
      </c>
      <c r="DP29" s="243" t="n">
        <v>0</v>
      </c>
      <c r="DQ29" s="244" t="n">
        <v>-16296</v>
      </c>
      <c r="DR29" s="244" t="n">
        <v>-153</v>
      </c>
      <c r="DS29" s="244" t="n">
        <v>0</v>
      </c>
      <c r="DT29" s="244" t="n">
        <v>0</v>
      </c>
      <c r="DU29" s="244" t="n">
        <v>0</v>
      </c>
      <c r="DV29" s="244" t="n">
        <v>0</v>
      </c>
      <c r="DW29" s="244" t="n">
        <v>0</v>
      </c>
      <c r="DX29" s="244" t="n">
        <v>0</v>
      </c>
      <c r="DY29" s="244" t="n">
        <v>0</v>
      </c>
      <c r="DZ29" s="244" t="n">
        <v>0</v>
      </c>
      <c r="EA29" s="245" t="n">
        <v>-16449</v>
      </c>
      <c r="EB29" s="240" t="n">
        <v>9130178</v>
      </c>
      <c r="EC29" s="245" t="n">
        <v>0</v>
      </c>
      <c r="ED29" s="240" t="n">
        <v>9130178</v>
      </c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</row>
    <row r="30" customFormat="false" ht="13.5" hidden="true" customHeight="false" outlineLevel="0" collapsed="false">
      <c r="C30" s="139" t="n">
        <v>1</v>
      </c>
      <c r="D30" s="139" t="n">
        <v>2</v>
      </c>
      <c r="E30" s="139" t="n">
        <v>3</v>
      </c>
      <c r="F30" s="139" t="n">
        <v>4</v>
      </c>
      <c r="G30" s="139" t="n">
        <v>5</v>
      </c>
      <c r="H30" s="139" t="n">
        <v>6</v>
      </c>
      <c r="I30" s="139" t="n">
        <v>7</v>
      </c>
      <c r="J30" s="139" t="n">
        <v>8</v>
      </c>
      <c r="K30" s="139" t="n">
        <v>9</v>
      </c>
      <c r="L30" s="139" t="n">
        <v>10</v>
      </c>
      <c r="M30" s="139" t="n">
        <v>11</v>
      </c>
      <c r="N30" s="139" t="n">
        <v>12</v>
      </c>
      <c r="O30" s="139" t="n">
        <v>13</v>
      </c>
      <c r="P30" s="139" t="n">
        <v>14</v>
      </c>
      <c r="Q30" s="139" t="n">
        <v>15</v>
      </c>
      <c r="R30" s="139" t="n">
        <v>16</v>
      </c>
      <c r="S30" s="139" t="n">
        <v>17</v>
      </c>
      <c r="T30" s="139" t="n">
        <v>18</v>
      </c>
      <c r="U30" s="139" t="n">
        <v>19</v>
      </c>
      <c r="V30" s="139" t="n">
        <v>20</v>
      </c>
      <c r="W30" s="139" t="n">
        <v>21</v>
      </c>
      <c r="X30" s="139" t="n">
        <v>22</v>
      </c>
      <c r="Y30" s="139" t="n">
        <v>23</v>
      </c>
      <c r="Z30" s="139" t="n">
        <v>24</v>
      </c>
      <c r="AA30" s="139" t="n">
        <v>25</v>
      </c>
      <c r="AB30" s="139" t="n">
        <v>26</v>
      </c>
      <c r="AC30" s="139" t="n">
        <v>27</v>
      </c>
      <c r="AD30" s="139" t="n">
        <v>28</v>
      </c>
      <c r="AE30" s="139" t="n">
        <v>29</v>
      </c>
      <c r="AF30" s="139" t="n">
        <v>30</v>
      </c>
      <c r="AG30" s="139" t="n">
        <v>31</v>
      </c>
      <c r="AH30" s="139" t="n">
        <v>32</v>
      </c>
      <c r="AI30" s="139" t="n">
        <v>33</v>
      </c>
      <c r="AJ30" s="139" t="n">
        <v>34</v>
      </c>
      <c r="AK30" s="139" t="n">
        <v>35</v>
      </c>
      <c r="AL30" s="139" t="n">
        <v>36</v>
      </c>
      <c r="AM30" s="139" t="n">
        <v>37</v>
      </c>
      <c r="AN30" s="139" t="n">
        <v>38</v>
      </c>
      <c r="AO30" s="139" t="n">
        <v>39</v>
      </c>
      <c r="AP30" s="139" t="n">
        <v>40</v>
      </c>
      <c r="AQ30" s="139" t="n">
        <v>41</v>
      </c>
      <c r="AR30" s="139" t="n">
        <v>42</v>
      </c>
      <c r="AS30" s="139" t="n">
        <v>43</v>
      </c>
      <c r="AT30" s="139" t="n">
        <v>44</v>
      </c>
      <c r="AU30" s="139" t="n">
        <v>45</v>
      </c>
      <c r="AV30" s="139" t="n">
        <v>46</v>
      </c>
      <c r="AW30" s="139" t="n">
        <v>47</v>
      </c>
      <c r="AX30" s="139" t="n">
        <v>48</v>
      </c>
      <c r="AY30" s="139" t="n">
        <v>49</v>
      </c>
      <c r="AZ30" s="139" t="n">
        <v>50</v>
      </c>
      <c r="BA30" s="139" t="n">
        <v>51</v>
      </c>
      <c r="BB30" s="139" t="n">
        <v>52</v>
      </c>
      <c r="BC30" s="139" t="n">
        <v>53</v>
      </c>
      <c r="BD30" s="139" t="n">
        <v>54</v>
      </c>
      <c r="BE30" s="139" t="n">
        <v>55</v>
      </c>
      <c r="BF30" s="139" t="n">
        <v>56</v>
      </c>
      <c r="BG30" s="139" t="n">
        <v>57</v>
      </c>
      <c r="BH30" s="139" t="n">
        <v>58</v>
      </c>
      <c r="BI30" s="139" t="n">
        <v>59</v>
      </c>
      <c r="BJ30" s="139" t="n">
        <v>60</v>
      </c>
      <c r="BK30" s="139" t="n">
        <v>61</v>
      </c>
      <c r="BL30" s="139" t="n">
        <v>62</v>
      </c>
      <c r="BM30" s="139" t="n">
        <v>63</v>
      </c>
      <c r="BN30" s="139" t="n">
        <v>64</v>
      </c>
      <c r="BO30" s="139" t="n">
        <v>65</v>
      </c>
      <c r="BP30" s="139" t="n">
        <v>66</v>
      </c>
      <c r="BQ30" s="139" t="n">
        <v>67</v>
      </c>
      <c r="BR30" s="139" t="n">
        <v>68</v>
      </c>
      <c r="BS30" s="139" t="n">
        <v>69</v>
      </c>
      <c r="BT30" s="139" t="n">
        <v>70</v>
      </c>
      <c r="BU30" s="139" t="n">
        <v>71</v>
      </c>
      <c r="BV30" s="139" t="n">
        <v>72</v>
      </c>
      <c r="BW30" s="139" t="n">
        <v>73</v>
      </c>
      <c r="BX30" s="138" t="n">
        <v>73</v>
      </c>
      <c r="BY30" s="139" t="n">
        <v>74</v>
      </c>
      <c r="BZ30" s="139" t="n">
        <v>75</v>
      </c>
      <c r="CA30" s="139" t="n">
        <v>76</v>
      </c>
      <c r="CB30" s="139" t="n">
        <v>77</v>
      </c>
      <c r="CC30" s="139" t="n">
        <v>78</v>
      </c>
      <c r="CD30" s="139" t="n">
        <v>79</v>
      </c>
      <c r="CE30" s="139" t="n">
        <v>80</v>
      </c>
      <c r="CF30" s="139" t="n">
        <v>81</v>
      </c>
      <c r="CG30" s="139" t="n">
        <v>82</v>
      </c>
      <c r="CH30" s="139" t="n">
        <v>83</v>
      </c>
      <c r="CI30" s="139" t="n">
        <v>84</v>
      </c>
      <c r="CJ30" s="139" t="n">
        <v>85</v>
      </c>
      <c r="CK30" s="139" t="n">
        <v>86</v>
      </c>
      <c r="CL30" s="246" t="n">
        <v>87</v>
      </c>
      <c r="CM30" s="246" t="n">
        <v>88</v>
      </c>
      <c r="CN30" s="246" t="n">
        <v>89</v>
      </c>
      <c r="CS30" s="246" t="n">
        <v>90</v>
      </c>
      <c r="CT30" s="246" t="n">
        <v>91</v>
      </c>
      <c r="CU30" s="246" t="n">
        <v>92</v>
      </c>
      <c r="CV30" s="246" t="n">
        <v>93</v>
      </c>
      <c r="CW30" s="246" t="n">
        <v>94</v>
      </c>
      <c r="CX30" s="246" t="n">
        <v>95</v>
      </c>
      <c r="CY30" s="246" t="n">
        <v>96</v>
      </c>
      <c r="CZ30" s="246" t="n">
        <v>97</v>
      </c>
      <c r="DA30" s="246" t="n">
        <v>98</v>
      </c>
      <c r="DB30" s="246" t="n">
        <v>99</v>
      </c>
      <c r="DC30" s="246" t="n">
        <v>100</v>
      </c>
      <c r="DD30" s="246" t="n">
        <v>101</v>
      </c>
      <c r="DE30" s="246" t="n">
        <v>102</v>
      </c>
      <c r="DF30" s="246" t="n">
        <v>103</v>
      </c>
      <c r="DG30" s="246" t="n">
        <v>104</v>
      </c>
      <c r="DH30" s="139"/>
      <c r="DI30" s="246" t="n">
        <v>105</v>
      </c>
      <c r="DJ30" s="246" t="n">
        <v>106</v>
      </c>
      <c r="DK30" s="246" t="n">
        <v>107</v>
      </c>
      <c r="DL30" s="139"/>
      <c r="DM30" s="246" t="n">
        <v>108</v>
      </c>
      <c r="DN30" s="246" t="n">
        <v>109</v>
      </c>
      <c r="DO30" s="246" t="n">
        <v>110</v>
      </c>
      <c r="DP30" s="246"/>
      <c r="DQ30" s="246" t="n">
        <v>111</v>
      </c>
      <c r="DR30" s="246" t="n">
        <v>112</v>
      </c>
      <c r="DS30" s="246" t="n">
        <v>113</v>
      </c>
      <c r="DT30" s="246" t="n">
        <v>114</v>
      </c>
      <c r="DU30" s="246" t="n">
        <v>115</v>
      </c>
      <c r="DV30" s="246" t="n">
        <v>116</v>
      </c>
      <c r="DW30" s="246" t="n">
        <v>117</v>
      </c>
      <c r="DX30" s="246" t="n">
        <v>118</v>
      </c>
      <c r="DY30" s="246" t="n">
        <v>119</v>
      </c>
      <c r="DZ30" s="246" t="n">
        <v>120</v>
      </c>
    </row>
    <row r="31" customFormat="false" ht="13.5" hidden="true" customHeight="false" outlineLevel="0" collapsed="false">
      <c r="CM31" s="247"/>
      <c r="CN31" s="247"/>
    </row>
    <row r="32" customFormat="false" ht="13.5" hidden="true" customHeight="false" outlineLevel="0" collapsed="false">
      <c r="B32" s="248" t="s">
        <v>1151</v>
      </c>
      <c r="C32" s="248" t="s">
        <v>1152</v>
      </c>
      <c r="D32" s="248" t="s">
        <v>1152</v>
      </c>
      <c r="E32" s="248" t="s">
        <v>1152</v>
      </c>
      <c r="F32" s="248" t="s">
        <v>1152</v>
      </c>
      <c r="G32" s="248" t="s">
        <v>1152</v>
      </c>
      <c r="H32" s="248" t="s">
        <v>1152</v>
      </c>
      <c r="I32" s="248" t="s">
        <v>1152</v>
      </c>
      <c r="J32" s="248" t="s">
        <v>1152</v>
      </c>
      <c r="K32" s="248" t="s">
        <v>1152</v>
      </c>
      <c r="L32" s="248" t="s">
        <v>1152</v>
      </c>
      <c r="M32" s="248" t="s">
        <v>1152</v>
      </c>
      <c r="N32" s="248" t="s">
        <v>1152</v>
      </c>
      <c r="O32" s="248" t="s">
        <v>1152</v>
      </c>
      <c r="P32" s="248" t="s">
        <v>1152</v>
      </c>
      <c r="Q32" s="248" t="s">
        <v>1152</v>
      </c>
      <c r="R32" s="248" t="s">
        <v>1152</v>
      </c>
      <c r="S32" s="248" t="s">
        <v>1152</v>
      </c>
      <c r="T32" s="248" t="s">
        <v>1152</v>
      </c>
      <c r="U32" s="248" t="s">
        <v>1152</v>
      </c>
      <c r="V32" s="248" t="s">
        <v>1152</v>
      </c>
      <c r="W32" s="248" t="s">
        <v>1152</v>
      </c>
      <c r="X32" s="248" t="s">
        <v>1152</v>
      </c>
      <c r="Y32" s="248" t="s">
        <v>1152</v>
      </c>
      <c r="Z32" s="248" t="s">
        <v>1152</v>
      </c>
      <c r="AA32" s="248" t="s">
        <v>1152</v>
      </c>
      <c r="AB32" s="248" t="s">
        <v>1152</v>
      </c>
      <c r="AC32" s="248" t="s">
        <v>1152</v>
      </c>
      <c r="AD32" s="248" t="s">
        <v>1152</v>
      </c>
      <c r="AE32" s="248" t="s">
        <v>1152</v>
      </c>
      <c r="AF32" s="248" t="s">
        <v>1152</v>
      </c>
      <c r="AG32" s="248" t="s">
        <v>1152</v>
      </c>
      <c r="AH32" s="248" t="s">
        <v>1152</v>
      </c>
      <c r="AI32" s="248" t="s">
        <v>1152</v>
      </c>
      <c r="AJ32" s="248" t="s">
        <v>1152</v>
      </c>
      <c r="AK32" s="248" t="s">
        <v>1152</v>
      </c>
      <c r="AL32" s="248" t="s">
        <v>1152</v>
      </c>
      <c r="AM32" s="248" t="s">
        <v>1152</v>
      </c>
      <c r="AN32" s="248" t="s">
        <v>1152</v>
      </c>
      <c r="AO32" s="248" t="s">
        <v>1152</v>
      </c>
      <c r="AP32" s="248" t="s">
        <v>1152</v>
      </c>
      <c r="AQ32" s="248" t="s">
        <v>1152</v>
      </c>
      <c r="AR32" s="248" t="s">
        <v>1152</v>
      </c>
      <c r="AS32" s="248" t="s">
        <v>1152</v>
      </c>
      <c r="AT32" s="248" t="s">
        <v>1152</v>
      </c>
      <c r="AU32" s="248" t="s">
        <v>1152</v>
      </c>
      <c r="AV32" s="248" t="s">
        <v>1152</v>
      </c>
      <c r="AW32" s="248" t="s">
        <v>1152</v>
      </c>
      <c r="AX32" s="248" t="s">
        <v>1152</v>
      </c>
      <c r="AY32" s="248" t="s">
        <v>1152</v>
      </c>
      <c r="AZ32" s="248" t="s">
        <v>1152</v>
      </c>
      <c r="BA32" s="248" t="s">
        <v>1152</v>
      </c>
      <c r="BB32" s="248" t="s">
        <v>1152</v>
      </c>
      <c r="BC32" s="248" t="s">
        <v>1152</v>
      </c>
      <c r="BD32" s="248" t="s">
        <v>1152</v>
      </c>
      <c r="BE32" s="248" t="s">
        <v>1152</v>
      </c>
      <c r="BF32" s="248" t="s">
        <v>1152</v>
      </c>
      <c r="BG32" s="248" t="s">
        <v>1152</v>
      </c>
      <c r="BH32" s="248" t="s">
        <v>1152</v>
      </c>
      <c r="BI32" s="248" t="s">
        <v>1152</v>
      </c>
      <c r="BJ32" s="248" t="s">
        <v>1152</v>
      </c>
      <c r="BK32" s="248" t="s">
        <v>1152</v>
      </c>
      <c r="BL32" s="248" t="s">
        <v>1152</v>
      </c>
      <c r="BM32" s="248" t="s">
        <v>1152</v>
      </c>
      <c r="BN32" s="248" t="s">
        <v>1152</v>
      </c>
      <c r="BO32" s="248" t="s">
        <v>1152</v>
      </c>
      <c r="BP32" s="248" t="s">
        <v>1152</v>
      </c>
      <c r="BQ32" s="248" t="s">
        <v>1152</v>
      </c>
      <c r="BR32" s="248" t="s">
        <v>1152</v>
      </c>
      <c r="BS32" s="248" t="s">
        <v>1152</v>
      </c>
      <c r="BT32" s="248" t="s">
        <v>1152</v>
      </c>
      <c r="BU32" s="248" t="s">
        <v>1152</v>
      </c>
      <c r="BV32" s="248" t="s">
        <v>1152</v>
      </c>
      <c r="BW32" s="248" t="s">
        <v>1152</v>
      </c>
      <c r="BX32" s="248" t="s">
        <v>1152</v>
      </c>
      <c r="BY32" s="248" t="s">
        <v>1152</v>
      </c>
      <c r="BZ32" s="248" t="s">
        <v>1152</v>
      </c>
      <c r="CA32" s="248" t="s">
        <v>1152</v>
      </c>
      <c r="CB32" s="248" t="s">
        <v>1152</v>
      </c>
      <c r="CC32" s="248" t="s">
        <v>1152</v>
      </c>
      <c r="CD32" s="248" t="s">
        <v>1152</v>
      </c>
      <c r="CE32" s="248" t="s">
        <v>1152</v>
      </c>
      <c r="CF32" s="248" t="s">
        <v>1152</v>
      </c>
      <c r="CG32" s="248" t="s">
        <v>1152</v>
      </c>
      <c r="CH32" s="248" t="s">
        <v>1152</v>
      </c>
      <c r="CI32" s="248" t="s">
        <v>1152</v>
      </c>
      <c r="CJ32" s="248" t="s">
        <v>1152</v>
      </c>
      <c r="CK32" s="248" t="s">
        <v>1152</v>
      </c>
      <c r="CL32" s="248" t="s">
        <v>1152</v>
      </c>
      <c r="CM32" s="248" t="s">
        <v>1152</v>
      </c>
      <c r="CN32" s="248" t="s">
        <v>1152</v>
      </c>
      <c r="CO32" s="248" t="s">
        <v>1152</v>
      </c>
      <c r="CP32" s="248" t="s">
        <v>1152</v>
      </c>
      <c r="CQ32" s="248" t="s">
        <v>1152</v>
      </c>
      <c r="CR32" s="248" t="s">
        <v>1152</v>
      </c>
      <c r="CS32" s="248" t="s">
        <v>1152</v>
      </c>
      <c r="CT32" s="248" t="s">
        <v>1152</v>
      </c>
      <c r="CU32" s="248" t="s">
        <v>1152</v>
      </c>
      <c r="CV32" s="248" t="s">
        <v>1152</v>
      </c>
      <c r="CW32" s="248" t="s">
        <v>1152</v>
      </c>
      <c r="CX32" s="248" t="s">
        <v>1152</v>
      </c>
      <c r="CY32" s="248" t="s">
        <v>1152</v>
      </c>
      <c r="CZ32" s="248" t="s">
        <v>1152</v>
      </c>
      <c r="DA32" s="248" t="s">
        <v>1152</v>
      </c>
      <c r="DB32" s="248" t="s">
        <v>1152</v>
      </c>
      <c r="DC32" s="248" t="s">
        <v>1152</v>
      </c>
      <c r="DD32" s="248" t="s">
        <v>1152</v>
      </c>
      <c r="DE32" s="248" t="s">
        <v>1152</v>
      </c>
      <c r="DF32" s="248" t="s">
        <v>1152</v>
      </c>
      <c r="DG32" s="248" t="s">
        <v>1152</v>
      </c>
      <c r="DH32" s="248" t="s">
        <v>1152</v>
      </c>
      <c r="DI32" s="248" t="s">
        <v>1152</v>
      </c>
      <c r="DJ32" s="248" t="s">
        <v>1152</v>
      </c>
      <c r="DK32" s="248" t="s">
        <v>1152</v>
      </c>
      <c r="DL32" s="248" t="s">
        <v>1152</v>
      </c>
      <c r="DM32" s="248" t="s">
        <v>1152</v>
      </c>
      <c r="DN32" s="248" t="s">
        <v>1152</v>
      </c>
      <c r="DO32" s="248" t="s">
        <v>1152</v>
      </c>
      <c r="DP32" s="248" t="s">
        <v>1152</v>
      </c>
      <c r="DQ32" s="248" t="s">
        <v>1152</v>
      </c>
      <c r="DR32" s="248" t="s">
        <v>1152</v>
      </c>
      <c r="DS32" s="248" t="s">
        <v>1152</v>
      </c>
      <c r="DT32" s="248" t="s">
        <v>1152</v>
      </c>
      <c r="DU32" s="248" t="s">
        <v>1152</v>
      </c>
      <c r="DV32" s="248" t="s">
        <v>1152</v>
      </c>
      <c r="DW32" s="248" t="s">
        <v>1152</v>
      </c>
      <c r="DX32" s="248" t="s">
        <v>1152</v>
      </c>
      <c r="DY32" s="248" t="s">
        <v>1152</v>
      </c>
      <c r="DZ32" s="248" t="s">
        <v>1152</v>
      </c>
      <c r="EA32" s="248" t="s">
        <v>1152</v>
      </c>
      <c r="EB32" s="248" t="s">
        <v>1152</v>
      </c>
      <c r="EC32" s="248" t="s">
        <v>1152</v>
      </c>
      <c r="ED32" s="248" t="s">
        <v>1152</v>
      </c>
    </row>
    <row r="33" customFormat="false" ht="13.5" hidden="true" customHeight="false" outlineLevel="0" collapsed="false">
      <c r="B33" s="138" t="n">
        <v>0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0</v>
      </c>
      <c r="BA33" s="138" t="n">
        <v>0</v>
      </c>
      <c r="BB33" s="138" t="n">
        <v>0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8" t="n">
        <v>0</v>
      </c>
      <c r="BH33" s="138" t="n">
        <v>0</v>
      </c>
      <c r="BI33" s="138" t="n">
        <v>0</v>
      </c>
      <c r="BJ33" s="138" t="n">
        <v>0</v>
      </c>
      <c r="BK33" s="138" t="n">
        <v>0</v>
      </c>
      <c r="BL33" s="138" t="n">
        <v>0</v>
      </c>
      <c r="BM33" s="138" t="n">
        <v>0</v>
      </c>
      <c r="BN33" s="138" t="n">
        <v>0</v>
      </c>
      <c r="BO33" s="138" t="n">
        <v>0</v>
      </c>
      <c r="BP33" s="138" t="n">
        <v>0</v>
      </c>
      <c r="BQ33" s="138" t="n">
        <v>0</v>
      </c>
      <c r="BR33" s="138" t="n">
        <v>0</v>
      </c>
      <c r="BS33" s="138" t="n">
        <v>0</v>
      </c>
      <c r="BT33" s="138" t="n">
        <v>0</v>
      </c>
      <c r="BU33" s="138" t="n">
        <v>0</v>
      </c>
      <c r="BV33" s="138" t="n">
        <v>0</v>
      </c>
      <c r="BW33" s="138" t="n">
        <v>0</v>
      </c>
      <c r="BX33" s="138" t="n">
        <v>0</v>
      </c>
      <c r="BY33" s="138" t="n">
        <v>0</v>
      </c>
      <c r="BZ33" s="138" t="n">
        <v>0</v>
      </c>
      <c r="CA33" s="138" t="n">
        <v>0</v>
      </c>
      <c r="CB33" s="138" t="n">
        <v>0</v>
      </c>
      <c r="CC33" s="138" t="n">
        <v>0</v>
      </c>
      <c r="CD33" s="138" t="n">
        <v>0</v>
      </c>
      <c r="CE33" s="138" t="n">
        <v>0</v>
      </c>
      <c r="CF33" s="138" t="n">
        <v>0</v>
      </c>
      <c r="CG33" s="138" t="n">
        <v>0</v>
      </c>
      <c r="CH33" s="138" t="n">
        <v>0</v>
      </c>
      <c r="CI33" s="138" t="n">
        <v>0</v>
      </c>
      <c r="CJ33" s="138" t="n">
        <v>0</v>
      </c>
      <c r="CK33" s="138" t="n">
        <v>0</v>
      </c>
      <c r="CL33" s="138" t="n">
        <v>0</v>
      </c>
      <c r="CM33" s="138" t="n">
        <v>0</v>
      </c>
      <c r="CN33" s="138" t="n">
        <v>0</v>
      </c>
      <c r="CO33" s="138" t="n">
        <v>0</v>
      </c>
      <c r="CP33" s="138" t="n">
        <v>0</v>
      </c>
      <c r="CQ33" s="138" t="n">
        <v>0</v>
      </c>
      <c r="CR33" s="138" t="n">
        <v>0</v>
      </c>
      <c r="CS33" s="138" t="n">
        <v>-0.0724000000045635</v>
      </c>
      <c r="CT33" s="138" t="n">
        <v>0</v>
      </c>
      <c r="CU33" s="138" t="n">
        <v>0</v>
      </c>
      <c r="CV33" s="138" t="n">
        <v>0</v>
      </c>
      <c r="CW33" s="138" t="n">
        <v>0</v>
      </c>
      <c r="CX33" s="138" t="n">
        <v>0</v>
      </c>
      <c r="CY33" s="138" t="n">
        <v>0</v>
      </c>
      <c r="CZ33" s="138" t="n">
        <v>-1211353</v>
      </c>
      <c r="DA33" s="138" t="n">
        <v>-46231</v>
      </c>
      <c r="DB33" s="138" t="n">
        <v>-92122</v>
      </c>
      <c r="DC33" s="138" t="n">
        <v>0</v>
      </c>
      <c r="DD33" s="138" t="n">
        <v>0</v>
      </c>
      <c r="DE33" s="138" t="n">
        <v>0</v>
      </c>
      <c r="DF33" s="138" t="n">
        <v>0</v>
      </c>
      <c r="DG33" s="138" t="n">
        <v>0</v>
      </c>
      <c r="DH33" s="138" t="n">
        <v>-0.0723999999463558</v>
      </c>
      <c r="DI33" s="138" t="n">
        <v>0</v>
      </c>
      <c r="DJ33" s="138" t="n">
        <v>0</v>
      </c>
      <c r="DK33" s="138" t="n">
        <v>0</v>
      </c>
      <c r="DL33" s="138" t="n">
        <v>0</v>
      </c>
      <c r="DM33" s="138" t="n">
        <v>0</v>
      </c>
      <c r="DN33" s="138" t="n">
        <v>0</v>
      </c>
      <c r="DO33" s="138" t="n">
        <v>0</v>
      </c>
      <c r="DP33" s="138" t="n">
        <v>0</v>
      </c>
      <c r="DQ33" s="138" t="n">
        <v>0</v>
      </c>
      <c r="DR33" s="138" t="n">
        <v>0</v>
      </c>
      <c r="DS33" s="138" t="n">
        <v>0</v>
      </c>
      <c r="DT33" s="138" t="n">
        <v>0</v>
      </c>
      <c r="DU33" s="138" t="n">
        <v>0</v>
      </c>
      <c r="DV33" s="138" t="n">
        <v>0</v>
      </c>
      <c r="DW33" s="138" t="n">
        <v>0</v>
      </c>
      <c r="DX33" s="138" t="n">
        <v>0</v>
      </c>
      <c r="DY33" s="138" t="n">
        <v>0</v>
      </c>
      <c r="DZ33" s="138" t="n">
        <v>0</v>
      </c>
      <c r="EA33" s="138" t="n">
        <v>0</v>
      </c>
      <c r="EB33" s="138" t="n">
        <v>-0.0723999999463558</v>
      </c>
      <c r="EC33" s="138" t="n">
        <v>0</v>
      </c>
      <c r="ED33" s="138" t="n">
        <v>-0.0723999999463558</v>
      </c>
    </row>
    <row r="34" customFormat="false" ht="13.5" hidden="true" customHeight="false" outlineLevel="0" collapsed="false">
      <c r="B34" s="248" t="s">
        <v>1153</v>
      </c>
      <c r="C34" s="248" t="s">
        <v>1153</v>
      </c>
      <c r="D34" s="248" t="s">
        <v>1153</v>
      </c>
      <c r="E34" s="248" t="s">
        <v>1153</v>
      </c>
      <c r="F34" s="248" t="s">
        <v>1153</v>
      </c>
      <c r="G34" s="248" t="s">
        <v>1153</v>
      </c>
      <c r="H34" s="248" t="s">
        <v>1153</v>
      </c>
      <c r="I34" s="248" t="s">
        <v>1153</v>
      </c>
      <c r="J34" s="248" t="s">
        <v>1153</v>
      </c>
      <c r="K34" s="248" t="s">
        <v>1153</v>
      </c>
      <c r="L34" s="248" t="s">
        <v>1153</v>
      </c>
      <c r="M34" s="248" t="s">
        <v>1153</v>
      </c>
      <c r="N34" s="248" t="s">
        <v>1153</v>
      </c>
      <c r="O34" s="248" t="s">
        <v>1153</v>
      </c>
      <c r="P34" s="248" t="s">
        <v>1153</v>
      </c>
      <c r="Q34" s="248" t="s">
        <v>1153</v>
      </c>
      <c r="R34" s="248" t="s">
        <v>1153</v>
      </c>
      <c r="S34" s="248" t="s">
        <v>1153</v>
      </c>
      <c r="T34" s="248" t="s">
        <v>1153</v>
      </c>
      <c r="U34" s="248" t="s">
        <v>1153</v>
      </c>
      <c r="V34" s="248" t="s">
        <v>1153</v>
      </c>
      <c r="W34" s="248" t="s">
        <v>1153</v>
      </c>
      <c r="X34" s="248" t="s">
        <v>1153</v>
      </c>
      <c r="Y34" s="248" t="s">
        <v>1153</v>
      </c>
      <c r="Z34" s="248" t="s">
        <v>1153</v>
      </c>
      <c r="AA34" s="248" t="s">
        <v>1153</v>
      </c>
      <c r="AB34" s="248" t="s">
        <v>1153</v>
      </c>
      <c r="AC34" s="248" t="s">
        <v>1153</v>
      </c>
      <c r="AD34" s="248" t="s">
        <v>1153</v>
      </c>
      <c r="AE34" s="248" t="s">
        <v>1153</v>
      </c>
      <c r="AF34" s="248" t="s">
        <v>1153</v>
      </c>
      <c r="AG34" s="248" t="s">
        <v>1153</v>
      </c>
      <c r="AH34" s="248" t="s">
        <v>1153</v>
      </c>
      <c r="AI34" s="248" t="s">
        <v>1153</v>
      </c>
      <c r="AJ34" s="248" t="s">
        <v>1153</v>
      </c>
      <c r="AK34" s="248" t="s">
        <v>1153</v>
      </c>
      <c r="AL34" s="248" t="s">
        <v>1153</v>
      </c>
      <c r="AM34" s="248" t="s">
        <v>1153</v>
      </c>
      <c r="AN34" s="248" t="s">
        <v>1153</v>
      </c>
      <c r="AO34" s="248" t="s">
        <v>1153</v>
      </c>
      <c r="AP34" s="248" t="s">
        <v>1153</v>
      </c>
      <c r="AQ34" s="248" t="s">
        <v>1153</v>
      </c>
      <c r="AR34" s="248" t="s">
        <v>1153</v>
      </c>
      <c r="AS34" s="248" t="s">
        <v>1153</v>
      </c>
      <c r="AT34" s="248" t="s">
        <v>1153</v>
      </c>
      <c r="AU34" s="248" t="s">
        <v>1153</v>
      </c>
      <c r="AV34" s="248" t="s">
        <v>1153</v>
      </c>
      <c r="AW34" s="248" t="s">
        <v>1153</v>
      </c>
      <c r="AX34" s="248" t="s">
        <v>1153</v>
      </c>
      <c r="AY34" s="248" t="s">
        <v>1153</v>
      </c>
      <c r="AZ34" s="248" t="s">
        <v>1153</v>
      </c>
      <c r="BA34" s="248" t="s">
        <v>1153</v>
      </c>
      <c r="BB34" s="248" t="s">
        <v>1153</v>
      </c>
      <c r="BC34" s="248" t="s">
        <v>1153</v>
      </c>
      <c r="BD34" s="248" t="s">
        <v>1153</v>
      </c>
      <c r="BE34" s="248" t="s">
        <v>1153</v>
      </c>
      <c r="BF34" s="248" t="s">
        <v>1153</v>
      </c>
      <c r="BG34" s="248" t="s">
        <v>1153</v>
      </c>
      <c r="BH34" s="248" t="s">
        <v>1153</v>
      </c>
      <c r="BI34" s="248" t="s">
        <v>1153</v>
      </c>
      <c r="BJ34" s="248" t="s">
        <v>1153</v>
      </c>
      <c r="BK34" s="248" t="s">
        <v>1153</v>
      </c>
      <c r="BL34" s="248" t="s">
        <v>1153</v>
      </c>
      <c r="BM34" s="248" t="s">
        <v>1153</v>
      </c>
      <c r="BN34" s="248" t="s">
        <v>1153</v>
      </c>
      <c r="BO34" s="248" t="s">
        <v>1153</v>
      </c>
      <c r="BP34" s="248" t="s">
        <v>1153</v>
      </c>
      <c r="BQ34" s="248" t="s">
        <v>1153</v>
      </c>
      <c r="BR34" s="248" t="s">
        <v>1153</v>
      </c>
      <c r="BS34" s="248" t="s">
        <v>1153</v>
      </c>
      <c r="BT34" s="248" t="s">
        <v>1153</v>
      </c>
      <c r="BU34" s="248" t="s">
        <v>1153</v>
      </c>
      <c r="BV34" s="248" t="s">
        <v>1153</v>
      </c>
      <c r="BW34" s="248" t="s">
        <v>1153</v>
      </c>
      <c r="BX34" s="248" t="s">
        <v>1153</v>
      </c>
      <c r="BY34" s="248" t="s">
        <v>1153</v>
      </c>
      <c r="BZ34" s="248" t="s">
        <v>1153</v>
      </c>
      <c r="CA34" s="248" t="s">
        <v>1153</v>
      </c>
      <c r="CB34" s="248" t="s">
        <v>1153</v>
      </c>
      <c r="CC34" s="248" t="s">
        <v>1153</v>
      </c>
      <c r="CD34" s="248" t="s">
        <v>1153</v>
      </c>
      <c r="CE34" s="248" t="s">
        <v>1153</v>
      </c>
      <c r="CF34" s="248" t="s">
        <v>1153</v>
      </c>
      <c r="CG34" s="248" t="s">
        <v>1153</v>
      </c>
      <c r="CH34" s="248" t="s">
        <v>1153</v>
      </c>
      <c r="CI34" s="248" t="s">
        <v>1153</v>
      </c>
      <c r="CJ34" s="248" t="s">
        <v>1153</v>
      </c>
      <c r="CK34" s="248" t="s">
        <v>1153</v>
      </c>
      <c r="CL34" s="248" t="s">
        <v>1153</v>
      </c>
      <c r="CM34" s="248" t="s">
        <v>1153</v>
      </c>
      <c r="CN34" s="248" t="s">
        <v>1153</v>
      </c>
      <c r="CO34" s="248" t="s">
        <v>1153</v>
      </c>
      <c r="CP34" s="248" t="s">
        <v>1153</v>
      </c>
      <c r="CQ34" s="248" t="s">
        <v>1153</v>
      </c>
      <c r="CR34" s="248" t="s">
        <v>1153</v>
      </c>
      <c r="CS34" s="248" t="s">
        <v>1153</v>
      </c>
      <c r="CT34" s="248" t="s">
        <v>1153</v>
      </c>
      <c r="CU34" s="248" t="s">
        <v>1153</v>
      </c>
      <c r="CV34" s="248" t="s">
        <v>1153</v>
      </c>
      <c r="CW34" s="248" t="s">
        <v>1153</v>
      </c>
      <c r="CX34" s="248" t="s">
        <v>1153</v>
      </c>
      <c r="CY34" s="248" t="s">
        <v>1153</v>
      </c>
      <c r="CZ34" s="248" t="s">
        <v>1153</v>
      </c>
      <c r="DA34" s="248" t="s">
        <v>1153</v>
      </c>
      <c r="DB34" s="248" t="s">
        <v>1153</v>
      </c>
      <c r="DC34" s="248" t="s">
        <v>1153</v>
      </c>
      <c r="DD34" s="248" t="s">
        <v>1153</v>
      </c>
      <c r="DE34" s="248" t="s">
        <v>1153</v>
      </c>
      <c r="DF34" s="248" t="s">
        <v>1153</v>
      </c>
      <c r="DG34" s="248" t="s">
        <v>1153</v>
      </c>
      <c r="DH34" s="248" t="s">
        <v>1153</v>
      </c>
      <c r="DI34" s="248" t="s">
        <v>1153</v>
      </c>
      <c r="DJ34" s="248" t="s">
        <v>1153</v>
      </c>
      <c r="DK34" s="248" t="s">
        <v>1153</v>
      </c>
      <c r="DL34" s="248" t="s">
        <v>1153</v>
      </c>
      <c r="DM34" s="248" t="s">
        <v>1153</v>
      </c>
      <c r="DN34" s="248" t="s">
        <v>1153</v>
      </c>
      <c r="DO34" s="248" t="s">
        <v>1153</v>
      </c>
      <c r="DP34" s="248" t="s">
        <v>1153</v>
      </c>
      <c r="DQ34" s="248" t="s">
        <v>1153</v>
      </c>
      <c r="DR34" s="248" t="s">
        <v>1153</v>
      </c>
      <c r="DS34" s="248" t="s">
        <v>1153</v>
      </c>
      <c r="DT34" s="248" t="s">
        <v>1153</v>
      </c>
      <c r="DU34" s="248" t="s">
        <v>1153</v>
      </c>
      <c r="DV34" s="248" t="s">
        <v>1153</v>
      </c>
      <c r="DW34" s="248" t="s">
        <v>1153</v>
      </c>
      <c r="DX34" s="248" t="s">
        <v>1153</v>
      </c>
      <c r="DY34" s="248" t="s">
        <v>1153</v>
      </c>
      <c r="DZ34" s="248" t="s">
        <v>1153</v>
      </c>
      <c r="EA34" s="248" t="s">
        <v>1153</v>
      </c>
      <c r="EB34" s="248" t="s">
        <v>1153</v>
      </c>
      <c r="EC34" s="248" t="s">
        <v>1153</v>
      </c>
      <c r="ED34" s="248" t="s">
        <v>1153</v>
      </c>
    </row>
    <row r="35" customFormat="false" ht="13.5" hidden="true" customHeight="false" outlineLevel="0" collapsed="false">
      <c r="B35" s="138" t="n">
        <v>0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0</v>
      </c>
      <c r="AV35" s="138" t="n">
        <v>0</v>
      </c>
      <c r="AW35" s="138" t="n">
        <v>0</v>
      </c>
      <c r="AX35" s="138" t="n">
        <v>0</v>
      </c>
      <c r="AY35" s="138" t="n">
        <v>0</v>
      </c>
      <c r="AZ35" s="138" t="n">
        <v>0</v>
      </c>
      <c r="BA35" s="138" t="n">
        <v>0</v>
      </c>
      <c r="BB35" s="138" t="n">
        <v>0</v>
      </c>
      <c r="BC35" s="138" t="n">
        <v>0</v>
      </c>
      <c r="BD35" s="138" t="n">
        <v>0</v>
      </c>
      <c r="BE35" s="138" t="n">
        <v>0</v>
      </c>
      <c r="BF35" s="138" t="n">
        <v>0</v>
      </c>
      <c r="BG35" s="138" t="n">
        <v>0</v>
      </c>
      <c r="BH35" s="138" t="n">
        <v>0</v>
      </c>
      <c r="BI35" s="138" t="n">
        <v>0</v>
      </c>
      <c r="BJ35" s="138" t="n">
        <v>0</v>
      </c>
      <c r="BK35" s="138" t="n">
        <v>0</v>
      </c>
      <c r="BL35" s="138" t="n">
        <v>0</v>
      </c>
      <c r="BM35" s="138" t="n">
        <v>0</v>
      </c>
      <c r="BN35" s="138" t="n">
        <v>0</v>
      </c>
      <c r="BO35" s="138" t="n">
        <v>0</v>
      </c>
      <c r="BP35" s="138" t="n">
        <v>0</v>
      </c>
      <c r="BQ35" s="138" t="n">
        <v>0</v>
      </c>
      <c r="BR35" s="138" t="n">
        <v>0</v>
      </c>
      <c r="BS35" s="138" t="n">
        <v>0</v>
      </c>
      <c r="BT35" s="138" t="n">
        <v>0</v>
      </c>
      <c r="BU35" s="138" t="n">
        <v>0</v>
      </c>
      <c r="BV35" s="138" t="n">
        <v>0</v>
      </c>
      <c r="BW35" s="138" t="n">
        <v>0</v>
      </c>
      <c r="BX35" s="138" t="n">
        <v>0</v>
      </c>
      <c r="BY35" s="138" t="n">
        <v>0</v>
      </c>
      <c r="BZ35" s="138" t="n">
        <v>0</v>
      </c>
      <c r="CA35" s="138" t="n">
        <v>0</v>
      </c>
      <c r="CB35" s="138" t="n">
        <v>0</v>
      </c>
      <c r="CC35" s="138" t="n">
        <v>0</v>
      </c>
      <c r="CD35" s="138" t="n">
        <v>0</v>
      </c>
      <c r="CE35" s="138" t="n">
        <v>0</v>
      </c>
      <c r="CF35" s="138" t="n">
        <v>0</v>
      </c>
      <c r="CG35" s="138" t="n">
        <v>0</v>
      </c>
      <c r="CH35" s="138" t="n">
        <v>0</v>
      </c>
      <c r="CI35" s="138" t="n">
        <v>0</v>
      </c>
      <c r="CJ35" s="138" t="n">
        <v>0</v>
      </c>
      <c r="CK35" s="138" t="n">
        <v>0</v>
      </c>
      <c r="CL35" s="138" t="n">
        <v>0</v>
      </c>
      <c r="CM35" s="138" t="n">
        <v>0</v>
      </c>
      <c r="CN35" s="138" t="n">
        <v>0</v>
      </c>
      <c r="CO35" s="138" t="n">
        <v>0</v>
      </c>
      <c r="CP35" s="138" t="n">
        <v>0</v>
      </c>
      <c r="CQ35" s="138" t="n">
        <v>0</v>
      </c>
      <c r="CR35" s="138" t="n">
        <v>0</v>
      </c>
      <c r="CS35" s="138" t="n">
        <v>0</v>
      </c>
      <c r="CT35" s="138" t="n">
        <v>0</v>
      </c>
      <c r="CU35" s="138" t="n">
        <v>0</v>
      </c>
      <c r="CV35" s="138" t="n">
        <v>0</v>
      </c>
      <c r="CW35" s="138" t="n">
        <v>0</v>
      </c>
      <c r="CX35" s="138" t="n">
        <v>0</v>
      </c>
      <c r="CY35" s="138" t="n">
        <v>0</v>
      </c>
      <c r="CZ35" s="138" t="n">
        <v>-674393</v>
      </c>
      <c r="DA35" s="138" t="n">
        <v>-44046</v>
      </c>
      <c r="DB35" s="138" t="n">
        <v>-118724</v>
      </c>
      <c r="DC35" s="138" t="n">
        <v>0</v>
      </c>
      <c r="DD35" s="138" t="n">
        <v>0</v>
      </c>
      <c r="DE35" s="138" t="n">
        <v>0</v>
      </c>
      <c r="DF35" s="138" t="n">
        <v>0</v>
      </c>
      <c r="DG35" s="138" t="n">
        <v>0</v>
      </c>
      <c r="DH35" s="138" t="n">
        <v>0</v>
      </c>
      <c r="DI35" s="138" t="n">
        <v>0</v>
      </c>
      <c r="DJ35" s="138" t="n">
        <v>0</v>
      </c>
      <c r="DK35" s="138" t="n">
        <v>0</v>
      </c>
      <c r="DL35" s="138" t="n">
        <v>0</v>
      </c>
      <c r="DM35" s="138" t="n">
        <v>0</v>
      </c>
      <c r="DN35" s="138" t="n">
        <v>0</v>
      </c>
      <c r="DO35" s="138" t="n">
        <v>0</v>
      </c>
      <c r="DP35" s="138" t="n">
        <v>0</v>
      </c>
      <c r="DQ35" s="138" t="n">
        <v>0</v>
      </c>
      <c r="DR35" s="138" t="n">
        <v>0</v>
      </c>
      <c r="DS35" s="138" t="n">
        <v>0</v>
      </c>
      <c r="DT35" s="138" t="n">
        <v>0</v>
      </c>
      <c r="DU35" s="138" t="n">
        <v>0</v>
      </c>
      <c r="DV35" s="138" t="n">
        <v>0</v>
      </c>
      <c r="DW35" s="138" t="n">
        <v>0</v>
      </c>
      <c r="DX35" s="138" t="n">
        <v>0</v>
      </c>
      <c r="DY35" s="138" t="n">
        <v>0</v>
      </c>
      <c r="DZ35" s="138" t="n">
        <v>0</v>
      </c>
      <c r="EA35" s="138" t="n">
        <v>0</v>
      </c>
      <c r="EB35" s="138" t="n">
        <v>0</v>
      </c>
      <c r="EC35" s="138" t="n">
        <v>0</v>
      </c>
      <c r="ED35" s="138" t="n">
        <v>0</v>
      </c>
    </row>
    <row r="36" customFormat="false" ht="13.5" hidden="false" customHeight="false" outlineLevel="0" collapsed="false">
      <c r="BY36" s="249"/>
    </row>
    <row r="37" customFormat="false" ht="13.5" hidden="false" customHeight="false" outlineLevel="0" collapsed="false">
      <c r="BY37" s="249"/>
    </row>
    <row r="38" customFormat="false" ht="13.5" hidden="false" customHeight="false" outlineLevel="0" collapsed="false">
      <c r="BY38" s="249"/>
    </row>
    <row r="39" customFormat="false" ht="13.5" hidden="false" customHeight="false" outlineLevel="0" collapsed="false">
      <c r="BY39" s="249"/>
    </row>
    <row r="40" customFormat="false" ht="13.5" hidden="false" customHeight="false" outlineLevel="0" collapsed="false">
      <c r="BY40" s="249"/>
    </row>
    <row r="41" customFormat="false" ht="13.5" hidden="false" customHeight="false" outlineLevel="0" collapsed="false">
      <c r="BY41" s="249"/>
    </row>
    <row r="42" customFormat="false" ht="13.5" hidden="false" customHeight="false" outlineLevel="0" collapsed="false">
      <c r="BY42" s="249"/>
    </row>
    <row r="52" customFormat="false" ht="13.5" hidden="false" customHeight="false" outlineLevel="0" collapsed="false">
      <c r="BQ52" s="236"/>
    </row>
    <row r="53" customFormat="false" ht="13.5" hidden="false" customHeight="false" outlineLevel="0" collapsed="false">
      <c r="BQ53" s="236"/>
    </row>
  </sheetData>
  <mergeCells count="137">
    <mergeCell ref="A3:A7"/>
    <mergeCell ref="B3:CR3"/>
    <mergeCell ref="CS3:DH3"/>
    <mergeCell ref="DI3:DL3"/>
    <mergeCell ref="DM3:DP3"/>
    <mergeCell ref="DQ3:EA3"/>
    <mergeCell ref="C4:CO4"/>
    <mergeCell ref="CP4:CP5"/>
    <mergeCell ref="CQ4:CQ5"/>
    <mergeCell ref="CR4:CR5"/>
    <mergeCell ref="CS4:CS7"/>
    <mergeCell ref="CT4:CT7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I4:DI7"/>
    <mergeCell ref="DJ4:DJ7"/>
    <mergeCell ref="DK4:DK7"/>
    <mergeCell ref="DM4:DM7"/>
    <mergeCell ref="DN4:DN7"/>
    <mergeCell ref="DO4:DO7"/>
    <mergeCell ref="DQ4:DQ7"/>
    <mergeCell ref="DR4:DR7"/>
    <mergeCell ref="DS4:DS7"/>
    <mergeCell ref="DT4:DT7"/>
    <mergeCell ref="DU4:DU7"/>
    <mergeCell ref="DV4:DV7"/>
    <mergeCell ref="DW4:DW7"/>
    <mergeCell ref="DX4:DX7"/>
    <mergeCell ref="DY4:DY7"/>
    <mergeCell ref="DZ4:DZ7"/>
    <mergeCell ref="EB4:EB5"/>
    <mergeCell ref="EC4:EC5"/>
    <mergeCell ref="ED4:ED5"/>
    <mergeCell ref="C5:AP5"/>
    <mergeCell ref="AQ5:BW5"/>
    <mergeCell ref="BY5:CC5"/>
    <mergeCell ref="CD5:C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</mergeCells>
  <conditionalFormatting sqref="B4:B6 CS4:DG6 DI4:DK6 DM4:DO6 DQ4:DZ6 CS7:DG7 DI7:DK7 DM7:DO7 DQ7:DZ7">
    <cfRule type="expression" priority="2" aboveAverage="0" equalAverage="0" bottom="0" percent="0" rank="0" text="" dxfId="1">
      <formula>NOT(INDIRECT("事業一覧表!$H"&amp;B30+3)&lt;&gt;"○")</formula>
    </cfRule>
  </conditionalFormatting>
  <conditionalFormatting sqref="C6:BW7 BY6:CN7">
    <cfRule type="expression" priority="3" aboveAverage="0" equalAverage="0" bottom="0" percent="0" rank="0" text="" dxfId="2">
      <formula>NOT(INDIRECT("事業一覧表!$H"&amp;C30+3)&lt;&gt;"○")</formula>
    </cfRule>
  </conditionalFormatting>
  <conditionalFormatting sqref="B7">
    <cfRule type="expression" priority="4" aboveAverage="0" equalAverage="0" bottom="0" percent="0" rank="0" text="" dxfId="3">
      <formula>NOT(INDIRECT("事業一覧表!$H"&amp;B32+3)&lt;&gt;"○")</formula>
    </cfRule>
  </conditionalFormatting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0" width="61.01"/>
    <col collapsed="false" customWidth="true" hidden="false" outlineLevel="0" max="2" min="2" style="250" width="16.59"/>
    <col collapsed="false" customWidth="true" hidden="true" outlineLevel="0" max="11" min="3" style="251" width="16.59"/>
    <col collapsed="false" customWidth="true" hidden="false" outlineLevel="0" max="12" min="12" style="251" width="16.59"/>
    <col collapsed="false" customWidth="true" hidden="true" outlineLevel="0" max="33" min="13" style="251" width="16.59"/>
    <col collapsed="false" customWidth="true" hidden="true" outlineLevel="0" max="42" min="34" style="250" width="16.59"/>
    <col collapsed="false" customWidth="true" hidden="false" outlineLevel="0" max="43" min="43" style="252" width="16.59"/>
    <col collapsed="false" customWidth="true" hidden="true" outlineLevel="0" max="52" min="44" style="250" width="16.59"/>
    <col collapsed="false" customWidth="true" hidden="false" outlineLevel="0" max="53" min="53" style="250" width="16.59"/>
    <col collapsed="false" customWidth="true" hidden="true" outlineLevel="0" max="68" min="54" style="250" width="16.59"/>
    <col collapsed="false" customWidth="true" hidden="false" outlineLevel="0" max="69" min="69" style="250" width="16.59"/>
    <col collapsed="false" customWidth="true" hidden="true" outlineLevel="0" max="75" min="70" style="250" width="16.59"/>
    <col collapsed="false" customWidth="true" hidden="false" outlineLevel="0" max="76" min="76" style="250" width="16.59"/>
    <col collapsed="false" customWidth="true" hidden="true" outlineLevel="0" max="81" min="77" style="250" width="16.59"/>
    <col collapsed="false" customWidth="true" hidden="false" outlineLevel="0" max="83" min="82" style="250" width="16.59"/>
    <col collapsed="false" customWidth="true" hidden="true" outlineLevel="0" max="84" min="84" style="250" width="16.59"/>
    <col collapsed="false" customWidth="true" hidden="false" outlineLevel="0" max="85" min="85" style="250" width="16.59"/>
    <col collapsed="false" customWidth="true" hidden="true" outlineLevel="0" max="90" min="86" style="250" width="16.59"/>
    <col collapsed="false" customWidth="true" hidden="false" outlineLevel="0" max="91" min="91" style="250" width="16.59"/>
    <col collapsed="false" customWidth="true" hidden="true" outlineLevel="0" max="92" min="92" style="250" width="16.59"/>
    <col collapsed="false" customWidth="true" hidden="false" outlineLevel="0" max="102" min="93" style="250" width="16.59"/>
    <col collapsed="false" customWidth="true" hidden="true" outlineLevel="0" max="111" min="103" style="250" width="16.59"/>
    <col collapsed="false" customWidth="true" hidden="false" outlineLevel="0" max="112" min="112" style="250" width="16.59"/>
    <col collapsed="false" customWidth="true" hidden="true" outlineLevel="0" max="120" min="113" style="250" width="16.59"/>
    <col collapsed="false" customWidth="true" hidden="false" outlineLevel="0" max="122" min="121" style="250" width="16.59"/>
    <col collapsed="false" customWidth="true" hidden="true" outlineLevel="0" max="130" min="123" style="250" width="16.59"/>
    <col collapsed="false" customWidth="true" hidden="false" outlineLevel="0" max="134" min="131" style="250" width="16.59"/>
    <col collapsed="false" customWidth="true" hidden="true" outlineLevel="0" max="135" min="135" style="140" width="14.04"/>
    <col collapsed="false" customWidth="true" hidden="true" outlineLevel="0" max="136" min="136" style="140" width="14.33"/>
    <col collapsed="false" customWidth="true" hidden="true" outlineLevel="0" max="137" min="137" style="253" width="15.74"/>
    <col collapsed="false" customWidth="false" hidden="false" outlineLevel="0" max="138" min="138" style="140" width="10.2"/>
    <col collapsed="false" customWidth="false" hidden="false" outlineLevel="0" max="151" min="139" style="254" width="10.2"/>
    <col collapsed="false" customWidth="true" hidden="false" outlineLevel="0" max="152" min="152" style="254" width="11.91"/>
    <col collapsed="false" customWidth="false" hidden="false" outlineLevel="0" max="156" min="153" style="140" width="10.2"/>
    <col collapsed="false" customWidth="false" hidden="false" outlineLevel="0" max="257" min="157" style="141" width="10.2"/>
  </cols>
  <sheetData>
    <row r="1" s="147" customFormat="true" ht="21" hidden="false" customHeight="false" outlineLevel="0" collapsed="false">
      <c r="A1" s="255" t="s">
        <v>1154</v>
      </c>
      <c r="B1" s="256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8"/>
      <c r="AI1" s="258"/>
      <c r="AJ1" s="258"/>
      <c r="AK1" s="258"/>
      <c r="AL1" s="258"/>
      <c r="AM1" s="258"/>
      <c r="AN1" s="258"/>
      <c r="AO1" s="258"/>
      <c r="AP1" s="258"/>
      <c r="AQ1" s="259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6"/>
      <c r="EC1" s="146"/>
      <c r="ED1" s="258"/>
      <c r="EE1" s="258"/>
      <c r="EF1" s="146"/>
      <c r="EG1" s="260"/>
      <c r="EH1" s="146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146"/>
      <c r="EX1" s="146"/>
      <c r="EY1" s="146"/>
      <c r="EZ1" s="146"/>
    </row>
    <row r="2" customFormat="false" ht="19.5" hidden="false" customHeight="true" outlineLevel="0" collapsed="false">
      <c r="CR2" s="262" t="s">
        <v>1</v>
      </c>
      <c r="ED2" s="262" t="s">
        <v>1</v>
      </c>
    </row>
    <row r="3" customFormat="false" ht="13.5" hidden="false" customHeight="false" outlineLevel="0" collapsed="false">
      <c r="A3" s="263"/>
      <c r="B3" s="264" t="s">
        <v>2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5" t="s">
        <v>3</v>
      </c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 t="s">
        <v>4</v>
      </c>
      <c r="DJ3" s="265"/>
      <c r="DK3" s="265"/>
      <c r="DL3" s="265"/>
      <c r="DM3" s="266" t="s">
        <v>5</v>
      </c>
      <c r="DN3" s="266"/>
      <c r="DO3" s="266"/>
      <c r="DP3" s="266"/>
      <c r="DQ3" s="265" t="s">
        <v>6</v>
      </c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153"/>
      <c r="EC3" s="153"/>
      <c r="ED3" s="153"/>
    </row>
    <row r="4" s="167" customFormat="true" ht="15" hidden="false" customHeight="true" outlineLevel="0" collapsed="false">
      <c r="A4" s="263"/>
      <c r="B4" s="267"/>
      <c r="C4" s="268" t="s">
        <v>8</v>
      </c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9" t="s">
        <v>9</v>
      </c>
      <c r="CQ4" s="270" t="s">
        <v>10</v>
      </c>
      <c r="CR4" s="271" t="s">
        <v>11</v>
      </c>
      <c r="CS4" s="272" t="s">
        <v>12</v>
      </c>
      <c r="CT4" s="273" t="s">
        <v>13</v>
      </c>
      <c r="CU4" s="273" t="s">
        <v>14</v>
      </c>
      <c r="CV4" s="273" t="s">
        <v>15</v>
      </c>
      <c r="CW4" s="273" t="s">
        <v>16</v>
      </c>
      <c r="CX4" s="273" t="s">
        <v>17</v>
      </c>
      <c r="CY4" s="274" t="s">
        <v>18</v>
      </c>
      <c r="CZ4" s="274" t="s">
        <v>19</v>
      </c>
      <c r="DA4" s="274" t="s">
        <v>18</v>
      </c>
      <c r="DB4" s="274" t="s">
        <v>19</v>
      </c>
      <c r="DC4" s="274" t="s">
        <v>18</v>
      </c>
      <c r="DD4" s="274" t="s">
        <v>19</v>
      </c>
      <c r="DE4" s="274" t="s">
        <v>18</v>
      </c>
      <c r="DF4" s="274" t="s">
        <v>19</v>
      </c>
      <c r="DG4" s="274" t="s">
        <v>18</v>
      </c>
      <c r="DH4" s="275"/>
      <c r="DI4" s="272" t="n">
        <v>1</v>
      </c>
      <c r="DJ4" s="274" t="n">
        <v>2</v>
      </c>
      <c r="DK4" s="274" t="n">
        <v>3</v>
      </c>
      <c r="DL4" s="276"/>
      <c r="DM4" s="272" t="s">
        <v>20</v>
      </c>
      <c r="DN4" s="273" t="s">
        <v>21</v>
      </c>
      <c r="DO4" s="273" t="s">
        <v>22</v>
      </c>
      <c r="DP4" s="276"/>
      <c r="DQ4" s="272" t="s">
        <v>23</v>
      </c>
      <c r="DR4" s="273" t="s">
        <v>24</v>
      </c>
      <c r="DS4" s="273" t="s">
        <v>25</v>
      </c>
      <c r="DT4" s="273" t="s">
        <v>26</v>
      </c>
      <c r="DU4" s="273" t="s">
        <v>27</v>
      </c>
      <c r="DV4" s="273" t="s">
        <v>28</v>
      </c>
      <c r="DW4" s="273" t="s">
        <v>29</v>
      </c>
      <c r="DX4" s="273" t="s">
        <v>30</v>
      </c>
      <c r="DY4" s="273" t="s">
        <v>31</v>
      </c>
      <c r="DZ4" s="273" t="s">
        <v>32</v>
      </c>
      <c r="EA4" s="276"/>
      <c r="EB4" s="164" t="s">
        <v>33</v>
      </c>
      <c r="EC4" s="164" t="s">
        <v>10</v>
      </c>
      <c r="ED4" s="165" t="s">
        <v>11</v>
      </c>
      <c r="EE4" s="166"/>
      <c r="EF4" s="166"/>
      <c r="EG4" s="277"/>
      <c r="EH4" s="166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166"/>
      <c r="EX4" s="166"/>
      <c r="EY4" s="166"/>
      <c r="EZ4" s="166"/>
    </row>
    <row r="5" s="167" customFormat="true" ht="15" hidden="false" customHeight="true" outlineLevel="0" collapsed="false">
      <c r="A5" s="263"/>
      <c r="B5" s="279" t="s">
        <v>7</v>
      </c>
      <c r="C5" s="280" t="s">
        <v>34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1" t="s">
        <v>35</v>
      </c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2"/>
      <c r="BY5" s="283" t="s">
        <v>36</v>
      </c>
      <c r="BZ5" s="283"/>
      <c r="CA5" s="283"/>
      <c r="CB5" s="283"/>
      <c r="CC5" s="283"/>
      <c r="CD5" s="281" t="s">
        <v>37</v>
      </c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4"/>
      <c r="CP5" s="269"/>
      <c r="CQ5" s="270"/>
      <c r="CR5" s="271"/>
      <c r="CS5" s="272"/>
      <c r="CT5" s="273"/>
      <c r="CU5" s="273"/>
      <c r="CV5" s="273"/>
      <c r="CW5" s="273"/>
      <c r="CX5" s="273"/>
      <c r="CY5" s="273"/>
      <c r="CZ5" s="273"/>
      <c r="DA5" s="273"/>
      <c r="DB5" s="273"/>
      <c r="DC5" s="273"/>
      <c r="DD5" s="273"/>
      <c r="DE5" s="273"/>
      <c r="DF5" s="273"/>
      <c r="DG5" s="273"/>
      <c r="DH5" s="285" t="s">
        <v>9</v>
      </c>
      <c r="DI5" s="272"/>
      <c r="DJ5" s="274"/>
      <c r="DK5" s="274"/>
      <c r="DL5" s="286" t="s">
        <v>9</v>
      </c>
      <c r="DM5" s="272"/>
      <c r="DN5" s="273"/>
      <c r="DO5" s="273"/>
      <c r="DP5" s="286" t="s">
        <v>9</v>
      </c>
      <c r="DQ5" s="272"/>
      <c r="DR5" s="273"/>
      <c r="DS5" s="273"/>
      <c r="DT5" s="273"/>
      <c r="DU5" s="273"/>
      <c r="DV5" s="273"/>
      <c r="DW5" s="273"/>
      <c r="DX5" s="273"/>
      <c r="DY5" s="273"/>
      <c r="DZ5" s="273"/>
      <c r="EA5" s="286" t="s">
        <v>9</v>
      </c>
      <c r="EB5" s="164"/>
      <c r="EC5" s="164"/>
      <c r="ED5" s="164"/>
      <c r="EE5" s="166"/>
      <c r="EF5" s="166"/>
      <c r="EG5" s="277"/>
      <c r="EH5" s="166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166"/>
      <c r="EX5" s="166"/>
      <c r="EY5" s="166"/>
      <c r="EZ5" s="166"/>
    </row>
    <row r="6" s="167" customFormat="true" ht="27.75" hidden="false" customHeight="true" outlineLevel="0" collapsed="false">
      <c r="A6" s="263"/>
      <c r="B6" s="287"/>
      <c r="C6" s="288" t="s">
        <v>38</v>
      </c>
      <c r="D6" s="33" t="s">
        <v>39</v>
      </c>
      <c r="E6" s="33" t="s">
        <v>40</v>
      </c>
      <c r="F6" s="33" t="s">
        <v>41</v>
      </c>
      <c r="G6" s="33" t="s">
        <v>42</v>
      </c>
      <c r="H6" s="33" t="s">
        <v>43</v>
      </c>
      <c r="I6" s="33" t="s">
        <v>44</v>
      </c>
      <c r="J6" s="33" t="s">
        <v>45</v>
      </c>
      <c r="K6" s="33" t="s">
        <v>46</v>
      </c>
      <c r="L6" s="33" t="s">
        <v>47</v>
      </c>
      <c r="M6" s="33" t="s">
        <v>48</v>
      </c>
      <c r="N6" s="33" t="s">
        <v>49</v>
      </c>
      <c r="O6" s="33" t="s">
        <v>50</v>
      </c>
      <c r="P6" s="33" t="s">
        <v>51</v>
      </c>
      <c r="Q6" s="33" t="s">
        <v>52</v>
      </c>
      <c r="R6" s="33" t="s">
        <v>53</v>
      </c>
      <c r="S6" s="33" t="s">
        <v>54</v>
      </c>
      <c r="T6" s="33" t="s">
        <v>55</v>
      </c>
      <c r="U6" s="33" t="s">
        <v>56</v>
      </c>
      <c r="V6" s="33" t="s">
        <v>57</v>
      </c>
      <c r="W6" s="33" t="s">
        <v>58</v>
      </c>
      <c r="X6" s="33" t="s">
        <v>59</v>
      </c>
      <c r="Y6" s="33" t="s">
        <v>60</v>
      </c>
      <c r="Z6" s="33" t="s">
        <v>61</v>
      </c>
      <c r="AA6" s="33" t="s">
        <v>62</v>
      </c>
      <c r="AB6" s="33" t="s">
        <v>63</v>
      </c>
      <c r="AC6" s="33" t="s">
        <v>64</v>
      </c>
      <c r="AD6" s="33" t="s">
        <v>65</v>
      </c>
      <c r="AE6" s="33" t="s">
        <v>66</v>
      </c>
      <c r="AF6" s="33" t="s">
        <v>67</v>
      </c>
      <c r="AG6" s="33" t="s">
        <v>68</v>
      </c>
      <c r="AH6" s="33" t="s">
        <v>69</v>
      </c>
      <c r="AI6" s="33" t="s">
        <v>70</v>
      </c>
      <c r="AJ6" s="33" t="s">
        <v>71</v>
      </c>
      <c r="AK6" s="33" t="s">
        <v>72</v>
      </c>
      <c r="AL6" s="33" t="s">
        <v>73</v>
      </c>
      <c r="AM6" s="33" t="s">
        <v>74</v>
      </c>
      <c r="AN6" s="33" t="s">
        <v>75</v>
      </c>
      <c r="AO6" s="33" t="s">
        <v>76</v>
      </c>
      <c r="AP6" s="33" t="s">
        <v>77</v>
      </c>
      <c r="AQ6" s="33" t="s">
        <v>78</v>
      </c>
      <c r="AR6" s="33" t="s">
        <v>79</v>
      </c>
      <c r="AS6" s="33" t="s">
        <v>80</v>
      </c>
      <c r="AT6" s="33" t="s">
        <v>81</v>
      </c>
      <c r="AU6" s="33" t="s">
        <v>82</v>
      </c>
      <c r="AV6" s="33" t="s">
        <v>83</v>
      </c>
      <c r="AW6" s="33" t="s">
        <v>84</v>
      </c>
      <c r="AX6" s="33" t="s">
        <v>85</v>
      </c>
      <c r="AY6" s="33" t="s">
        <v>86</v>
      </c>
      <c r="AZ6" s="33" t="s">
        <v>87</v>
      </c>
      <c r="BA6" s="33" t="s">
        <v>88</v>
      </c>
      <c r="BB6" s="33" t="s">
        <v>89</v>
      </c>
      <c r="BC6" s="33" t="s">
        <v>90</v>
      </c>
      <c r="BD6" s="33" t="s">
        <v>91</v>
      </c>
      <c r="BE6" s="33" t="s">
        <v>92</v>
      </c>
      <c r="BF6" s="33" t="s">
        <v>93</v>
      </c>
      <c r="BG6" s="33" t="s">
        <v>94</v>
      </c>
      <c r="BH6" s="33" t="s">
        <v>95</v>
      </c>
      <c r="BI6" s="33" t="s">
        <v>96</v>
      </c>
      <c r="BJ6" s="33" t="s">
        <v>97</v>
      </c>
      <c r="BK6" s="33" t="s">
        <v>98</v>
      </c>
      <c r="BL6" s="33" t="s">
        <v>99</v>
      </c>
      <c r="BM6" s="33" t="s">
        <v>100</v>
      </c>
      <c r="BN6" s="33" t="s">
        <v>101</v>
      </c>
      <c r="BO6" s="33" t="s">
        <v>102</v>
      </c>
      <c r="BP6" s="33" t="s">
        <v>103</v>
      </c>
      <c r="BQ6" s="33" t="s">
        <v>104</v>
      </c>
      <c r="BR6" s="33" t="s">
        <v>105</v>
      </c>
      <c r="BS6" s="33" t="s">
        <v>106</v>
      </c>
      <c r="BT6" s="33" t="s">
        <v>107</v>
      </c>
      <c r="BU6" s="33" t="s">
        <v>108</v>
      </c>
      <c r="BV6" s="33" t="s">
        <v>109</v>
      </c>
      <c r="BW6" s="33" t="s">
        <v>110</v>
      </c>
      <c r="BX6" s="289"/>
      <c r="BY6" s="33" t="s">
        <v>111</v>
      </c>
      <c r="BZ6" s="33" t="s">
        <v>112</v>
      </c>
      <c r="CA6" s="33" t="s">
        <v>113</v>
      </c>
      <c r="CB6" s="33" t="s">
        <v>114</v>
      </c>
      <c r="CC6" s="33" t="s">
        <v>115</v>
      </c>
      <c r="CD6" s="33" t="s">
        <v>116</v>
      </c>
      <c r="CE6" s="33" t="s">
        <v>117</v>
      </c>
      <c r="CF6" s="33" t="s">
        <v>118</v>
      </c>
      <c r="CG6" s="33" t="s">
        <v>119</v>
      </c>
      <c r="CH6" s="33" t="s">
        <v>120</v>
      </c>
      <c r="CI6" s="33" t="s">
        <v>121</v>
      </c>
      <c r="CJ6" s="33" t="s">
        <v>122</v>
      </c>
      <c r="CK6" s="33" t="s">
        <v>123</v>
      </c>
      <c r="CL6" s="33" t="s">
        <v>124</v>
      </c>
      <c r="CM6" s="33" t="s">
        <v>125</v>
      </c>
      <c r="CN6" s="33" t="s">
        <v>15</v>
      </c>
      <c r="CO6" s="290"/>
      <c r="CP6" s="291"/>
      <c r="CQ6" s="292"/>
      <c r="CR6" s="293" t="s">
        <v>126</v>
      </c>
      <c r="CS6" s="272"/>
      <c r="CT6" s="273"/>
      <c r="CU6" s="273"/>
      <c r="CV6" s="273"/>
      <c r="CW6" s="273"/>
      <c r="CX6" s="273"/>
      <c r="CY6" s="273"/>
      <c r="CZ6" s="273"/>
      <c r="DA6" s="273"/>
      <c r="DB6" s="273"/>
      <c r="DC6" s="273"/>
      <c r="DD6" s="273"/>
      <c r="DE6" s="273"/>
      <c r="DF6" s="273"/>
      <c r="DG6" s="273"/>
      <c r="DH6" s="286"/>
      <c r="DI6" s="272"/>
      <c r="DJ6" s="274"/>
      <c r="DK6" s="274"/>
      <c r="DL6" s="286"/>
      <c r="DM6" s="272"/>
      <c r="DN6" s="273"/>
      <c r="DO6" s="273"/>
      <c r="DP6" s="286"/>
      <c r="DQ6" s="272"/>
      <c r="DR6" s="273"/>
      <c r="DS6" s="273"/>
      <c r="DT6" s="273"/>
      <c r="DU6" s="273"/>
      <c r="DV6" s="273"/>
      <c r="DW6" s="273"/>
      <c r="DX6" s="273"/>
      <c r="DY6" s="273"/>
      <c r="DZ6" s="273"/>
      <c r="EA6" s="286"/>
      <c r="EB6" s="183"/>
      <c r="EC6" s="183"/>
      <c r="ED6" s="183" t="s">
        <v>127</v>
      </c>
      <c r="EE6" s="166"/>
      <c r="EF6" s="166"/>
      <c r="EG6" s="277"/>
      <c r="EH6" s="166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166"/>
      <c r="EX6" s="166"/>
      <c r="EY6" s="166"/>
      <c r="EZ6" s="166"/>
    </row>
    <row r="7" s="167" customFormat="true" ht="27.75" hidden="false" customHeight="true" outlineLevel="0" collapsed="false">
      <c r="A7" s="263"/>
      <c r="B7" s="294" t="s">
        <v>128</v>
      </c>
      <c r="C7" s="28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295" t="s">
        <v>129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296" t="s">
        <v>130</v>
      </c>
      <c r="CP7" s="297" t="s">
        <v>131</v>
      </c>
      <c r="CQ7" s="298" t="s">
        <v>132</v>
      </c>
      <c r="CR7" s="299" t="s">
        <v>133</v>
      </c>
      <c r="CS7" s="272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300" t="s">
        <v>134</v>
      </c>
      <c r="DI7" s="272"/>
      <c r="DJ7" s="274"/>
      <c r="DK7" s="274"/>
      <c r="DL7" s="301" t="s">
        <v>135</v>
      </c>
      <c r="DM7" s="272"/>
      <c r="DN7" s="273"/>
      <c r="DO7" s="273"/>
      <c r="DP7" s="300" t="s">
        <v>136</v>
      </c>
      <c r="DQ7" s="272"/>
      <c r="DR7" s="273"/>
      <c r="DS7" s="273"/>
      <c r="DT7" s="273"/>
      <c r="DU7" s="273"/>
      <c r="DV7" s="273"/>
      <c r="DW7" s="273"/>
      <c r="DX7" s="273"/>
      <c r="DY7" s="273"/>
      <c r="DZ7" s="273"/>
      <c r="EA7" s="300" t="s">
        <v>137</v>
      </c>
      <c r="EB7" s="192" t="s">
        <v>138</v>
      </c>
      <c r="EC7" s="192" t="s">
        <v>139</v>
      </c>
      <c r="ED7" s="192" t="s">
        <v>140</v>
      </c>
      <c r="EE7" s="166"/>
      <c r="EF7" s="166"/>
      <c r="EG7" s="277"/>
      <c r="EH7" s="166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166"/>
      <c r="EX7" s="166"/>
      <c r="EY7" s="166"/>
      <c r="EZ7" s="166"/>
    </row>
    <row r="8" s="205" customFormat="true" ht="16.5" hidden="false" customHeight="true" outlineLevel="0" collapsed="false">
      <c r="A8" s="302" t="s">
        <v>1128</v>
      </c>
      <c r="B8" s="303"/>
      <c r="C8" s="304"/>
      <c r="D8" s="305"/>
      <c r="E8" s="304"/>
      <c r="F8" s="305"/>
      <c r="G8" s="304"/>
      <c r="H8" s="305"/>
      <c r="I8" s="304"/>
      <c r="J8" s="305"/>
      <c r="K8" s="304"/>
      <c r="L8" s="305"/>
      <c r="M8" s="304"/>
      <c r="N8" s="305"/>
      <c r="O8" s="304"/>
      <c r="P8" s="305"/>
      <c r="Q8" s="305"/>
      <c r="R8" s="304"/>
      <c r="S8" s="305"/>
      <c r="T8" s="304"/>
      <c r="U8" s="305"/>
      <c r="V8" s="304"/>
      <c r="W8" s="305"/>
      <c r="X8" s="305"/>
      <c r="Y8" s="304"/>
      <c r="Z8" s="305"/>
      <c r="AA8" s="304"/>
      <c r="AB8" s="304"/>
      <c r="AC8" s="304"/>
      <c r="AD8" s="305"/>
      <c r="AE8" s="304"/>
      <c r="AF8" s="305"/>
      <c r="AG8" s="304"/>
      <c r="AH8" s="306"/>
      <c r="AI8" s="307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8"/>
      <c r="CP8" s="309"/>
      <c r="CQ8" s="306"/>
      <c r="CR8" s="310"/>
      <c r="CS8" s="309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11"/>
      <c r="DI8" s="309"/>
      <c r="DJ8" s="306"/>
      <c r="DK8" s="306"/>
      <c r="DL8" s="311"/>
      <c r="DM8" s="307"/>
      <c r="DN8" s="307"/>
      <c r="DO8" s="307"/>
      <c r="DP8" s="311"/>
      <c r="DQ8" s="309"/>
      <c r="DR8" s="306"/>
      <c r="DS8" s="306"/>
      <c r="DT8" s="307"/>
      <c r="DU8" s="306"/>
      <c r="DV8" s="306"/>
      <c r="DW8" s="307"/>
      <c r="DX8" s="306"/>
      <c r="DY8" s="306"/>
      <c r="DZ8" s="307"/>
      <c r="EA8" s="307"/>
      <c r="EB8" s="312"/>
      <c r="EC8" s="312"/>
      <c r="ED8" s="312"/>
      <c r="EE8" s="204" t="s">
        <v>1155</v>
      </c>
      <c r="EF8" s="204"/>
      <c r="EG8" s="219"/>
      <c r="EH8" s="204"/>
      <c r="EI8" s="313" t="s">
        <v>1156</v>
      </c>
      <c r="EJ8" s="313" t="s">
        <v>1157</v>
      </c>
      <c r="EK8" s="313" t="s">
        <v>1158</v>
      </c>
      <c r="EL8" s="313"/>
      <c r="EM8" s="313" t="s">
        <v>1159</v>
      </c>
      <c r="EN8" s="313" t="s">
        <v>1160</v>
      </c>
      <c r="EO8" s="313" t="s">
        <v>1161</v>
      </c>
      <c r="EP8" s="313" t="s">
        <v>1162</v>
      </c>
      <c r="EQ8" s="313" t="s">
        <v>1163</v>
      </c>
      <c r="ER8" s="313" t="s">
        <v>1164</v>
      </c>
      <c r="ES8" s="313" t="s">
        <v>1165</v>
      </c>
      <c r="ET8" s="313" t="s">
        <v>1166</v>
      </c>
      <c r="EU8" s="313" t="s">
        <v>1167</v>
      </c>
      <c r="EV8" s="313" t="s">
        <v>1168</v>
      </c>
      <c r="EW8" s="204"/>
      <c r="EX8" s="204"/>
      <c r="EY8" s="204"/>
      <c r="EZ8" s="204"/>
    </row>
    <row r="9" s="205" customFormat="true" ht="16.5" hidden="false" customHeight="true" outlineLevel="0" collapsed="false">
      <c r="A9" s="314" t="s">
        <v>1169</v>
      </c>
      <c r="B9" s="315" t="n">
        <v>1083526</v>
      </c>
      <c r="C9" s="316" t="n">
        <v>0</v>
      </c>
      <c r="D9" s="316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316051</v>
      </c>
      <c r="M9" s="316" t="n">
        <v>0</v>
      </c>
      <c r="N9" s="316" t="n">
        <v>0</v>
      </c>
      <c r="O9" s="316" t="n">
        <v>0</v>
      </c>
      <c r="P9" s="316" t="n">
        <v>0</v>
      </c>
      <c r="Q9" s="316" t="n">
        <v>0</v>
      </c>
      <c r="R9" s="316" t="n">
        <v>0</v>
      </c>
      <c r="S9" s="316" t="n">
        <v>0</v>
      </c>
      <c r="T9" s="316" t="n">
        <v>0</v>
      </c>
      <c r="U9" s="316" t="n">
        <v>0</v>
      </c>
      <c r="V9" s="316" t="n">
        <v>0</v>
      </c>
      <c r="W9" s="316" t="n">
        <v>0</v>
      </c>
      <c r="X9" s="316" t="n">
        <v>0</v>
      </c>
      <c r="Y9" s="316" t="n">
        <v>0</v>
      </c>
      <c r="Z9" s="316" t="n">
        <v>0</v>
      </c>
      <c r="AA9" s="316" t="n">
        <v>0</v>
      </c>
      <c r="AB9" s="316" t="n">
        <v>0</v>
      </c>
      <c r="AC9" s="316" t="n">
        <v>0</v>
      </c>
      <c r="AD9" s="316" t="n">
        <v>0</v>
      </c>
      <c r="AE9" s="316" t="n">
        <v>0</v>
      </c>
      <c r="AF9" s="316" t="n">
        <v>0</v>
      </c>
      <c r="AG9" s="316" t="n">
        <v>0</v>
      </c>
      <c r="AH9" s="316" t="n">
        <v>0</v>
      </c>
      <c r="AI9" s="316" t="n">
        <v>0</v>
      </c>
      <c r="AJ9" s="316" t="n">
        <v>0</v>
      </c>
      <c r="AK9" s="316" t="n">
        <v>0</v>
      </c>
      <c r="AL9" s="316" t="n">
        <v>0</v>
      </c>
      <c r="AM9" s="316" t="n">
        <v>0</v>
      </c>
      <c r="AN9" s="316" t="n">
        <v>0</v>
      </c>
      <c r="AO9" s="316" t="n">
        <v>0</v>
      </c>
      <c r="AP9" s="316" t="n">
        <v>0</v>
      </c>
      <c r="AQ9" s="317" t="n">
        <v>0</v>
      </c>
      <c r="AR9" s="317" t="n">
        <v>0</v>
      </c>
      <c r="AS9" s="317" t="n">
        <v>0</v>
      </c>
      <c r="AT9" s="317" t="n">
        <v>0</v>
      </c>
      <c r="AU9" s="317" t="n">
        <v>0</v>
      </c>
      <c r="AV9" s="317" t="n">
        <v>0</v>
      </c>
      <c r="AW9" s="317" t="n">
        <v>0</v>
      </c>
      <c r="AX9" s="317" t="n">
        <v>0</v>
      </c>
      <c r="AY9" s="317" t="n">
        <v>0</v>
      </c>
      <c r="AZ9" s="317" t="n">
        <v>0</v>
      </c>
      <c r="BA9" s="317" t="n">
        <v>0</v>
      </c>
      <c r="BB9" s="317" t="n">
        <v>0</v>
      </c>
      <c r="BC9" s="317" t="n">
        <v>0</v>
      </c>
      <c r="BD9" s="317" t="n">
        <v>0</v>
      </c>
      <c r="BE9" s="317" t="n">
        <v>0</v>
      </c>
      <c r="BF9" s="317" t="n">
        <v>0</v>
      </c>
      <c r="BG9" s="317" t="n">
        <v>0</v>
      </c>
      <c r="BH9" s="317" t="n">
        <v>0</v>
      </c>
      <c r="BI9" s="317" t="n">
        <v>0</v>
      </c>
      <c r="BJ9" s="317" t="n">
        <v>0</v>
      </c>
      <c r="BK9" s="317" t="n">
        <v>0</v>
      </c>
      <c r="BL9" s="317" t="n">
        <v>0</v>
      </c>
      <c r="BM9" s="317" t="n">
        <v>0</v>
      </c>
      <c r="BN9" s="317" t="n">
        <v>0</v>
      </c>
      <c r="BO9" s="317" t="n">
        <v>0</v>
      </c>
      <c r="BP9" s="317" t="n">
        <v>0</v>
      </c>
      <c r="BQ9" s="317" t="n">
        <v>0</v>
      </c>
      <c r="BR9" s="317" t="n">
        <v>0</v>
      </c>
      <c r="BS9" s="317" t="n">
        <v>0</v>
      </c>
      <c r="BT9" s="317" t="n">
        <v>0</v>
      </c>
      <c r="BU9" s="317" t="n">
        <v>0</v>
      </c>
      <c r="BV9" s="317" t="n">
        <v>0</v>
      </c>
      <c r="BW9" s="317" t="n">
        <v>0</v>
      </c>
      <c r="BX9" s="318" t="n">
        <v>316051</v>
      </c>
      <c r="BY9" s="319"/>
      <c r="BZ9" s="319"/>
      <c r="CA9" s="319"/>
      <c r="CB9" s="319"/>
      <c r="CC9" s="319"/>
      <c r="CD9" s="320" t="n">
        <v>7120</v>
      </c>
      <c r="CE9" s="320" t="n">
        <v>213237</v>
      </c>
      <c r="CF9" s="320" t="n">
        <v>0</v>
      </c>
      <c r="CG9" s="320" t="n">
        <v>7567</v>
      </c>
      <c r="CH9" s="320" t="n">
        <v>0</v>
      </c>
      <c r="CI9" s="321"/>
      <c r="CJ9" s="321"/>
      <c r="CK9" s="321"/>
      <c r="CL9" s="321"/>
      <c r="CM9" s="320" t="n">
        <v>1311</v>
      </c>
      <c r="CN9" s="320" t="n">
        <v>0</v>
      </c>
      <c r="CO9" s="322" t="n">
        <v>229235</v>
      </c>
      <c r="CP9" s="323" t="n">
        <v>1628812</v>
      </c>
      <c r="CQ9" s="318" t="n">
        <v>-14626</v>
      </c>
      <c r="CR9" s="324" t="n">
        <v>1614186</v>
      </c>
      <c r="CS9" s="323" t="n">
        <v>188586</v>
      </c>
      <c r="CT9" s="318" t="n">
        <v>7</v>
      </c>
      <c r="CU9" s="318" t="n">
        <v>9</v>
      </c>
      <c r="CV9" s="318" t="n">
        <v>50</v>
      </c>
      <c r="CW9" s="318" t="n">
        <v>6486</v>
      </c>
      <c r="CX9" s="318" t="n">
        <v>15193</v>
      </c>
      <c r="CY9" s="318"/>
      <c r="CZ9" s="318"/>
      <c r="DA9" s="318"/>
      <c r="DB9" s="318"/>
      <c r="DC9" s="318"/>
      <c r="DD9" s="318"/>
      <c r="DE9" s="318"/>
      <c r="DF9" s="318"/>
      <c r="DG9" s="318"/>
      <c r="DH9" s="325" t="n">
        <v>210331</v>
      </c>
      <c r="DI9" s="323"/>
      <c r="DJ9" s="318"/>
      <c r="DK9" s="318"/>
      <c r="DL9" s="326" t="n">
        <v>0</v>
      </c>
      <c r="DM9" s="327" t="n">
        <v>0</v>
      </c>
      <c r="DN9" s="327" t="n">
        <v>0</v>
      </c>
      <c r="DO9" s="327" t="n">
        <v>0</v>
      </c>
      <c r="DP9" s="325" t="n">
        <v>0</v>
      </c>
      <c r="DQ9" s="318" t="n">
        <v>56742</v>
      </c>
      <c r="DR9" s="318" t="n">
        <v>38650</v>
      </c>
      <c r="DS9" s="318" t="n">
        <v>0</v>
      </c>
      <c r="DT9" s="318" t="n">
        <v>0</v>
      </c>
      <c r="DU9" s="318" t="n">
        <v>0</v>
      </c>
      <c r="DV9" s="318" t="n">
        <v>0</v>
      </c>
      <c r="DW9" s="318" t="n">
        <v>0</v>
      </c>
      <c r="DX9" s="318" t="n">
        <v>0</v>
      </c>
      <c r="DY9" s="318" t="n">
        <v>0</v>
      </c>
      <c r="DZ9" s="318" t="n">
        <v>0</v>
      </c>
      <c r="EA9" s="327" t="n">
        <v>95392</v>
      </c>
      <c r="EB9" s="315" t="n">
        <v>1919909</v>
      </c>
      <c r="EC9" s="318" t="n">
        <v>0</v>
      </c>
      <c r="ED9" s="315" t="n">
        <v>1919909</v>
      </c>
      <c r="EE9" s="204" t="n">
        <v>1919909</v>
      </c>
      <c r="EF9" s="218" t="s">
        <v>158</v>
      </c>
      <c r="EG9" s="219" t="n">
        <v>0</v>
      </c>
      <c r="EH9" s="204"/>
      <c r="EI9" s="313" t="s">
        <v>1170</v>
      </c>
      <c r="EJ9" s="313" t="s">
        <v>1171</v>
      </c>
      <c r="EK9" s="313" t="s">
        <v>1172</v>
      </c>
      <c r="EL9" s="313"/>
      <c r="EM9" s="313" t="s">
        <v>1173</v>
      </c>
      <c r="EN9" s="313" t="s">
        <v>1174</v>
      </c>
      <c r="EO9" s="313" t="s">
        <v>1175</v>
      </c>
      <c r="EP9" s="313" t="s">
        <v>1176</v>
      </c>
      <c r="EQ9" s="313" t="s">
        <v>1177</v>
      </c>
      <c r="ER9" s="313" t="s">
        <v>1178</v>
      </c>
      <c r="ES9" s="313" t="s">
        <v>1179</v>
      </c>
      <c r="ET9" s="313" t="s">
        <v>1180</v>
      </c>
      <c r="EU9" s="313" t="s">
        <v>170</v>
      </c>
      <c r="EV9" s="313" t="s">
        <v>171</v>
      </c>
      <c r="EW9" s="204"/>
      <c r="EX9" s="204"/>
      <c r="EY9" s="204"/>
      <c r="EZ9" s="204"/>
    </row>
    <row r="10" s="205" customFormat="true" ht="16.5" hidden="false" customHeight="true" outlineLevel="0" collapsed="false">
      <c r="A10" s="328" t="s">
        <v>1181</v>
      </c>
      <c r="B10" s="315" t="n">
        <v>544798</v>
      </c>
      <c r="C10" s="329" t="n">
        <v>0</v>
      </c>
      <c r="D10" s="329" t="n">
        <v>0</v>
      </c>
      <c r="E10" s="329" t="n">
        <v>0</v>
      </c>
      <c r="F10" s="329" t="n">
        <v>0</v>
      </c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0</v>
      </c>
      <c r="M10" s="329" t="n">
        <v>0</v>
      </c>
      <c r="N10" s="329" t="n">
        <v>0</v>
      </c>
      <c r="O10" s="329" t="n">
        <v>0</v>
      </c>
      <c r="P10" s="329" t="n">
        <v>0</v>
      </c>
      <c r="Q10" s="329" t="n">
        <v>0</v>
      </c>
      <c r="R10" s="329" t="n">
        <v>0</v>
      </c>
      <c r="S10" s="329" t="n">
        <v>0</v>
      </c>
      <c r="T10" s="329" t="n">
        <v>0</v>
      </c>
      <c r="U10" s="329" t="n">
        <v>0</v>
      </c>
      <c r="V10" s="329" t="n">
        <v>0</v>
      </c>
      <c r="W10" s="329" t="n">
        <v>0</v>
      </c>
      <c r="X10" s="329" t="n">
        <v>0</v>
      </c>
      <c r="Y10" s="329" t="n">
        <v>0</v>
      </c>
      <c r="Z10" s="329" t="n">
        <v>0</v>
      </c>
      <c r="AA10" s="329" t="n">
        <v>0</v>
      </c>
      <c r="AB10" s="329" t="n">
        <v>0</v>
      </c>
      <c r="AC10" s="329" t="n">
        <v>0</v>
      </c>
      <c r="AD10" s="329" t="n">
        <v>0</v>
      </c>
      <c r="AE10" s="329" t="n">
        <v>0</v>
      </c>
      <c r="AF10" s="329" t="n">
        <v>0</v>
      </c>
      <c r="AG10" s="329" t="n">
        <v>0</v>
      </c>
      <c r="AH10" s="329" t="n">
        <v>0</v>
      </c>
      <c r="AI10" s="329" t="n">
        <v>0</v>
      </c>
      <c r="AJ10" s="329" t="n">
        <v>0</v>
      </c>
      <c r="AK10" s="329" t="n">
        <v>0</v>
      </c>
      <c r="AL10" s="329" t="n">
        <v>0</v>
      </c>
      <c r="AM10" s="329" t="n">
        <v>0</v>
      </c>
      <c r="AN10" s="329" t="n">
        <v>0</v>
      </c>
      <c r="AO10" s="329" t="n">
        <v>0</v>
      </c>
      <c r="AP10" s="329" t="n">
        <v>0</v>
      </c>
      <c r="AQ10" s="329" t="n">
        <v>0</v>
      </c>
      <c r="AR10" s="329" t="n">
        <v>0</v>
      </c>
      <c r="AS10" s="329" t="n">
        <v>0</v>
      </c>
      <c r="AT10" s="329" t="n">
        <v>0</v>
      </c>
      <c r="AU10" s="329" t="n">
        <v>0</v>
      </c>
      <c r="AV10" s="329" t="n">
        <v>0</v>
      </c>
      <c r="AW10" s="329" t="n">
        <v>0</v>
      </c>
      <c r="AX10" s="329" t="n">
        <v>0</v>
      </c>
      <c r="AY10" s="329" t="n">
        <v>0</v>
      </c>
      <c r="AZ10" s="329" t="n">
        <v>0</v>
      </c>
      <c r="BA10" s="329" t="n">
        <v>0</v>
      </c>
      <c r="BB10" s="329" t="n">
        <v>0</v>
      </c>
      <c r="BC10" s="329" t="n">
        <v>0</v>
      </c>
      <c r="BD10" s="329" t="n">
        <v>0</v>
      </c>
      <c r="BE10" s="329" t="n">
        <v>0</v>
      </c>
      <c r="BF10" s="329" t="n">
        <v>0</v>
      </c>
      <c r="BG10" s="329" t="n">
        <v>0</v>
      </c>
      <c r="BH10" s="329" t="n">
        <v>0</v>
      </c>
      <c r="BI10" s="329" t="n">
        <v>0</v>
      </c>
      <c r="BJ10" s="329" t="n">
        <v>0</v>
      </c>
      <c r="BK10" s="329" t="n">
        <v>0</v>
      </c>
      <c r="BL10" s="329" t="n">
        <v>0</v>
      </c>
      <c r="BM10" s="329" t="n">
        <v>0</v>
      </c>
      <c r="BN10" s="329" t="n">
        <v>0</v>
      </c>
      <c r="BO10" s="329" t="n">
        <v>0</v>
      </c>
      <c r="BP10" s="329" t="n">
        <v>0</v>
      </c>
      <c r="BQ10" s="329" t="n">
        <v>0</v>
      </c>
      <c r="BR10" s="329" t="n">
        <v>0</v>
      </c>
      <c r="BS10" s="329" t="n">
        <v>0</v>
      </c>
      <c r="BT10" s="329" t="n">
        <v>0</v>
      </c>
      <c r="BU10" s="329" t="n">
        <v>0</v>
      </c>
      <c r="BV10" s="329" t="n">
        <v>0</v>
      </c>
      <c r="BW10" s="329" t="n">
        <v>0</v>
      </c>
      <c r="BX10" s="318" t="n">
        <v>0</v>
      </c>
      <c r="BY10" s="330"/>
      <c r="BZ10" s="330"/>
      <c r="CA10" s="330"/>
      <c r="CB10" s="330"/>
      <c r="CC10" s="330"/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31"/>
      <c r="CJ10" s="331"/>
      <c r="CK10" s="331"/>
      <c r="CL10" s="331"/>
      <c r="CM10" s="318" t="n">
        <v>0</v>
      </c>
      <c r="CN10" s="318" t="n">
        <v>0</v>
      </c>
      <c r="CO10" s="322" t="n">
        <v>0</v>
      </c>
      <c r="CP10" s="332" t="n">
        <v>544798</v>
      </c>
      <c r="CQ10" s="318" t="n">
        <v>0</v>
      </c>
      <c r="CR10" s="324" t="n">
        <v>544798</v>
      </c>
      <c r="CS10" s="323" t="n">
        <v>1063</v>
      </c>
      <c r="CT10" s="318" t="n">
        <v>-239</v>
      </c>
      <c r="CU10" s="318" t="n">
        <v>0</v>
      </c>
      <c r="CV10" s="318" t="n">
        <v>0</v>
      </c>
      <c r="CW10" s="318" t="n">
        <v>0</v>
      </c>
      <c r="CX10" s="318" t="n">
        <v>346</v>
      </c>
      <c r="CY10" s="318"/>
      <c r="CZ10" s="318"/>
      <c r="DA10" s="318"/>
      <c r="DB10" s="318"/>
      <c r="DC10" s="318"/>
      <c r="DD10" s="318"/>
      <c r="DE10" s="318"/>
      <c r="DF10" s="318"/>
      <c r="DG10" s="318"/>
      <c r="DH10" s="325" t="n">
        <v>1170</v>
      </c>
      <c r="DI10" s="323"/>
      <c r="DJ10" s="318"/>
      <c r="DK10" s="318"/>
      <c r="DL10" s="326" t="n">
        <v>0</v>
      </c>
      <c r="DM10" s="327" t="n">
        <v>0</v>
      </c>
      <c r="DN10" s="327" t="n">
        <v>0</v>
      </c>
      <c r="DO10" s="327" t="n">
        <v>0</v>
      </c>
      <c r="DP10" s="324" t="n">
        <v>0</v>
      </c>
      <c r="DQ10" s="318" t="n">
        <v>1104</v>
      </c>
      <c r="DR10" s="327" t="n">
        <v>0</v>
      </c>
      <c r="DS10" s="327" t="n">
        <v>0</v>
      </c>
      <c r="DT10" s="327" t="n">
        <v>0</v>
      </c>
      <c r="DU10" s="327" t="n">
        <v>0</v>
      </c>
      <c r="DV10" s="327" t="n">
        <v>0</v>
      </c>
      <c r="DW10" s="327" t="n">
        <v>0</v>
      </c>
      <c r="DX10" s="327" t="n">
        <v>0</v>
      </c>
      <c r="DY10" s="327" t="n">
        <v>0</v>
      </c>
      <c r="DZ10" s="327" t="n">
        <v>0</v>
      </c>
      <c r="EA10" s="327" t="n">
        <v>1104</v>
      </c>
      <c r="EB10" s="315" t="n">
        <v>547072</v>
      </c>
      <c r="EC10" s="318" t="n">
        <v>0</v>
      </c>
      <c r="ED10" s="315" t="n">
        <v>547072</v>
      </c>
      <c r="EE10" s="204" t="n">
        <v>547072</v>
      </c>
      <c r="EF10" s="218" t="s">
        <v>158</v>
      </c>
      <c r="EG10" s="219" t="n">
        <v>0</v>
      </c>
      <c r="EH10" s="204"/>
      <c r="EI10" s="313" t="s">
        <v>145</v>
      </c>
      <c r="EJ10" s="313" t="s">
        <v>146</v>
      </c>
      <c r="EK10" s="313" t="s">
        <v>147</v>
      </c>
      <c r="EL10" s="313"/>
      <c r="EM10" s="313" t="s">
        <v>148</v>
      </c>
      <c r="EN10" s="313" t="s">
        <v>149</v>
      </c>
      <c r="EO10" s="313" t="s">
        <v>150</v>
      </c>
      <c r="EP10" s="313" t="s">
        <v>151</v>
      </c>
      <c r="EQ10" s="313" t="s">
        <v>152</v>
      </c>
      <c r="ER10" s="313" t="s">
        <v>153</v>
      </c>
      <c r="ES10" s="313" t="s">
        <v>154</v>
      </c>
      <c r="ET10" s="313" t="s">
        <v>155</v>
      </c>
      <c r="EU10" s="313" t="s">
        <v>184</v>
      </c>
      <c r="EV10" s="313" t="s">
        <v>185</v>
      </c>
      <c r="EW10" s="204"/>
      <c r="EX10" s="204"/>
      <c r="EY10" s="204"/>
      <c r="EZ10" s="204"/>
    </row>
    <row r="11" s="205" customFormat="true" ht="16.5" hidden="false" customHeight="true" outlineLevel="0" collapsed="false">
      <c r="A11" s="328" t="s">
        <v>1182</v>
      </c>
      <c r="B11" s="315" t="n">
        <v>71041</v>
      </c>
      <c r="C11" s="316" t="n">
        <v>0</v>
      </c>
      <c r="D11" s="316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6" t="n">
        <v>0</v>
      </c>
      <c r="O11" s="316" t="n">
        <v>0</v>
      </c>
      <c r="P11" s="316" t="n">
        <v>0</v>
      </c>
      <c r="Q11" s="316" t="n">
        <v>0</v>
      </c>
      <c r="R11" s="316" t="n">
        <v>0</v>
      </c>
      <c r="S11" s="316" t="n">
        <v>0</v>
      </c>
      <c r="T11" s="316" t="n">
        <v>0</v>
      </c>
      <c r="U11" s="316" t="n">
        <v>0</v>
      </c>
      <c r="V11" s="316" t="n">
        <v>0</v>
      </c>
      <c r="W11" s="316" t="n">
        <v>0</v>
      </c>
      <c r="X11" s="316" t="n">
        <v>0</v>
      </c>
      <c r="Y11" s="316" t="n">
        <v>0</v>
      </c>
      <c r="Z11" s="316" t="n">
        <v>0</v>
      </c>
      <c r="AA11" s="316" t="n">
        <v>0</v>
      </c>
      <c r="AB11" s="316" t="n">
        <v>0</v>
      </c>
      <c r="AC11" s="316" t="n">
        <v>0</v>
      </c>
      <c r="AD11" s="316" t="n">
        <v>0</v>
      </c>
      <c r="AE11" s="316" t="n">
        <v>0</v>
      </c>
      <c r="AF11" s="316" t="n">
        <v>0</v>
      </c>
      <c r="AG11" s="316" t="n">
        <v>0</v>
      </c>
      <c r="AH11" s="316" t="n">
        <v>0</v>
      </c>
      <c r="AI11" s="316" t="n">
        <v>0</v>
      </c>
      <c r="AJ11" s="316" t="n">
        <v>0</v>
      </c>
      <c r="AK11" s="316" t="n">
        <v>0</v>
      </c>
      <c r="AL11" s="316" t="n">
        <v>0</v>
      </c>
      <c r="AM11" s="316" t="n">
        <v>0</v>
      </c>
      <c r="AN11" s="316" t="n">
        <v>0</v>
      </c>
      <c r="AO11" s="316" t="n">
        <v>0</v>
      </c>
      <c r="AP11" s="316" t="n">
        <v>0</v>
      </c>
      <c r="AQ11" s="316" t="n">
        <v>0</v>
      </c>
      <c r="AR11" s="316" t="n">
        <v>0</v>
      </c>
      <c r="AS11" s="316" t="n">
        <v>0</v>
      </c>
      <c r="AT11" s="316" t="n">
        <v>0</v>
      </c>
      <c r="AU11" s="316" t="n">
        <v>0</v>
      </c>
      <c r="AV11" s="316" t="n">
        <v>0</v>
      </c>
      <c r="AW11" s="316" t="n">
        <v>0</v>
      </c>
      <c r="AX11" s="316" t="n">
        <v>0</v>
      </c>
      <c r="AY11" s="316" t="n">
        <v>0</v>
      </c>
      <c r="AZ11" s="316" t="n">
        <v>0</v>
      </c>
      <c r="BA11" s="316" t="n">
        <v>0</v>
      </c>
      <c r="BB11" s="316" t="n">
        <v>0</v>
      </c>
      <c r="BC11" s="316" t="n">
        <v>0</v>
      </c>
      <c r="BD11" s="316" t="n">
        <v>0</v>
      </c>
      <c r="BE11" s="316" t="n">
        <v>0</v>
      </c>
      <c r="BF11" s="316" t="n">
        <v>0</v>
      </c>
      <c r="BG11" s="316" t="n">
        <v>0</v>
      </c>
      <c r="BH11" s="316" t="n">
        <v>0</v>
      </c>
      <c r="BI11" s="316" t="n">
        <v>0</v>
      </c>
      <c r="BJ11" s="316" t="n">
        <v>0</v>
      </c>
      <c r="BK11" s="316" t="n">
        <v>0</v>
      </c>
      <c r="BL11" s="316" t="n">
        <v>0</v>
      </c>
      <c r="BM11" s="316" t="n">
        <v>0</v>
      </c>
      <c r="BN11" s="316" t="n">
        <v>0</v>
      </c>
      <c r="BO11" s="316" t="n">
        <v>0</v>
      </c>
      <c r="BP11" s="316" t="n">
        <v>0</v>
      </c>
      <c r="BQ11" s="316" t="n">
        <v>0</v>
      </c>
      <c r="BR11" s="316" t="n">
        <v>0</v>
      </c>
      <c r="BS11" s="316" t="n">
        <v>0</v>
      </c>
      <c r="BT11" s="316" t="n">
        <v>0</v>
      </c>
      <c r="BU11" s="316" t="n">
        <v>0</v>
      </c>
      <c r="BV11" s="316" t="n">
        <v>0</v>
      </c>
      <c r="BW11" s="316" t="n">
        <v>0</v>
      </c>
      <c r="BX11" s="318" t="n">
        <v>0</v>
      </c>
      <c r="BY11" s="319"/>
      <c r="BZ11" s="319"/>
      <c r="CA11" s="319"/>
      <c r="CB11" s="319"/>
      <c r="CC11" s="319"/>
      <c r="CD11" s="320" t="n">
        <v>544</v>
      </c>
      <c r="CE11" s="320" t="n">
        <v>10469</v>
      </c>
      <c r="CF11" s="320" t="n">
        <v>0</v>
      </c>
      <c r="CG11" s="320" t="n">
        <v>612</v>
      </c>
      <c r="CH11" s="320" t="n">
        <v>0</v>
      </c>
      <c r="CI11" s="321"/>
      <c r="CJ11" s="321"/>
      <c r="CK11" s="321"/>
      <c r="CL11" s="321"/>
      <c r="CM11" s="320" t="n">
        <v>0</v>
      </c>
      <c r="CN11" s="320" t="n">
        <v>0</v>
      </c>
      <c r="CO11" s="322" t="n">
        <v>11625</v>
      </c>
      <c r="CP11" s="332" t="n">
        <v>82666</v>
      </c>
      <c r="CQ11" s="318" t="n">
        <v>16260</v>
      </c>
      <c r="CR11" s="324" t="n">
        <v>98926</v>
      </c>
      <c r="CS11" s="323" t="n">
        <v>196</v>
      </c>
      <c r="CT11" s="318" t="n">
        <v>0</v>
      </c>
      <c r="CU11" s="318" t="n">
        <v>0</v>
      </c>
      <c r="CV11" s="318" t="n">
        <v>0</v>
      </c>
      <c r="CW11" s="318" t="n">
        <v>511</v>
      </c>
      <c r="CX11" s="318" t="n">
        <v>1110</v>
      </c>
      <c r="CY11" s="318"/>
      <c r="CZ11" s="318"/>
      <c r="DA11" s="318"/>
      <c r="DB11" s="318"/>
      <c r="DC11" s="318"/>
      <c r="DD11" s="318"/>
      <c r="DE11" s="318"/>
      <c r="DF11" s="318"/>
      <c r="DG11" s="318"/>
      <c r="DH11" s="325" t="n">
        <v>1817</v>
      </c>
      <c r="DI11" s="332"/>
      <c r="DJ11" s="320"/>
      <c r="DK11" s="320"/>
      <c r="DL11" s="326" t="n">
        <v>0</v>
      </c>
      <c r="DM11" s="327" t="n">
        <v>0</v>
      </c>
      <c r="DN11" s="333" t="n">
        <v>0</v>
      </c>
      <c r="DO11" s="333" t="n">
        <v>0</v>
      </c>
      <c r="DP11" s="324" t="n">
        <v>0</v>
      </c>
      <c r="DQ11" s="318" t="n">
        <v>0</v>
      </c>
      <c r="DR11" s="333" t="n">
        <v>0</v>
      </c>
      <c r="DS11" s="333" t="n">
        <v>0</v>
      </c>
      <c r="DT11" s="333" t="n">
        <v>0</v>
      </c>
      <c r="DU11" s="333" t="n">
        <v>0</v>
      </c>
      <c r="DV11" s="333" t="n">
        <v>0</v>
      </c>
      <c r="DW11" s="333" t="n">
        <v>0</v>
      </c>
      <c r="DX11" s="333" t="n">
        <v>0</v>
      </c>
      <c r="DY11" s="333" t="n">
        <v>0</v>
      </c>
      <c r="DZ11" s="333" t="n">
        <v>0</v>
      </c>
      <c r="EA11" s="327" t="n">
        <v>0</v>
      </c>
      <c r="EB11" s="315" t="n">
        <v>100743</v>
      </c>
      <c r="EC11" s="318" t="n">
        <v>0</v>
      </c>
      <c r="ED11" s="315" t="n">
        <v>100743</v>
      </c>
      <c r="EE11" s="204" t="n">
        <v>100743</v>
      </c>
      <c r="EF11" s="218" t="s">
        <v>158</v>
      </c>
      <c r="EG11" s="219" t="n">
        <v>0</v>
      </c>
      <c r="EH11" s="204"/>
      <c r="EI11" s="313" t="s">
        <v>159</v>
      </c>
      <c r="EJ11" s="313" t="s">
        <v>160</v>
      </c>
      <c r="EK11" s="313" t="s">
        <v>161</v>
      </c>
      <c r="EL11" s="313"/>
      <c r="EM11" s="313" t="s">
        <v>162</v>
      </c>
      <c r="EN11" s="313" t="s">
        <v>163</v>
      </c>
      <c r="EO11" s="313" t="s">
        <v>164</v>
      </c>
      <c r="EP11" s="313" t="s">
        <v>165</v>
      </c>
      <c r="EQ11" s="313" t="s">
        <v>166</v>
      </c>
      <c r="ER11" s="313" t="s">
        <v>167</v>
      </c>
      <c r="ES11" s="313" t="s">
        <v>168</v>
      </c>
      <c r="ET11" s="313" t="s">
        <v>169</v>
      </c>
      <c r="EU11" s="313" t="s">
        <v>198</v>
      </c>
      <c r="EV11" s="313" t="s">
        <v>199</v>
      </c>
      <c r="EW11" s="204"/>
      <c r="EX11" s="204"/>
      <c r="EY11" s="204"/>
      <c r="EZ11" s="204"/>
    </row>
    <row r="12" s="205" customFormat="true" ht="16.5" hidden="false" customHeight="true" outlineLevel="0" collapsed="false">
      <c r="A12" s="328" t="s">
        <v>1183</v>
      </c>
      <c r="B12" s="334" t="n">
        <v>1044067</v>
      </c>
      <c r="C12" s="316" t="n">
        <v>0</v>
      </c>
      <c r="D12" s="316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6" t="n">
        <v>131276</v>
      </c>
      <c r="M12" s="316" t="n">
        <v>0</v>
      </c>
      <c r="N12" s="316" t="n">
        <v>0</v>
      </c>
      <c r="O12" s="316" t="n">
        <v>0</v>
      </c>
      <c r="P12" s="316" t="n">
        <v>0</v>
      </c>
      <c r="Q12" s="316" t="n">
        <v>0</v>
      </c>
      <c r="R12" s="316" t="n">
        <v>0</v>
      </c>
      <c r="S12" s="316" t="n">
        <v>0</v>
      </c>
      <c r="T12" s="316" t="n">
        <v>0</v>
      </c>
      <c r="U12" s="316" t="n">
        <v>0</v>
      </c>
      <c r="V12" s="316" t="n">
        <v>0</v>
      </c>
      <c r="W12" s="316" t="n">
        <v>0</v>
      </c>
      <c r="X12" s="316" t="n">
        <v>0</v>
      </c>
      <c r="Y12" s="316" t="n">
        <v>0</v>
      </c>
      <c r="Z12" s="316" t="n">
        <v>0</v>
      </c>
      <c r="AA12" s="316" t="n">
        <v>0</v>
      </c>
      <c r="AB12" s="316" t="n">
        <v>0</v>
      </c>
      <c r="AC12" s="316" t="n">
        <v>0</v>
      </c>
      <c r="AD12" s="316" t="n">
        <v>0</v>
      </c>
      <c r="AE12" s="316" t="n">
        <v>0</v>
      </c>
      <c r="AF12" s="335" t="n">
        <v>0</v>
      </c>
      <c r="AG12" s="316" t="n">
        <v>0</v>
      </c>
      <c r="AH12" s="316" t="n">
        <v>0</v>
      </c>
      <c r="AI12" s="316" t="n">
        <v>0</v>
      </c>
      <c r="AJ12" s="316" t="n">
        <v>0</v>
      </c>
      <c r="AK12" s="316" t="n">
        <v>0</v>
      </c>
      <c r="AL12" s="316" t="n">
        <v>0</v>
      </c>
      <c r="AM12" s="316" t="n">
        <v>0</v>
      </c>
      <c r="AN12" s="316" t="n">
        <v>0</v>
      </c>
      <c r="AO12" s="316" t="n">
        <v>0</v>
      </c>
      <c r="AP12" s="316" t="n">
        <v>0</v>
      </c>
      <c r="AQ12" s="317" t="n">
        <v>55926</v>
      </c>
      <c r="AR12" s="317" t="n">
        <v>0</v>
      </c>
      <c r="AS12" s="317" t="n">
        <v>0</v>
      </c>
      <c r="AT12" s="317" t="n">
        <v>0</v>
      </c>
      <c r="AU12" s="317" t="n">
        <v>0</v>
      </c>
      <c r="AV12" s="317" t="n">
        <v>0</v>
      </c>
      <c r="AW12" s="317" t="n">
        <v>0</v>
      </c>
      <c r="AX12" s="317" t="n">
        <v>0</v>
      </c>
      <c r="AY12" s="317" t="n">
        <v>0</v>
      </c>
      <c r="AZ12" s="317" t="n">
        <v>0</v>
      </c>
      <c r="BA12" s="317" t="n">
        <v>0</v>
      </c>
      <c r="BB12" s="317" t="n">
        <v>0</v>
      </c>
      <c r="BC12" s="317" t="n">
        <v>0</v>
      </c>
      <c r="BD12" s="317" t="n">
        <v>0</v>
      </c>
      <c r="BE12" s="317" t="n">
        <v>0</v>
      </c>
      <c r="BF12" s="317" t="n">
        <v>0</v>
      </c>
      <c r="BG12" s="317" t="n">
        <v>0</v>
      </c>
      <c r="BH12" s="317" t="n">
        <v>0</v>
      </c>
      <c r="BI12" s="317" t="n">
        <v>0</v>
      </c>
      <c r="BJ12" s="317" t="n">
        <v>0</v>
      </c>
      <c r="BK12" s="317" t="n">
        <v>0</v>
      </c>
      <c r="BL12" s="317" t="n">
        <v>0</v>
      </c>
      <c r="BM12" s="317" t="n">
        <v>0</v>
      </c>
      <c r="BN12" s="317" t="n">
        <v>0</v>
      </c>
      <c r="BO12" s="317" t="n">
        <v>0</v>
      </c>
      <c r="BP12" s="317" t="n">
        <v>0</v>
      </c>
      <c r="BQ12" s="317" t="n">
        <v>33078</v>
      </c>
      <c r="BR12" s="317" t="n">
        <v>0</v>
      </c>
      <c r="BS12" s="317" t="n">
        <v>0</v>
      </c>
      <c r="BT12" s="317" t="n">
        <v>0</v>
      </c>
      <c r="BU12" s="317" t="n">
        <v>0</v>
      </c>
      <c r="BV12" s="317" t="n">
        <v>0</v>
      </c>
      <c r="BW12" s="317" t="n">
        <v>0</v>
      </c>
      <c r="BX12" s="318" t="n">
        <v>220280</v>
      </c>
      <c r="BY12" s="319"/>
      <c r="BZ12" s="319"/>
      <c r="CA12" s="319"/>
      <c r="CB12" s="319"/>
      <c r="CC12" s="319"/>
      <c r="CD12" s="320" t="n">
        <v>17514</v>
      </c>
      <c r="CE12" s="320" t="n">
        <v>69864</v>
      </c>
      <c r="CF12" s="320" t="n">
        <v>0</v>
      </c>
      <c r="CG12" s="320" t="n">
        <v>44272</v>
      </c>
      <c r="CH12" s="320" t="n">
        <v>0</v>
      </c>
      <c r="CI12" s="321"/>
      <c r="CJ12" s="321"/>
      <c r="CK12" s="321"/>
      <c r="CL12" s="321"/>
      <c r="CM12" s="320" t="n">
        <v>5041</v>
      </c>
      <c r="CN12" s="320" t="n">
        <v>0</v>
      </c>
      <c r="CO12" s="322" t="n">
        <v>136691</v>
      </c>
      <c r="CP12" s="332" t="n">
        <v>1401038</v>
      </c>
      <c r="CQ12" s="318" t="n">
        <v>0</v>
      </c>
      <c r="CR12" s="324" t="n">
        <v>1401038</v>
      </c>
      <c r="CS12" s="323" t="n">
        <v>1022</v>
      </c>
      <c r="CT12" s="318" t="n">
        <v>405</v>
      </c>
      <c r="CU12" s="318" t="n">
        <v>802</v>
      </c>
      <c r="CV12" s="318" t="n">
        <v>11737</v>
      </c>
      <c r="CW12" s="318" t="n">
        <v>20157</v>
      </c>
      <c r="CX12" s="318" t="n">
        <v>18941</v>
      </c>
      <c r="CY12" s="318"/>
      <c r="CZ12" s="318"/>
      <c r="DA12" s="318"/>
      <c r="DB12" s="318"/>
      <c r="DC12" s="318"/>
      <c r="DD12" s="318"/>
      <c r="DE12" s="318"/>
      <c r="DF12" s="318"/>
      <c r="DG12" s="318"/>
      <c r="DH12" s="325" t="n">
        <v>53064</v>
      </c>
      <c r="DI12" s="332"/>
      <c r="DJ12" s="320"/>
      <c r="DK12" s="320"/>
      <c r="DL12" s="326" t="n">
        <v>0</v>
      </c>
      <c r="DM12" s="327" t="n">
        <v>0</v>
      </c>
      <c r="DN12" s="333" t="n">
        <v>0</v>
      </c>
      <c r="DO12" s="333" t="n">
        <v>0</v>
      </c>
      <c r="DP12" s="324" t="n">
        <v>0</v>
      </c>
      <c r="DQ12" s="318" t="n">
        <v>50850</v>
      </c>
      <c r="DR12" s="333" t="n">
        <v>32443</v>
      </c>
      <c r="DS12" s="333" t="n">
        <v>0</v>
      </c>
      <c r="DT12" s="333" t="n">
        <v>0</v>
      </c>
      <c r="DU12" s="333" t="n">
        <v>0</v>
      </c>
      <c r="DV12" s="333" t="n">
        <v>0</v>
      </c>
      <c r="DW12" s="333" t="n">
        <v>0</v>
      </c>
      <c r="DX12" s="333" t="n">
        <v>0</v>
      </c>
      <c r="DY12" s="333" t="n">
        <v>0</v>
      </c>
      <c r="DZ12" s="333" t="n">
        <v>0</v>
      </c>
      <c r="EA12" s="327" t="n">
        <v>83293</v>
      </c>
      <c r="EB12" s="315" t="n">
        <v>1537395</v>
      </c>
      <c r="EC12" s="318" t="n">
        <v>0</v>
      </c>
      <c r="ED12" s="315" t="n">
        <v>1537395</v>
      </c>
      <c r="EE12" s="204" t="n">
        <v>1537395</v>
      </c>
      <c r="EF12" s="218" t="s">
        <v>158</v>
      </c>
      <c r="EG12" s="219" t="n">
        <v>0</v>
      </c>
      <c r="EH12" s="204"/>
      <c r="EI12" s="313" t="s">
        <v>341</v>
      </c>
      <c r="EJ12" s="313" t="s">
        <v>342</v>
      </c>
      <c r="EK12" s="313" t="s">
        <v>343</v>
      </c>
      <c r="EL12" s="313"/>
      <c r="EM12" s="313" t="s">
        <v>344</v>
      </c>
      <c r="EN12" s="313" t="s">
        <v>345</v>
      </c>
      <c r="EO12" s="313" t="s">
        <v>346</v>
      </c>
      <c r="EP12" s="313" t="s">
        <v>347</v>
      </c>
      <c r="EQ12" s="313" t="s">
        <v>348</v>
      </c>
      <c r="ER12" s="313" t="s">
        <v>349</v>
      </c>
      <c r="ES12" s="313" t="s">
        <v>350</v>
      </c>
      <c r="ET12" s="313" t="s">
        <v>351</v>
      </c>
      <c r="EU12" s="313" t="s">
        <v>380</v>
      </c>
      <c r="EV12" s="313" t="s">
        <v>381</v>
      </c>
      <c r="EW12" s="204"/>
      <c r="EX12" s="204"/>
      <c r="EY12" s="204"/>
      <c r="EZ12" s="204"/>
    </row>
    <row r="13" s="205" customFormat="true" ht="16.5" hidden="false" customHeight="true" outlineLevel="0" collapsed="false">
      <c r="A13" s="328" t="s">
        <v>1184</v>
      </c>
      <c r="B13" s="334" t="n">
        <v>156028</v>
      </c>
      <c r="C13" s="316" t="n">
        <v>0</v>
      </c>
      <c r="D13" s="316" t="n">
        <v>0</v>
      </c>
      <c r="E13" s="316" t="s">
        <v>157</v>
      </c>
      <c r="F13" s="316" t="s">
        <v>157</v>
      </c>
      <c r="G13" s="316" t="s">
        <v>157</v>
      </c>
      <c r="H13" s="316" t="s">
        <v>157</v>
      </c>
      <c r="I13" s="316" t="s">
        <v>157</v>
      </c>
      <c r="J13" s="316" t="s">
        <v>157</v>
      </c>
      <c r="K13" s="316" t="s">
        <v>157</v>
      </c>
      <c r="L13" s="316" t="n">
        <v>7020</v>
      </c>
      <c r="M13" s="316" t="n">
        <v>0</v>
      </c>
      <c r="N13" s="316" t="n">
        <v>0</v>
      </c>
      <c r="O13" s="316" t="n">
        <v>0</v>
      </c>
      <c r="P13" s="316" t="n">
        <v>0</v>
      </c>
      <c r="Q13" s="316" t="n">
        <v>0</v>
      </c>
      <c r="R13" s="316" t="s">
        <v>157</v>
      </c>
      <c r="S13" s="316" t="s">
        <v>157</v>
      </c>
      <c r="T13" s="316" t="s">
        <v>157</v>
      </c>
      <c r="U13" s="316" t="s">
        <v>157</v>
      </c>
      <c r="V13" s="316" t="s">
        <v>157</v>
      </c>
      <c r="W13" s="316" t="n">
        <v>0</v>
      </c>
      <c r="X13" s="316" t="n">
        <v>0</v>
      </c>
      <c r="Y13" s="316" t="n">
        <v>0</v>
      </c>
      <c r="Z13" s="316" t="s">
        <v>157</v>
      </c>
      <c r="AA13" s="316" t="n">
        <v>0</v>
      </c>
      <c r="AB13" s="316" t="n">
        <v>0</v>
      </c>
      <c r="AC13" s="316" t="n">
        <v>0</v>
      </c>
      <c r="AD13" s="316" t="n">
        <v>0</v>
      </c>
      <c r="AE13" s="316" t="n">
        <v>0</v>
      </c>
      <c r="AF13" s="316" t="n">
        <v>0</v>
      </c>
      <c r="AG13" s="316" t="n">
        <v>0</v>
      </c>
      <c r="AH13" s="316" t="n">
        <v>0</v>
      </c>
      <c r="AI13" s="316" t="n">
        <v>0</v>
      </c>
      <c r="AJ13" s="316" t="n">
        <v>0</v>
      </c>
      <c r="AK13" s="316" t="n">
        <v>0</v>
      </c>
      <c r="AL13" s="316" t="n">
        <v>0</v>
      </c>
      <c r="AM13" s="316" t="n">
        <v>0</v>
      </c>
      <c r="AN13" s="316" t="n">
        <v>0</v>
      </c>
      <c r="AO13" s="316" t="n">
        <v>0</v>
      </c>
      <c r="AP13" s="316" t="n">
        <v>0</v>
      </c>
      <c r="AQ13" s="317" t="n">
        <v>8018</v>
      </c>
      <c r="AR13" s="317" t="n">
        <v>0</v>
      </c>
      <c r="AS13" s="317" t="n">
        <v>0</v>
      </c>
      <c r="AT13" s="317" t="n">
        <v>0</v>
      </c>
      <c r="AU13" s="317" t="n">
        <v>0</v>
      </c>
      <c r="AV13" s="317" t="n">
        <v>0</v>
      </c>
      <c r="AW13" s="317" t="n">
        <v>0</v>
      </c>
      <c r="AX13" s="317" t="n">
        <v>0</v>
      </c>
      <c r="AY13" s="317" t="n">
        <v>0</v>
      </c>
      <c r="AZ13" s="317" t="n">
        <v>0</v>
      </c>
      <c r="BA13" s="317" t="n">
        <v>0</v>
      </c>
      <c r="BB13" s="317" t="n">
        <v>0</v>
      </c>
      <c r="BC13" s="317" t="n">
        <v>0</v>
      </c>
      <c r="BD13" s="317" t="n">
        <v>0</v>
      </c>
      <c r="BE13" s="317" t="n">
        <v>0</v>
      </c>
      <c r="BF13" s="317" t="n">
        <v>0</v>
      </c>
      <c r="BG13" s="317" t="n">
        <v>0</v>
      </c>
      <c r="BH13" s="317" t="n">
        <v>0</v>
      </c>
      <c r="BI13" s="317" t="n">
        <v>0</v>
      </c>
      <c r="BJ13" s="317" t="n">
        <v>0</v>
      </c>
      <c r="BK13" s="317" t="n">
        <v>0</v>
      </c>
      <c r="BL13" s="317" t="n">
        <v>0</v>
      </c>
      <c r="BM13" s="317" t="n">
        <v>0</v>
      </c>
      <c r="BN13" s="317" t="n">
        <v>0</v>
      </c>
      <c r="BO13" s="317" t="n">
        <v>0</v>
      </c>
      <c r="BP13" s="317" t="n">
        <v>0</v>
      </c>
      <c r="BQ13" s="317" t="n">
        <v>1818</v>
      </c>
      <c r="BR13" s="317" t="n">
        <v>0</v>
      </c>
      <c r="BS13" s="317" t="n">
        <v>0</v>
      </c>
      <c r="BT13" s="317" t="n">
        <v>0</v>
      </c>
      <c r="BU13" s="317" t="n">
        <v>0</v>
      </c>
      <c r="BV13" s="317" t="n">
        <v>0</v>
      </c>
      <c r="BW13" s="317" t="n">
        <v>0</v>
      </c>
      <c r="BX13" s="318" t="n">
        <v>16856</v>
      </c>
      <c r="BY13" s="319"/>
      <c r="BZ13" s="319"/>
      <c r="CA13" s="319"/>
      <c r="CB13" s="319"/>
      <c r="CC13" s="319"/>
      <c r="CD13" s="320"/>
      <c r="CE13" s="320"/>
      <c r="CF13" s="320"/>
      <c r="CG13" s="320"/>
      <c r="CH13" s="320"/>
      <c r="CI13" s="321"/>
      <c r="CJ13" s="321"/>
      <c r="CK13" s="321"/>
      <c r="CL13" s="321"/>
      <c r="CM13" s="320"/>
      <c r="CN13" s="320"/>
      <c r="CO13" s="322" t="n">
        <v>0</v>
      </c>
      <c r="CP13" s="332" t="n">
        <v>172884</v>
      </c>
      <c r="CQ13" s="318" t="n">
        <v>0</v>
      </c>
      <c r="CR13" s="324" t="n">
        <v>172884</v>
      </c>
      <c r="CS13" s="323" t="n">
        <v>0</v>
      </c>
      <c r="CT13" s="318" t="n">
        <v>0</v>
      </c>
      <c r="CU13" s="318" t="n">
        <v>0</v>
      </c>
      <c r="CV13" s="318" t="n">
        <v>3</v>
      </c>
      <c r="CW13" s="318" t="n">
        <v>1104</v>
      </c>
      <c r="CX13" s="318" t="n">
        <v>11693</v>
      </c>
      <c r="CY13" s="318"/>
      <c r="CZ13" s="318"/>
      <c r="DA13" s="318"/>
      <c r="DB13" s="318"/>
      <c r="DC13" s="318"/>
      <c r="DD13" s="318"/>
      <c r="DE13" s="318"/>
      <c r="DF13" s="318"/>
      <c r="DG13" s="318"/>
      <c r="DH13" s="325" t="n">
        <v>12800</v>
      </c>
      <c r="DI13" s="332"/>
      <c r="DJ13" s="320"/>
      <c r="DK13" s="320"/>
      <c r="DL13" s="326" t="n">
        <v>0</v>
      </c>
      <c r="DM13" s="327" t="n">
        <v>0</v>
      </c>
      <c r="DN13" s="333" t="n">
        <v>0</v>
      </c>
      <c r="DO13" s="333" t="n">
        <v>0</v>
      </c>
      <c r="DP13" s="324" t="n">
        <v>0</v>
      </c>
      <c r="DQ13" s="318" t="n">
        <v>505</v>
      </c>
      <c r="DR13" s="333" t="n">
        <v>974</v>
      </c>
      <c r="DS13" s="333" t="n">
        <v>0</v>
      </c>
      <c r="DT13" s="333" t="n">
        <v>0</v>
      </c>
      <c r="DU13" s="333" t="n">
        <v>0</v>
      </c>
      <c r="DV13" s="333" t="n">
        <v>0</v>
      </c>
      <c r="DW13" s="333" t="n">
        <v>0</v>
      </c>
      <c r="DX13" s="333" t="n">
        <v>0</v>
      </c>
      <c r="DY13" s="333" t="n">
        <v>0</v>
      </c>
      <c r="DZ13" s="333" t="n">
        <v>0</v>
      </c>
      <c r="EA13" s="327" t="n">
        <v>1479</v>
      </c>
      <c r="EB13" s="315" t="n">
        <v>187163</v>
      </c>
      <c r="EC13" s="318" t="n">
        <v>0</v>
      </c>
      <c r="ED13" s="315" t="n">
        <v>187163</v>
      </c>
      <c r="EE13" s="204" t="n">
        <v>187163</v>
      </c>
      <c r="EF13" s="218" t="s">
        <v>158</v>
      </c>
      <c r="EG13" s="219" t="n">
        <v>0</v>
      </c>
      <c r="EH13" s="204"/>
      <c r="EI13" s="313" t="s">
        <v>355</v>
      </c>
      <c r="EJ13" s="313" t="s">
        <v>356</v>
      </c>
      <c r="EK13" s="313" t="s">
        <v>357</v>
      </c>
      <c r="EL13" s="313"/>
      <c r="EM13" s="313" t="s">
        <v>358</v>
      </c>
      <c r="EN13" s="313" t="s">
        <v>359</v>
      </c>
      <c r="EO13" s="313" t="s">
        <v>360</v>
      </c>
      <c r="EP13" s="313" t="s">
        <v>361</v>
      </c>
      <c r="EQ13" s="313" t="s">
        <v>362</v>
      </c>
      <c r="ER13" s="313" t="s">
        <v>363</v>
      </c>
      <c r="ES13" s="313" t="s">
        <v>364</v>
      </c>
      <c r="ET13" s="313" t="s">
        <v>365</v>
      </c>
      <c r="EU13" s="313" t="s">
        <v>394</v>
      </c>
      <c r="EV13" s="313" t="s">
        <v>395</v>
      </c>
      <c r="EW13" s="204"/>
      <c r="EX13" s="204"/>
      <c r="EY13" s="204"/>
      <c r="EZ13" s="204"/>
    </row>
    <row r="14" s="205" customFormat="true" ht="16.5" hidden="false" customHeight="true" outlineLevel="0" collapsed="false">
      <c r="A14" s="328" t="s">
        <v>1185</v>
      </c>
      <c r="B14" s="334" t="n">
        <v>2334696</v>
      </c>
      <c r="C14" s="316" t="s">
        <v>157</v>
      </c>
      <c r="D14" s="316" t="s">
        <v>157</v>
      </c>
      <c r="E14" s="316" t="s">
        <v>157</v>
      </c>
      <c r="F14" s="316" t="s">
        <v>157</v>
      </c>
      <c r="G14" s="316" t="s">
        <v>157</v>
      </c>
      <c r="H14" s="316" t="s">
        <v>157</v>
      </c>
      <c r="I14" s="316" t="s">
        <v>157</v>
      </c>
      <c r="J14" s="316" t="s">
        <v>157</v>
      </c>
      <c r="K14" s="316" t="s">
        <v>157</v>
      </c>
      <c r="L14" s="316" t="n">
        <v>46401</v>
      </c>
      <c r="M14" s="316" t="s">
        <v>157</v>
      </c>
      <c r="N14" s="316" t="s">
        <v>157</v>
      </c>
      <c r="O14" s="316" t="s">
        <v>157</v>
      </c>
      <c r="P14" s="316" t="s">
        <v>157</v>
      </c>
      <c r="Q14" s="316" t="s">
        <v>157</v>
      </c>
      <c r="R14" s="316" t="s">
        <v>157</v>
      </c>
      <c r="S14" s="316" t="s">
        <v>157</v>
      </c>
      <c r="T14" s="316" t="s">
        <v>157</v>
      </c>
      <c r="U14" s="316" t="s">
        <v>157</v>
      </c>
      <c r="V14" s="316" t="s">
        <v>157</v>
      </c>
      <c r="W14" s="316" t="s">
        <v>157</v>
      </c>
      <c r="X14" s="316" t="s">
        <v>157</v>
      </c>
      <c r="Y14" s="316" t="s">
        <v>157</v>
      </c>
      <c r="Z14" s="316" t="s">
        <v>157</v>
      </c>
      <c r="AA14" s="316" t="s">
        <v>157</v>
      </c>
      <c r="AB14" s="316" t="s">
        <v>157</v>
      </c>
      <c r="AC14" s="316" t="s">
        <v>157</v>
      </c>
      <c r="AD14" s="316" t="s">
        <v>157</v>
      </c>
      <c r="AE14" s="316" t="s">
        <v>157</v>
      </c>
      <c r="AF14" s="316" t="s">
        <v>157</v>
      </c>
      <c r="AG14" s="316" t="s">
        <v>157</v>
      </c>
      <c r="AH14" s="316" t="s">
        <v>157</v>
      </c>
      <c r="AI14" s="316" t="s">
        <v>157</v>
      </c>
      <c r="AJ14" s="316" t="s">
        <v>157</v>
      </c>
      <c r="AK14" s="316" t="s">
        <v>157</v>
      </c>
      <c r="AL14" s="316" t="s">
        <v>157</v>
      </c>
      <c r="AM14" s="316" t="s">
        <v>157</v>
      </c>
      <c r="AN14" s="316" t="s">
        <v>157</v>
      </c>
      <c r="AO14" s="316" t="s">
        <v>157</v>
      </c>
      <c r="AP14" s="316" t="s">
        <v>157</v>
      </c>
      <c r="AQ14" s="317" t="n">
        <v>52569</v>
      </c>
      <c r="AR14" s="317" t="n">
        <v>0</v>
      </c>
      <c r="AS14" s="317" t="n">
        <v>0</v>
      </c>
      <c r="AT14" s="317" t="n">
        <v>0</v>
      </c>
      <c r="AU14" s="317" t="n">
        <v>0</v>
      </c>
      <c r="AV14" s="317" t="n">
        <v>0</v>
      </c>
      <c r="AW14" s="317" t="n">
        <v>0</v>
      </c>
      <c r="AX14" s="317" t="n">
        <v>0</v>
      </c>
      <c r="AY14" s="317" t="n">
        <v>0</v>
      </c>
      <c r="AZ14" s="317" t="n">
        <v>0</v>
      </c>
      <c r="BA14" s="317" t="n">
        <v>860</v>
      </c>
      <c r="BB14" s="317" t="n">
        <v>0</v>
      </c>
      <c r="BC14" s="317" t="n">
        <v>0</v>
      </c>
      <c r="BD14" s="317" t="n">
        <v>0</v>
      </c>
      <c r="BE14" s="317" t="n">
        <v>0</v>
      </c>
      <c r="BF14" s="317" t="n">
        <v>0</v>
      </c>
      <c r="BG14" s="317" t="n">
        <v>0</v>
      </c>
      <c r="BH14" s="317" t="n">
        <v>0</v>
      </c>
      <c r="BI14" s="317" t="n">
        <v>0</v>
      </c>
      <c r="BJ14" s="317" t="n">
        <v>0</v>
      </c>
      <c r="BK14" s="317" t="n">
        <v>0</v>
      </c>
      <c r="BL14" s="317" t="n">
        <v>0</v>
      </c>
      <c r="BM14" s="317" t="n">
        <v>0</v>
      </c>
      <c r="BN14" s="317" t="n">
        <v>0</v>
      </c>
      <c r="BO14" s="317" t="n">
        <v>0</v>
      </c>
      <c r="BP14" s="317" t="n">
        <v>0</v>
      </c>
      <c r="BQ14" s="317" t="n">
        <v>98411</v>
      </c>
      <c r="BR14" s="317" t="n">
        <v>0</v>
      </c>
      <c r="BS14" s="317" t="n">
        <v>0</v>
      </c>
      <c r="BT14" s="317" t="n">
        <v>0</v>
      </c>
      <c r="BU14" s="317" t="n">
        <v>0</v>
      </c>
      <c r="BV14" s="317" t="n">
        <v>0</v>
      </c>
      <c r="BW14" s="317" t="n">
        <v>0</v>
      </c>
      <c r="BX14" s="318" t="n">
        <v>198241</v>
      </c>
      <c r="BY14" s="319"/>
      <c r="BZ14" s="319"/>
      <c r="CA14" s="319"/>
      <c r="CB14" s="319"/>
      <c r="CC14" s="319"/>
      <c r="CD14" s="320" t="n">
        <v>50</v>
      </c>
      <c r="CE14" s="320" t="n">
        <v>30920</v>
      </c>
      <c r="CF14" s="320" t="n">
        <v>0</v>
      </c>
      <c r="CG14" s="320" t="n">
        <v>0</v>
      </c>
      <c r="CH14" s="320" t="n">
        <v>0</v>
      </c>
      <c r="CI14" s="321"/>
      <c r="CJ14" s="321"/>
      <c r="CK14" s="321"/>
      <c r="CL14" s="321"/>
      <c r="CM14" s="320" t="n">
        <v>0</v>
      </c>
      <c r="CN14" s="320" t="n">
        <v>0</v>
      </c>
      <c r="CO14" s="322" t="n">
        <v>30970</v>
      </c>
      <c r="CP14" s="332" t="n">
        <v>2563907</v>
      </c>
      <c r="CQ14" s="318" t="n">
        <v>0</v>
      </c>
      <c r="CR14" s="324" t="n">
        <v>2563907</v>
      </c>
      <c r="CS14" s="323" t="n">
        <v>0</v>
      </c>
      <c r="CT14" s="318" t="n">
        <v>0</v>
      </c>
      <c r="CU14" s="318" t="n">
        <v>0</v>
      </c>
      <c r="CV14" s="318" t="n">
        <v>0</v>
      </c>
      <c r="CW14" s="318" t="n">
        <v>12331</v>
      </c>
      <c r="CX14" s="318" t="n">
        <v>42904</v>
      </c>
      <c r="CY14" s="318"/>
      <c r="CZ14" s="318"/>
      <c r="DA14" s="318"/>
      <c r="DB14" s="318"/>
      <c r="DC14" s="318"/>
      <c r="DD14" s="318"/>
      <c r="DE14" s="318"/>
      <c r="DF14" s="318"/>
      <c r="DG14" s="318"/>
      <c r="DH14" s="325" t="n">
        <v>55235</v>
      </c>
      <c r="DI14" s="332"/>
      <c r="DJ14" s="320"/>
      <c r="DK14" s="320"/>
      <c r="DL14" s="326" t="n">
        <v>0</v>
      </c>
      <c r="DM14" s="327" t="n">
        <v>0</v>
      </c>
      <c r="DN14" s="333" t="n">
        <v>0</v>
      </c>
      <c r="DO14" s="333" t="n">
        <v>0</v>
      </c>
      <c r="DP14" s="324" t="n">
        <v>0</v>
      </c>
      <c r="DQ14" s="318" t="n">
        <v>173</v>
      </c>
      <c r="DR14" s="333" t="n">
        <v>946</v>
      </c>
      <c r="DS14" s="333" t="n">
        <v>0</v>
      </c>
      <c r="DT14" s="333" t="n">
        <v>0</v>
      </c>
      <c r="DU14" s="333" t="n">
        <v>0</v>
      </c>
      <c r="DV14" s="333" t="n">
        <v>0</v>
      </c>
      <c r="DW14" s="333" t="n">
        <v>0</v>
      </c>
      <c r="DX14" s="333" t="n">
        <v>0</v>
      </c>
      <c r="DY14" s="333" t="n">
        <v>0</v>
      </c>
      <c r="DZ14" s="333" t="n">
        <v>0</v>
      </c>
      <c r="EA14" s="327" t="n">
        <v>1119</v>
      </c>
      <c r="EB14" s="315" t="n">
        <v>2620261</v>
      </c>
      <c r="EC14" s="318" t="n">
        <v>0</v>
      </c>
      <c r="ED14" s="315" t="n">
        <v>2620261</v>
      </c>
      <c r="EE14" s="204" t="n">
        <v>2620261</v>
      </c>
      <c r="EF14" s="218" t="s">
        <v>158</v>
      </c>
      <c r="EG14" s="219" t="n">
        <v>0</v>
      </c>
      <c r="EH14" s="204"/>
      <c r="EI14" s="313" t="s">
        <v>369</v>
      </c>
      <c r="EJ14" s="313" t="s">
        <v>370</v>
      </c>
      <c r="EK14" s="313" t="s">
        <v>371</v>
      </c>
      <c r="EL14" s="313"/>
      <c r="EM14" s="313" t="s">
        <v>372</v>
      </c>
      <c r="EN14" s="313" t="s">
        <v>373</v>
      </c>
      <c r="EO14" s="313" t="s">
        <v>374</v>
      </c>
      <c r="EP14" s="313" t="s">
        <v>375</v>
      </c>
      <c r="EQ14" s="313" t="s">
        <v>376</v>
      </c>
      <c r="ER14" s="313" t="s">
        <v>377</v>
      </c>
      <c r="ES14" s="313" t="s">
        <v>378</v>
      </c>
      <c r="ET14" s="313" t="s">
        <v>379</v>
      </c>
      <c r="EU14" s="313" t="s">
        <v>408</v>
      </c>
      <c r="EV14" s="313" t="s">
        <v>409</v>
      </c>
      <c r="EW14" s="204"/>
      <c r="EX14" s="204"/>
      <c r="EY14" s="204"/>
      <c r="EZ14" s="204"/>
    </row>
    <row r="15" s="205" customFormat="true" ht="16.5" hidden="false" customHeight="true" outlineLevel="0" collapsed="false">
      <c r="A15" s="328" t="s">
        <v>1186</v>
      </c>
      <c r="B15" s="334" t="n">
        <v>540005</v>
      </c>
      <c r="C15" s="316" t="n">
        <v>0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 t="n">
        <v>0</v>
      </c>
      <c r="P15" s="316" t="n">
        <v>0</v>
      </c>
      <c r="Q15" s="316" t="n">
        <v>0</v>
      </c>
      <c r="R15" s="316" t="n">
        <v>0</v>
      </c>
      <c r="S15" s="316" t="n">
        <v>0</v>
      </c>
      <c r="T15" s="316" t="n">
        <v>0</v>
      </c>
      <c r="U15" s="316" t="n">
        <v>0</v>
      </c>
      <c r="V15" s="316" t="n">
        <v>0</v>
      </c>
      <c r="W15" s="316" t="n">
        <v>0</v>
      </c>
      <c r="X15" s="316" t="n">
        <v>0</v>
      </c>
      <c r="Y15" s="316" t="n">
        <v>0</v>
      </c>
      <c r="Z15" s="316" t="n">
        <v>0</v>
      </c>
      <c r="AA15" s="316" t="n">
        <v>0</v>
      </c>
      <c r="AB15" s="316" t="n">
        <v>0</v>
      </c>
      <c r="AC15" s="316" t="n">
        <v>0</v>
      </c>
      <c r="AD15" s="316" t="n">
        <v>0</v>
      </c>
      <c r="AE15" s="316" t="n">
        <v>0</v>
      </c>
      <c r="AF15" s="316" t="n">
        <v>0</v>
      </c>
      <c r="AG15" s="316" t="n">
        <v>0</v>
      </c>
      <c r="AH15" s="316" t="n">
        <v>0</v>
      </c>
      <c r="AI15" s="316" t="n">
        <v>0</v>
      </c>
      <c r="AJ15" s="316" t="n">
        <v>0</v>
      </c>
      <c r="AK15" s="316" t="n">
        <v>0</v>
      </c>
      <c r="AL15" s="316" t="n">
        <v>0</v>
      </c>
      <c r="AM15" s="316" t="n">
        <v>0</v>
      </c>
      <c r="AN15" s="316" t="n">
        <v>0</v>
      </c>
      <c r="AO15" s="316" t="n">
        <v>0</v>
      </c>
      <c r="AP15" s="316" t="n">
        <v>0</v>
      </c>
      <c r="AQ15" s="317" t="n">
        <v>0</v>
      </c>
      <c r="AR15" s="317" t="n">
        <v>0</v>
      </c>
      <c r="AS15" s="317" t="n">
        <v>0</v>
      </c>
      <c r="AT15" s="317" t="n">
        <v>0</v>
      </c>
      <c r="AU15" s="317" t="n">
        <v>0</v>
      </c>
      <c r="AV15" s="317" t="n">
        <v>0</v>
      </c>
      <c r="AW15" s="317" t="n">
        <v>0</v>
      </c>
      <c r="AX15" s="317" t="n">
        <v>0</v>
      </c>
      <c r="AY15" s="317" t="n">
        <v>0</v>
      </c>
      <c r="AZ15" s="317" t="n">
        <v>0</v>
      </c>
      <c r="BA15" s="317" t="n">
        <v>0</v>
      </c>
      <c r="BB15" s="317" t="n">
        <v>0</v>
      </c>
      <c r="BC15" s="317" t="n">
        <v>0</v>
      </c>
      <c r="BD15" s="317" t="n">
        <v>0</v>
      </c>
      <c r="BE15" s="317" t="n">
        <v>0</v>
      </c>
      <c r="BF15" s="317" t="n">
        <v>0</v>
      </c>
      <c r="BG15" s="317" t="n">
        <v>0</v>
      </c>
      <c r="BH15" s="317" t="n">
        <v>0</v>
      </c>
      <c r="BI15" s="317" t="n">
        <v>0</v>
      </c>
      <c r="BJ15" s="317" t="n">
        <v>0</v>
      </c>
      <c r="BK15" s="317" t="n">
        <v>0</v>
      </c>
      <c r="BL15" s="317" t="n">
        <v>0</v>
      </c>
      <c r="BM15" s="317" t="n">
        <v>0</v>
      </c>
      <c r="BN15" s="317" t="n">
        <v>0</v>
      </c>
      <c r="BO15" s="317" t="n">
        <v>0</v>
      </c>
      <c r="BP15" s="317" t="n">
        <v>0</v>
      </c>
      <c r="BQ15" s="317" t="n">
        <v>0</v>
      </c>
      <c r="BR15" s="317" t="n">
        <v>0</v>
      </c>
      <c r="BS15" s="317" t="n">
        <v>0</v>
      </c>
      <c r="BT15" s="317" t="n">
        <v>0</v>
      </c>
      <c r="BU15" s="317" t="n">
        <v>0</v>
      </c>
      <c r="BV15" s="317" t="n">
        <v>0</v>
      </c>
      <c r="BW15" s="317" t="n">
        <v>0</v>
      </c>
      <c r="BX15" s="318" t="n">
        <v>0</v>
      </c>
      <c r="BY15" s="319"/>
      <c r="BZ15" s="319"/>
      <c r="CA15" s="319"/>
      <c r="CB15" s="319"/>
      <c r="CC15" s="319"/>
      <c r="CD15" s="320" t="n">
        <v>803560</v>
      </c>
      <c r="CE15" s="320" t="n">
        <v>0</v>
      </c>
      <c r="CF15" s="320" t="n">
        <v>0</v>
      </c>
      <c r="CG15" s="320" t="n">
        <v>945701</v>
      </c>
      <c r="CH15" s="320" t="n">
        <v>0</v>
      </c>
      <c r="CI15" s="321"/>
      <c r="CJ15" s="321"/>
      <c r="CK15" s="321"/>
      <c r="CL15" s="321"/>
      <c r="CM15" s="320" t="n">
        <v>0</v>
      </c>
      <c r="CN15" s="320" t="n">
        <v>0</v>
      </c>
      <c r="CO15" s="322" t="n">
        <v>1749261</v>
      </c>
      <c r="CP15" s="332" t="n">
        <v>2289266</v>
      </c>
      <c r="CQ15" s="318" t="n">
        <v>0</v>
      </c>
      <c r="CR15" s="324" t="n">
        <v>2289266</v>
      </c>
      <c r="CS15" s="323" t="n">
        <v>32.0724</v>
      </c>
      <c r="CT15" s="318" t="n">
        <v>0</v>
      </c>
      <c r="CU15" s="318" t="n">
        <v>0</v>
      </c>
      <c r="CV15" s="318" t="n">
        <v>1154882</v>
      </c>
      <c r="CW15" s="318" t="n">
        <v>52</v>
      </c>
      <c r="CX15" s="318" t="n">
        <v>297</v>
      </c>
      <c r="CY15" s="318"/>
      <c r="CZ15" s="318"/>
      <c r="DA15" s="318"/>
      <c r="DB15" s="318"/>
      <c r="DC15" s="318"/>
      <c r="DD15" s="318"/>
      <c r="DE15" s="318"/>
      <c r="DF15" s="318"/>
      <c r="DG15" s="318"/>
      <c r="DH15" s="325" t="n">
        <v>1155263.0724</v>
      </c>
      <c r="DI15" s="332"/>
      <c r="DJ15" s="320"/>
      <c r="DK15" s="320"/>
      <c r="DL15" s="326" t="n">
        <v>0</v>
      </c>
      <c r="DM15" s="327" t="n">
        <v>0</v>
      </c>
      <c r="DN15" s="333" t="n">
        <v>0</v>
      </c>
      <c r="DO15" s="333" t="n">
        <v>0</v>
      </c>
      <c r="DP15" s="324" t="n">
        <v>0</v>
      </c>
      <c r="DQ15" s="318" t="n">
        <v>0</v>
      </c>
      <c r="DR15" s="333" t="n">
        <v>0</v>
      </c>
      <c r="DS15" s="333" t="n">
        <v>0</v>
      </c>
      <c r="DT15" s="333" t="n">
        <v>0</v>
      </c>
      <c r="DU15" s="333" t="n">
        <v>0</v>
      </c>
      <c r="DV15" s="333" t="n">
        <v>0</v>
      </c>
      <c r="DW15" s="333" t="n">
        <v>0</v>
      </c>
      <c r="DX15" s="333" t="n">
        <v>0</v>
      </c>
      <c r="DY15" s="333" t="n">
        <v>0</v>
      </c>
      <c r="DZ15" s="333" t="n">
        <v>0</v>
      </c>
      <c r="EA15" s="327" t="n">
        <v>0</v>
      </c>
      <c r="EB15" s="315" t="n">
        <v>3444529.0724</v>
      </c>
      <c r="EC15" s="318" t="n">
        <v>0</v>
      </c>
      <c r="ED15" s="315" t="n">
        <v>3444529.0724</v>
      </c>
      <c r="EE15" s="204" t="n">
        <v>3444529</v>
      </c>
      <c r="EF15" s="218" t="s">
        <v>1187</v>
      </c>
      <c r="EG15" s="219" t="n">
        <v>0.0723999999463558</v>
      </c>
      <c r="EH15" s="204"/>
      <c r="EI15" s="313" t="s">
        <v>453</v>
      </c>
      <c r="EJ15" s="313" t="s">
        <v>454</v>
      </c>
      <c r="EK15" s="313" t="s">
        <v>455</v>
      </c>
      <c r="EL15" s="313"/>
      <c r="EM15" s="313" t="s">
        <v>456</v>
      </c>
      <c r="EN15" s="313" t="s">
        <v>457</v>
      </c>
      <c r="EO15" s="313" t="s">
        <v>458</v>
      </c>
      <c r="EP15" s="313" t="s">
        <v>459</v>
      </c>
      <c r="EQ15" s="313" t="s">
        <v>460</v>
      </c>
      <c r="ER15" s="313" t="s">
        <v>461</v>
      </c>
      <c r="ES15" s="313" t="s">
        <v>462</v>
      </c>
      <c r="ET15" s="313" t="s">
        <v>463</v>
      </c>
      <c r="EU15" s="313" t="s">
        <v>492</v>
      </c>
      <c r="EV15" s="313" t="s">
        <v>493</v>
      </c>
      <c r="EW15" s="204"/>
      <c r="EX15" s="204"/>
      <c r="EY15" s="204"/>
      <c r="EZ15" s="204"/>
    </row>
    <row r="16" s="205" customFormat="true" ht="16.5" hidden="false" customHeight="true" outlineLevel="0" collapsed="false">
      <c r="A16" s="328" t="s">
        <v>1188</v>
      </c>
      <c r="B16" s="334" t="n">
        <v>838014</v>
      </c>
      <c r="C16" s="316" t="n">
        <v>0</v>
      </c>
      <c r="D16" s="316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5296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316" t="n">
        <v>0</v>
      </c>
      <c r="S16" s="316" t="n">
        <v>0</v>
      </c>
      <c r="T16" s="316" t="n">
        <v>0</v>
      </c>
      <c r="U16" s="316" t="n">
        <v>0</v>
      </c>
      <c r="V16" s="316" t="n">
        <v>0</v>
      </c>
      <c r="W16" s="316" t="n">
        <v>0</v>
      </c>
      <c r="X16" s="316" t="n">
        <v>0</v>
      </c>
      <c r="Y16" s="316" t="n">
        <v>0</v>
      </c>
      <c r="Z16" s="316" t="n">
        <v>0</v>
      </c>
      <c r="AA16" s="316" t="n">
        <v>0</v>
      </c>
      <c r="AB16" s="316" t="n">
        <v>0</v>
      </c>
      <c r="AC16" s="316" t="n">
        <v>0</v>
      </c>
      <c r="AD16" s="316" t="n">
        <v>0</v>
      </c>
      <c r="AE16" s="316" t="n">
        <v>0</v>
      </c>
      <c r="AF16" s="316" t="n">
        <v>0</v>
      </c>
      <c r="AG16" s="316" t="n">
        <v>0</v>
      </c>
      <c r="AH16" s="316" t="n">
        <v>0</v>
      </c>
      <c r="AI16" s="316" t="n">
        <v>0</v>
      </c>
      <c r="AJ16" s="316" t="n">
        <v>0</v>
      </c>
      <c r="AK16" s="316" t="n">
        <v>0</v>
      </c>
      <c r="AL16" s="316" t="n">
        <v>0</v>
      </c>
      <c r="AM16" s="316" t="n">
        <v>0</v>
      </c>
      <c r="AN16" s="316" t="n">
        <v>0</v>
      </c>
      <c r="AO16" s="316" t="n">
        <v>0</v>
      </c>
      <c r="AP16" s="316" t="n">
        <v>0</v>
      </c>
      <c r="AQ16" s="317" t="n">
        <v>0</v>
      </c>
      <c r="AR16" s="317" t="n">
        <v>0</v>
      </c>
      <c r="AS16" s="317" t="n">
        <v>0</v>
      </c>
      <c r="AT16" s="317" t="n">
        <v>0</v>
      </c>
      <c r="AU16" s="317" t="n">
        <v>0</v>
      </c>
      <c r="AV16" s="317" t="n">
        <v>0</v>
      </c>
      <c r="AW16" s="317" t="n">
        <v>0</v>
      </c>
      <c r="AX16" s="317" t="n">
        <v>0</v>
      </c>
      <c r="AY16" s="317" t="n">
        <v>0</v>
      </c>
      <c r="AZ16" s="317" t="n">
        <v>0</v>
      </c>
      <c r="BA16" s="317" t="n">
        <v>0</v>
      </c>
      <c r="BB16" s="317" t="n">
        <v>0</v>
      </c>
      <c r="BC16" s="317" t="n">
        <v>0</v>
      </c>
      <c r="BD16" s="317" t="n">
        <v>0</v>
      </c>
      <c r="BE16" s="317" t="n">
        <v>0</v>
      </c>
      <c r="BF16" s="317" t="n">
        <v>0</v>
      </c>
      <c r="BG16" s="317" t="n">
        <v>0</v>
      </c>
      <c r="BH16" s="317" t="n">
        <v>0</v>
      </c>
      <c r="BI16" s="317" t="n">
        <v>0</v>
      </c>
      <c r="BJ16" s="317" t="n">
        <v>0</v>
      </c>
      <c r="BK16" s="317" t="n">
        <v>0</v>
      </c>
      <c r="BL16" s="317" t="n">
        <v>0</v>
      </c>
      <c r="BM16" s="317" t="n">
        <v>0</v>
      </c>
      <c r="BN16" s="317" t="n">
        <v>0</v>
      </c>
      <c r="BO16" s="317" t="n">
        <v>0</v>
      </c>
      <c r="BP16" s="317" t="n">
        <v>0</v>
      </c>
      <c r="BQ16" s="317" t="n">
        <v>0</v>
      </c>
      <c r="BR16" s="317" t="n">
        <v>0</v>
      </c>
      <c r="BS16" s="317" t="n">
        <v>0</v>
      </c>
      <c r="BT16" s="317" t="n">
        <v>0</v>
      </c>
      <c r="BU16" s="317" t="n">
        <v>0</v>
      </c>
      <c r="BV16" s="317" t="n">
        <v>0</v>
      </c>
      <c r="BW16" s="317" t="n">
        <v>0</v>
      </c>
      <c r="BX16" s="318" t="n">
        <v>5296</v>
      </c>
      <c r="BY16" s="319"/>
      <c r="BZ16" s="319"/>
      <c r="CA16" s="319"/>
      <c r="CB16" s="319"/>
      <c r="CC16" s="319"/>
      <c r="CD16" s="320" t="n">
        <v>448536</v>
      </c>
      <c r="CE16" s="320" t="n">
        <v>0</v>
      </c>
      <c r="CF16" s="320"/>
      <c r="CG16" s="320" t="n">
        <v>0</v>
      </c>
      <c r="CH16" s="320" t="n">
        <v>0</v>
      </c>
      <c r="CI16" s="321"/>
      <c r="CJ16" s="321"/>
      <c r="CK16" s="321"/>
      <c r="CL16" s="321"/>
      <c r="CM16" s="320" t="n">
        <v>202517</v>
      </c>
      <c r="CN16" s="320" t="n">
        <v>0</v>
      </c>
      <c r="CO16" s="322" t="n">
        <v>651053</v>
      </c>
      <c r="CP16" s="332" t="n">
        <v>1494363</v>
      </c>
      <c r="CQ16" s="318" t="n">
        <v>0</v>
      </c>
      <c r="CR16" s="324" t="n">
        <v>1494363</v>
      </c>
      <c r="CS16" s="323" t="n">
        <v>12438</v>
      </c>
      <c r="CT16" s="318" t="n">
        <v>2</v>
      </c>
      <c r="CU16" s="318" t="n">
        <v>375</v>
      </c>
      <c r="CV16" s="318" t="n">
        <v>2402</v>
      </c>
      <c r="CW16" s="318" t="n">
        <v>5151</v>
      </c>
      <c r="CX16" s="318" t="n">
        <v>302</v>
      </c>
      <c r="CY16" s="318"/>
      <c r="CZ16" s="318"/>
      <c r="DA16" s="318"/>
      <c r="DB16" s="318"/>
      <c r="DC16" s="318"/>
      <c r="DD16" s="318"/>
      <c r="DE16" s="318"/>
      <c r="DF16" s="318"/>
      <c r="DG16" s="318"/>
      <c r="DH16" s="325" t="n">
        <v>20670</v>
      </c>
      <c r="DI16" s="332"/>
      <c r="DJ16" s="320"/>
      <c r="DK16" s="320"/>
      <c r="DL16" s="326" t="n">
        <v>0</v>
      </c>
      <c r="DM16" s="327" t="n">
        <v>0</v>
      </c>
      <c r="DN16" s="333" t="n">
        <v>0</v>
      </c>
      <c r="DO16" s="333" t="n">
        <v>0</v>
      </c>
      <c r="DP16" s="324" t="n">
        <v>0</v>
      </c>
      <c r="DQ16" s="318" t="n">
        <v>6639</v>
      </c>
      <c r="DR16" s="333" t="n">
        <v>52</v>
      </c>
      <c r="DS16" s="333" t="n">
        <v>0</v>
      </c>
      <c r="DT16" s="333" t="n">
        <v>0</v>
      </c>
      <c r="DU16" s="333" t="n">
        <v>0</v>
      </c>
      <c r="DV16" s="333" t="n">
        <v>0</v>
      </c>
      <c r="DW16" s="333" t="n">
        <v>0</v>
      </c>
      <c r="DX16" s="333" t="n">
        <v>0</v>
      </c>
      <c r="DY16" s="333" t="n">
        <v>0</v>
      </c>
      <c r="DZ16" s="333" t="n">
        <v>0</v>
      </c>
      <c r="EA16" s="327" t="n">
        <v>6691</v>
      </c>
      <c r="EB16" s="315" t="n">
        <v>1521724</v>
      </c>
      <c r="EC16" s="318" t="n">
        <v>-202517</v>
      </c>
      <c r="ED16" s="315" t="n">
        <v>1319207</v>
      </c>
      <c r="EE16" s="204" t="n">
        <v>1319207</v>
      </c>
      <c r="EF16" s="218" t="s">
        <v>158</v>
      </c>
      <c r="EG16" s="219" t="n">
        <v>0</v>
      </c>
      <c r="EH16" s="204"/>
      <c r="EI16" s="313" t="s">
        <v>467</v>
      </c>
      <c r="EJ16" s="313" t="s">
        <v>468</v>
      </c>
      <c r="EK16" s="313" t="s">
        <v>469</v>
      </c>
      <c r="EL16" s="313"/>
      <c r="EM16" s="313" t="s">
        <v>470</v>
      </c>
      <c r="EN16" s="313" t="s">
        <v>471</v>
      </c>
      <c r="EO16" s="313" t="s">
        <v>472</v>
      </c>
      <c r="EP16" s="313" t="s">
        <v>473</v>
      </c>
      <c r="EQ16" s="313" t="s">
        <v>474</v>
      </c>
      <c r="ER16" s="313" t="s">
        <v>475</v>
      </c>
      <c r="ES16" s="313" t="s">
        <v>476</v>
      </c>
      <c r="ET16" s="313" t="s">
        <v>477</v>
      </c>
      <c r="EU16" s="313" t="s">
        <v>506</v>
      </c>
      <c r="EV16" s="313" t="s">
        <v>507</v>
      </c>
      <c r="EW16" s="204"/>
      <c r="EX16" s="204"/>
      <c r="EY16" s="204"/>
      <c r="EZ16" s="204"/>
    </row>
    <row r="17" s="205" customFormat="true" ht="16.5" hidden="false" customHeight="true" outlineLevel="0" collapsed="false">
      <c r="A17" s="328" t="s">
        <v>1189</v>
      </c>
      <c r="B17" s="334" t="n">
        <v>828208</v>
      </c>
      <c r="C17" s="316" t="n">
        <v>0</v>
      </c>
      <c r="D17" s="316" t="n">
        <v>0</v>
      </c>
      <c r="E17" s="316" t="n">
        <v>0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6" t="n">
        <v>0</v>
      </c>
      <c r="L17" s="316" t="n">
        <v>0</v>
      </c>
      <c r="M17" s="316" t="n">
        <v>0</v>
      </c>
      <c r="N17" s="316" t="n">
        <v>0</v>
      </c>
      <c r="O17" s="316" t="n">
        <v>0</v>
      </c>
      <c r="P17" s="316" t="n">
        <v>0</v>
      </c>
      <c r="Q17" s="316" t="n">
        <v>0</v>
      </c>
      <c r="R17" s="316" t="n">
        <v>0</v>
      </c>
      <c r="S17" s="316" t="n">
        <v>0</v>
      </c>
      <c r="T17" s="316" t="n">
        <v>0</v>
      </c>
      <c r="U17" s="316" t="n">
        <v>0</v>
      </c>
      <c r="V17" s="316" t="n">
        <v>0</v>
      </c>
      <c r="W17" s="316" t="n">
        <v>0</v>
      </c>
      <c r="X17" s="316" t="n">
        <v>0</v>
      </c>
      <c r="Y17" s="316" t="n">
        <v>0</v>
      </c>
      <c r="Z17" s="316" t="n">
        <v>0</v>
      </c>
      <c r="AA17" s="316" t="n">
        <v>0</v>
      </c>
      <c r="AB17" s="316" t="n">
        <v>0</v>
      </c>
      <c r="AC17" s="316" t="n">
        <v>0</v>
      </c>
      <c r="AD17" s="316" t="n">
        <v>0</v>
      </c>
      <c r="AE17" s="316" t="n">
        <v>0</v>
      </c>
      <c r="AF17" s="316" t="n">
        <v>0</v>
      </c>
      <c r="AG17" s="316" t="n">
        <v>0</v>
      </c>
      <c r="AH17" s="316" t="n">
        <v>0</v>
      </c>
      <c r="AI17" s="316" t="n">
        <v>0</v>
      </c>
      <c r="AJ17" s="316" t="n">
        <v>0</v>
      </c>
      <c r="AK17" s="316" t="n">
        <v>0</v>
      </c>
      <c r="AL17" s="316" t="n">
        <v>0</v>
      </c>
      <c r="AM17" s="316" t="n">
        <v>0</v>
      </c>
      <c r="AN17" s="316" t="n">
        <v>0</v>
      </c>
      <c r="AO17" s="316" t="n">
        <v>0</v>
      </c>
      <c r="AP17" s="316" t="n">
        <v>0</v>
      </c>
      <c r="AQ17" s="317" t="n">
        <v>0</v>
      </c>
      <c r="AR17" s="317" t="s">
        <v>157</v>
      </c>
      <c r="AS17" s="317" t="s">
        <v>157</v>
      </c>
      <c r="AT17" s="317" t="s">
        <v>157</v>
      </c>
      <c r="AU17" s="317" t="s">
        <v>157</v>
      </c>
      <c r="AV17" s="317" t="s">
        <v>157</v>
      </c>
      <c r="AW17" s="317" t="s">
        <v>157</v>
      </c>
      <c r="AX17" s="317" t="s">
        <v>157</v>
      </c>
      <c r="AY17" s="317" t="s">
        <v>157</v>
      </c>
      <c r="AZ17" s="317" t="s">
        <v>157</v>
      </c>
      <c r="BA17" s="317" t="s">
        <v>157</v>
      </c>
      <c r="BB17" s="317" t="s">
        <v>157</v>
      </c>
      <c r="BC17" s="317" t="s">
        <v>157</v>
      </c>
      <c r="BD17" s="317" t="s">
        <v>157</v>
      </c>
      <c r="BE17" s="317" t="s">
        <v>157</v>
      </c>
      <c r="BF17" s="317" t="s">
        <v>157</v>
      </c>
      <c r="BG17" s="317" t="s">
        <v>157</v>
      </c>
      <c r="BH17" s="317" t="s">
        <v>157</v>
      </c>
      <c r="BI17" s="317" t="s">
        <v>157</v>
      </c>
      <c r="BJ17" s="317" t="s">
        <v>157</v>
      </c>
      <c r="BK17" s="317" t="s">
        <v>157</v>
      </c>
      <c r="BL17" s="317" t="s">
        <v>157</v>
      </c>
      <c r="BM17" s="317" t="s">
        <v>157</v>
      </c>
      <c r="BN17" s="317" t="s">
        <v>157</v>
      </c>
      <c r="BO17" s="317" t="s">
        <v>157</v>
      </c>
      <c r="BP17" s="317" t="s">
        <v>157</v>
      </c>
      <c r="BQ17" s="317" t="n">
        <v>0</v>
      </c>
      <c r="BR17" s="317" t="s">
        <v>157</v>
      </c>
      <c r="BS17" s="317" t="s">
        <v>157</v>
      </c>
      <c r="BT17" s="317" t="s">
        <v>157</v>
      </c>
      <c r="BU17" s="317" t="s">
        <v>157</v>
      </c>
      <c r="BV17" s="317" t="s">
        <v>157</v>
      </c>
      <c r="BW17" s="317" t="s">
        <v>157</v>
      </c>
      <c r="BX17" s="318" t="n">
        <v>0</v>
      </c>
      <c r="BY17" s="319"/>
      <c r="BZ17" s="319"/>
      <c r="CA17" s="319"/>
      <c r="CB17" s="319"/>
      <c r="CC17" s="319"/>
      <c r="CD17" s="320" t="n">
        <v>73877</v>
      </c>
      <c r="CE17" s="320" t="n">
        <v>0</v>
      </c>
      <c r="CF17" s="320" t="n">
        <v>0</v>
      </c>
      <c r="CG17" s="320" t="n">
        <v>4050</v>
      </c>
      <c r="CH17" s="320" t="n">
        <v>0</v>
      </c>
      <c r="CI17" s="321"/>
      <c r="CJ17" s="321"/>
      <c r="CK17" s="321"/>
      <c r="CL17" s="321"/>
      <c r="CM17" s="320" t="n">
        <v>0</v>
      </c>
      <c r="CN17" s="320" t="n">
        <v>0</v>
      </c>
      <c r="CO17" s="322" t="n">
        <v>77927</v>
      </c>
      <c r="CP17" s="332" t="n">
        <v>906135</v>
      </c>
      <c r="CQ17" s="318" t="n">
        <v>-923328</v>
      </c>
      <c r="CR17" s="324" t="n">
        <v>-17193</v>
      </c>
      <c r="CS17" s="323" t="n">
        <v>81</v>
      </c>
      <c r="CT17" s="318" t="n">
        <v>0</v>
      </c>
      <c r="CU17" s="318" t="n">
        <v>0</v>
      </c>
      <c r="CV17" s="318" t="n">
        <v>0</v>
      </c>
      <c r="CW17" s="318" t="n">
        <v>0</v>
      </c>
      <c r="CX17" s="318" t="n">
        <v>0</v>
      </c>
      <c r="CY17" s="318"/>
      <c r="CZ17" s="318"/>
      <c r="DA17" s="318"/>
      <c r="DB17" s="318"/>
      <c r="DC17" s="318"/>
      <c r="DD17" s="318"/>
      <c r="DE17" s="318"/>
      <c r="DF17" s="318"/>
      <c r="DG17" s="318"/>
      <c r="DH17" s="325" t="n">
        <v>81</v>
      </c>
      <c r="DI17" s="332"/>
      <c r="DJ17" s="320"/>
      <c r="DK17" s="320"/>
      <c r="DL17" s="326" t="n">
        <v>0</v>
      </c>
      <c r="DM17" s="327" t="n">
        <v>0</v>
      </c>
      <c r="DN17" s="333" t="n">
        <v>0</v>
      </c>
      <c r="DO17" s="333" t="n">
        <v>0</v>
      </c>
      <c r="DP17" s="324" t="n">
        <v>0</v>
      </c>
      <c r="DQ17" s="318" t="n">
        <v>0</v>
      </c>
      <c r="DR17" s="333" t="n">
        <v>0</v>
      </c>
      <c r="DS17" s="333" t="n">
        <v>0</v>
      </c>
      <c r="DT17" s="333" t="n">
        <v>0</v>
      </c>
      <c r="DU17" s="333" t="n">
        <v>0</v>
      </c>
      <c r="DV17" s="333" t="n">
        <v>0</v>
      </c>
      <c r="DW17" s="333" t="n">
        <v>0</v>
      </c>
      <c r="DX17" s="333" t="n">
        <v>0</v>
      </c>
      <c r="DY17" s="333" t="n">
        <v>0</v>
      </c>
      <c r="DZ17" s="333" t="n">
        <v>0</v>
      </c>
      <c r="EA17" s="327" t="n">
        <v>0</v>
      </c>
      <c r="EB17" s="315" t="n">
        <v>-17112</v>
      </c>
      <c r="EC17" s="318" t="n">
        <v>-3062</v>
      </c>
      <c r="ED17" s="315" t="n">
        <v>-20174</v>
      </c>
      <c r="EE17" s="204" t="n">
        <v>-20174</v>
      </c>
      <c r="EF17" s="218" t="s">
        <v>158</v>
      </c>
      <c r="EG17" s="219" t="n">
        <v>0</v>
      </c>
      <c r="EH17" s="204"/>
      <c r="EI17" s="313" t="s">
        <v>481</v>
      </c>
      <c r="EJ17" s="313" t="s">
        <v>482</v>
      </c>
      <c r="EK17" s="313" t="s">
        <v>483</v>
      </c>
      <c r="EL17" s="313"/>
      <c r="EM17" s="313" t="s">
        <v>484</v>
      </c>
      <c r="EN17" s="313" t="s">
        <v>485</v>
      </c>
      <c r="EO17" s="313" t="s">
        <v>486</v>
      </c>
      <c r="EP17" s="313" t="s">
        <v>487</v>
      </c>
      <c r="EQ17" s="313" t="s">
        <v>488</v>
      </c>
      <c r="ER17" s="313" t="s">
        <v>489</v>
      </c>
      <c r="ES17" s="313" t="s">
        <v>490</v>
      </c>
      <c r="ET17" s="313" t="s">
        <v>491</v>
      </c>
      <c r="EU17" s="313" t="s">
        <v>520</v>
      </c>
      <c r="EV17" s="313" t="s">
        <v>521</v>
      </c>
      <c r="EW17" s="204"/>
      <c r="EX17" s="204"/>
      <c r="EY17" s="204"/>
      <c r="EZ17" s="204"/>
    </row>
    <row r="18" s="205" customFormat="true" ht="16.5" hidden="false" customHeight="true" outlineLevel="0" collapsed="false">
      <c r="A18" s="328" t="s">
        <v>1190</v>
      </c>
      <c r="B18" s="334" t="n">
        <v>194061</v>
      </c>
      <c r="C18" s="316" t="n">
        <v>0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6" t="n">
        <v>0</v>
      </c>
      <c r="AA18" s="316" t="n">
        <v>0</v>
      </c>
      <c r="AB18" s="316" t="n">
        <v>0</v>
      </c>
      <c r="AC18" s="316" t="n">
        <v>0</v>
      </c>
      <c r="AD18" s="316" t="n">
        <v>0</v>
      </c>
      <c r="AE18" s="316" t="n">
        <v>0</v>
      </c>
      <c r="AF18" s="316" t="n">
        <v>0</v>
      </c>
      <c r="AG18" s="316" t="n">
        <v>0</v>
      </c>
      <c r="AH18" s="316" t="n">
        <v>0</v>
      </c>
      <c r="AI18" s="316" t="n">
        <v>0</v>
      </c>
      <c r="AJ18" s="316" t="n">
        <v>0</v>
      </c>
      <c r="AK18" s="316" t="n">
        <v>0</v>
      </c>
      <c r="AL18" s="316" t="n">
        <v>0</v>
      </c>
      <c r="AM18" s="316" t="n">
        <v>0</v>
      </c>
      <c r="AN18" s="316" t="n">
        <v>0</v>
      </c>
      <c r="AO18" s="316" t="n">
        <v>0</v>
      </c>
      <c r="AP18" s="316" t="n">
        <v>0</v>
      </c>
      <c r="AQ18" s="317" t="n">
        <v>0</v>
      </c>
      <c r="AR18" s="317" t="n">
        <v>0</v>
      </c>
      <c r="AS18" s="317" t="n">
        <v>0</v>
      </c>
      <c r="AT18" s="317" t="n">
        <v>0</v>
      </c>
      <c r="AU18" s="317" t="n">
        <v>0</v>
      </c>
      <c r="AV18" s="317" t="n">
        <v>0</v>
      </c>
      <c r="AW18" s="317" t="n">
        <v>0</v>
      </c>
      <c r="AX18" s="317" t="n">
        <v>0</v>
      </c>
      <c r="AY18" s="317" t="n">
        <v>0</v>
      </c>
      <c r="AZ18" s="317" t="n">
        <v>0</v>
      </c>
      <c r="BA18" s="317" t="n">
        <v>0</v>
      </c>
      <c r="BB18" s="317" t="n">
        <v>0</v>
      </c>
      <c r="BC18" s="317" t="n">
        <v>0</v>
      </c>
      <c r="BD18" s="317" t="n">
        <v>0</v>
      </c>
      <c r="BE18" s="317" t="n">
        <v>0</v>
      </c>
      <c r="BF18" s="317" t="n">
        <v>0</v>
      </c>
      <c r="BG18" s="317" t="n">
        <v>0</v>
      </c>
      <c r="BH18" s="317" t="n">
        <v>0</v>
      </c>
      <c r="BI18" s="317" t="n">
        <v>0</v>
      </c>
      <c r="BJ18" s="317" t="n">
        <v>0</v>
      </c>
      <c r="BK18" s="317" t="n">
        <v>0</v>
      </c>
      <c r="BL18" s="317" t="n">
        <v>0</v>
      </c>
      <c r="BM18" s="317" t="n">
        <v>0</v>
      </c>
      <c r="BN18" s="317" t="n">
        <v>0</v>
      </c>
      <c r="BO18" s="317" t="n">
        <v>0</v>
      </c>
      <c r="BP18" s="317" t="n">
        <v>0</v>
      </c>
      <c r="BQ18" s="317" t="n">
        <v>0</v>
      </c>
      <c r="BR18" s="317" t="n">
        <v>0</v>
      </c>
      <c r="BS18" s="317" t="n">
        <v>0</v>
      </c>
      <c r="BT18" s="317" t="n">
        <v>0</v>
      </c>
      <c r="BU18" s="317" t="n">
        <v>0</v>
      </c>
      <c r="BV18" s="317" t="n">
        <v>0</v>
      </c>
      <c r="BW18" s="317" t="n">
        <v>0</v>
      </c>
      <c r="BX18" s="318" t="n">
        <v>0</v>
      </c>
      <c r="BY18" s="319"/>
      <c r="BZ18" s="319"/>
      <c r="CA18" s="319"/>
      <c r="CB18" s="319"/>
      <c r="CC18" s="319"/>
      <c r="CD18" s="320" t="n">
        <v>0</v>
      </c>
      <c r="CE18" s="320" t="n">
        <v>0</v>
      </c>
      <c r="CF18" s="320" t="n">
        <v>0</v>
      </c>
      <c r="CG18" s="320" t="n">
        <v>0</v>
      </c>
      <c r="CH18" s="320" t="n">
        <v>0</v>
      </c>
      <c r="CI18" s="320" t="n">
        <v>0</v>
      </c>
      <c r="CJ18" s="320" t="n">
        <v>0</v>
      </c>
      <c r="CK18" s="320" t="n">
        <v>0</v>
      </c>
      <c r="CL18" s="320" t="n">
        <v>0</v>
      </c>
      <c r="CM18" s="320" t="n">
        <v>0</v>
      </c>
      <c r="CN18" s="320" t="n">
        <v>0</v>
      </c>
      <c r="CO18" s="322" t="n">
        <v>0</v>
      </c>
      <c r="CP18" s="332" t="n">
        <v>194061</v>
      </c>
      <c r="CQ18" s="318" t="n">
        <v>0</v>
      </c>
      <c r="CR18" s="324" t="n">
        <v>194061</v>
      </c>
      <c r="CS18" s="323" t="n">
        <v>0</v>
      </c>
      <c r="CT18" s="318" t="n">
        <v>0</v>
      </c>
      <c r="CU18" s="318" t="n">
        <v>0</v>
      </c>
      <c r="CV18" s="318" t="n">
        <v>0</v>
      </c>
      <c r="CW18" s="318" t="n">
        <v>0</v>
      </c>
      <c r="CX18" s="318" t="n">
        <v>0</v>
      </c>
      <c r="CY18" s="318"/>
      <c r="CZ18" s="318"/>
      <c r="DA18" s="318"/>
      <c r="DB18" s="318"/>
      <c r="DC18" s="318"/>
      <c r="DD18" s="318"/>
      <c r="DE18" s="318"/>
      <c r="DF18" s="318"/>
      <c r="DG18" s="318"/>
      <c r="DH18" s="325" t="n">
        <v>0</v>
      </c>
      <c r="DI18" s="332"/>
      <c r="DJ18" s="320"/>
      <c r="DK18" s="320"/>
      <c r="DL18" s="326" t="n">
        <v>0</v>
      </c>
      <c r="DM18" s="327" t="n">
        <v>0</v>
      </c>
      <c r="DN18" s="333" t="n">
        <v>0</v>
      </c>
      <c r="DO18" s="333" t="n">
        <v>0</v>
      </c>
      <c r="DP18" s="324" t="n">
        <v>0</v>
      </c>
      <c r="DQ18" s="318" t="n">
        <v>0</v>
      </c>
      <c r="DR18" s="333" t="n">
        <v>0</v>
      </c>
      <c r="DS18" s="333" t="n">
        <v>0</v>
      </c>
      <c r="DT18" s="333" t="n">
        <v>0</v>
      </c>
      <c r="DU18" s="333" t="n">
        <v>0</v>
      </c>
      <c r="DV18" s="333" t="n">
        <v>0</v>
      </c>
      <c r="DW18" s="333" t="n">
        <v>0</v>
      </c>
      <c r="DX18" s="333" t="n">
        <v>0</v>
      </c>
      <c r="DY18" s="333" t="n">
        <v>0</v>
      </c>
      <c r="DZ18" s="333" t="n">
        <v>0</v>
      </c>
      <c r="EA18" s="327" t="n">
        <v>0</v>
      </c>
      <c r="EB18" s="315" t="n">
        <v>194061</v>
      </c>
      <c r="EC18" s="318" t="n">
        <v>0</v>
      </c>
      <c r="ED18" s="315" t="n">
        <v>194061</v>
      </c>
      <c r="EE18" s="204" t="n">
        <v>194061</v>
      </c>
      <c r="EF18" s="218" t="s">
        <v>158</v>
      </c>
      <c r="EG18" s="219" t="n">
        <v>0</v>
      </c>
      <c r="EH18" s="204"/>
      <c r="EI18" s="313" t="s">
        <v>495</v>
      </c>
      <c r="EJ18" s="313" t="s">
        <v>496</v>
      </c>
      <c r="EK18" s="313" t="s">
        <v>497</v>
      </c>
      <c r="EL18" s="313"/>
      <c r="EM18" s="313" t="s">
        <v>498</v>
      </c>
      <c r="EN18" s="313" t="s">
        <v>499</v>
      </c>
      <c r="EO18" s="313" t="s">
        <v>500</v>
      </c>
      <c r="EP18" s="313" t="s">
        <v>501</v>
      </c>
      <c r="EQ18" s="313" t="s">
        <v>502</v>
      </c>
      <c r="ER18" s="313" t="s">
        <v>503</v>
      </c>
      <c r="ES18" s="313" t="s">
        <v>504</v>
      </c>
      <c r="ET18" s="313" t="s">
        <v>505</v>
      </c>
      <c r="EU18" s="313" t="s">
        <v>534</v>
      </c>
      <c r="EV18" s="313" t="s">
        <v>535</v>
      </c>
      <c r="EW18" s="204"/>
      <c r="EX18" s="204"/>
      <c r="EY18" s="204"/>
      <c r="EZ18" s="204"/>
    </row>
    <row r="19" s="205" customFormat="true" ht="16.5" hidden="false" customHeight="true" outlineLevel="0" collapsed="false">
      <c r="A19" s="328" t="s">
        <v>1138</v>
      </c>
      <c r="B19" s="334" t="n">
        <v>83809</v>
      </c>
      <c r="C19" s="316" t="s">
        <v>157</v>
      </c>
      <c r="D19" s="316" t="s">
        <v>157</v>
      </c>
      <c r="E19" s="316" t="s">
        <v>157</v>
      </c>
      <c r="F19" s="316" t="s">
        <v>157</v>
      </c>
      <c r="G19" s="316" t="s">
        <v>157</v>
      </c>
      <c r="H19" s="316" t="s">
        <v>157</v>
      </c>
      <c r="I19" s="316" t="s">
        <v>157</v>
      </c>
      <c r="J19" s="316" t="s">
        <v>157</v>
      </c>
      <c r="K19" s="316" t="s">
        <v>157</v>
      </c>
      <c r="L19" s="316" t="n">
        <v>6665</v>
      </c>
      <c r="M19" s="316" t="s">
        <v>157</v>
      </c>
      <c r="N19" s="316" t="s">
        <v>157</v>
      </c>
      <c r="O19" s="316" t="s">
        <v>157</v>
      </c>
      <c r="P19" s="316" t="s">
        <v>157</v>
      </c>
      <c r="Q19" s="316" t="s">
        <v>157</v>
      </c>
      <c r="R19" s="316" t="s">
        <v>157</v>
      </c>
      <c r="S19" s="316" t="s">
        <v>157</v>
      </c>
      <c r="T19" s="316" t="s">
        <v>157</v>
      </c>
      <c r="U19" s="316" t="s">
        <v>157</v>
      </c>
      <c r="V19" s="316" t="s">
        <v>157</v>
      </c>
      <c r="W19" s="316" t="s">
        <v>157</v>
      </c>
      <c r="X19" s="316" t="s">
        <v>157</v>
      </c>
      <c r="Y19" s="316" t="s">
        <v>157</v>
      </c>
      <c r="Z19" s="316" t="s">
        <v>157</v>
      </c>
      <c r="AA19" s="316" t="s">
        <v>157</v>
      </c>
      <c r="AB19" s="316" t="s">
        <v>157</v>
      </c>
      <c r="AC19" s="316" t="s">
        <v>157</v>
      </c>
      <c r="AD19" s="316" t="s">
        <v>157</v>
      </c>
      <c r="AE19" s="316" t="s">
        <v>157</v>
      </c>
      <c r="AF19" s="316" t="s">
        <v>157</v>
      </c>
      <c r="AG19" s="316" t="s">
        <v>157</v>
      </c>
      <c r="AH19" s="316" t="s">
        <v>157</v>
      </c>
      <c r="AI19" s="316" t="s">
        <v>157</v>
      </c>
      <c r="AJ19" s="316" t="s">
        <v>157</v>
      </c>
      <c r="AK19" s="316" t="s">
        <v>157</v>
      </c>
      <c r="AL19" s="316" t="s">
        <v>157</v>
      </c>
      <c r="AM19" s="316" t="s">
        <v>157</v>
      </c>
      <c r="AN19" s="316" t="s">
        <v>157</v>
      </c>
      <c r="AO19" s="316" t="s">
        <v>157</v>
      </c>
      <c r="AP19" s="316" t="s">
        <v>157</v>
      </c>
      <c r="AQ19" s="317" t="n">
        <v>7327</v>
      </c>
      <c r="AR19" s="317" t="s">
        <v>157</v>
      </c>
      <c r="AS19" s="317" t="s">
        <v>157</v>
      </c>
      <c r="AT19" s="317" t="s">
        <v>157</v>
      </c>
      <c r="AU19" s="317" t="s">
        <v>157</v>
      </c>
      <c r="AV19" s="317" t="s">
        <v>157</v>
      </c>
      <c r="AW19" s="317" t="s">
        <v>157</v>
      </c>
      <c r="AX19" s="317" t="s">
        <v>157</v>
      </c>
      <c r="AY19" s="317" t="s">
        <v>157</v>
      </c>
      <c r="AZ19" s="317" t="s">
        <v>157</v>
      </c>
      <c r="BA19" s="317" t="s">
        <v>157</v>
      </c>
      <c r="BB19" s="317" t="s">
        <v>157</v>
      </c>
      <c r="BC19" s="317" t="s">
        <v>157</v>
      </c>
      <c r="BD19" s="317" t="s">
        <v>157</v>
      </c>
      <c r="BE19" s="317" t="s">
        <v>157</v>
      </c>
      <c r="BF19" s="317" t="s">
        <v>157</v>
      </c>
      <c r="BG19" s="317" t="s">
        <v>157</v>
      </c>
      <c r="BH19" s="317" t="s">
        <v>157</v>
      </c>
      <c r="BI19" s="317" t="s">
        <v>157</v>
      </c>
      <c r="BJ19" s="317" t="s">
        <v>157</v>
      </c>
      <c r="BK19" s="317" t="s">
        <v>157</v>
      </c>
      <c r="BL19" s="317" t="s">
        <v>157</v>
      </c>
      <c r="BM19" s="317" t="s">
        <v>157</v>
      </c>
      <c r="BN19" s="317" t="s">
        <v>157</v>
      </c>
      <c r="BO19" s="317" t="s">
        <v>157</v>
      </c>
      <c r="BP19" s="317" t="s">
        <v>157</v>
      </c>
      <c r="BQ19" s="317" t="n">
        <v>17974</v>
      </c>
      <c r="BR19" s="317" t="s">
        <v>157</v>
      </c>
      <c r="BS19" s="317" t="s">
        <v>157</v>
      </c>
      <c r="BT19" s="317" t="s">
        <v>157</v>
      </c>
      <c r="BU19" s="317" t="s">
        <v>157</v>
      </c>
      <c r="BV19" s="317" t="s">
        <v>157</v>
      </c>
      <c r="BW19" s="317" t="s">
        <v>157</v>
      </c>
      <c r="BX19" s="318" t="n">
        <v>31966</v>
      </c>
      <c r="BY19" s="319"/>
      <c r="BZ19" s="319"/>
      <c r="CA19" s="319"/>
      <c r="CB19" s="319"/>
      <c r="CC19" s="319"/>
      <c r="CD19" s="320" t="n">
        <v>0</v>
      </c>
      <c r="CE19" s="320" t="n">
        <v>17014</v>
      </c>
      <c r="CF19" s="320"/>
      <c r="CG19" s="320" t="n">
        <v>0</v>
      </c>
      <c r="CH19" s="320" t="n">
        <v>0</v>
      </c>
      <c r="CI19" s="321"/>
      <c r="CJ19" s="321"/>
      <c r="CK19" s="321"/>
      <c r="CL19" s="321"/>
      <c r="CM19" s="320"/>
      <c r="CN19" s="320" t="n">
        <v>0</v>
      </c>
      <c r="CO19" s="322" t="n">
        <v>17014</v>
      </c>
      <c r="CP19" s="332" t="n">
        <v>132789</v>
      </c>
      <c r="CQ19" s="318" t="n">
        <v>0</v>
      </c>
      <c r="CR19" s="324" t="n">
        <v>132789</v>
      </c>
      <c r="CS19" s="323" t="n">
        <v>0</v>
      </c>
      <c r="CT19" s="318" t="n">
        <v>5</v>
      </c>
      <c r="CU19" s="318" t="n">
        <v>0</v>
      </c>
      <c r="CV19" s="318" t="n">
        <v>0</v>
      </c>
      <c r="CW19" s="318" t="n">
        <v>439</v>
      </c>
      <c r="CX19" s="318" t="n">
        <v>1336</v>
      </c>
      <c r="CY19" s="318"/>
      <c r="CZ19" s="318"/>
      <c r="DA19" s="318"/>
      <c r="DB19" s="318"/>
      <c r="DC19" s="318"/>
      <c r="DD19" s="318"/>
      <c r="DE19" s="318"/>
      <c r="DF19" s="318"/>
      <c r="DG19" s="318"/>
      <c r="DH19" s="325" t="n">
        <v>1780</v>
      </c>
      <c r="DI19" s="332"/>
      <c r="DJ19" s="320"/>
      <c r="DK19" s="320"/>
      <c r="DL19" s="326" t="n">
        <v>0</v>
      </c>
      <c r="DM19" s="327" t="n">
        <v>0</v>
      </c>
      <c r="DN19" s="333" t="n">
        <v>0</v>
      </c>
      <c r="DO19" s="333" t="n">
        <v>0</v>
      </c>
      <c r="DP19" s="324" t="n">
        <v>0</v>
      </c>
      <c r="DQ19" s="318" t="n">
        <v>81</v>
      </c>
      <c r="DR19" s="333" t="n">
        <v>0</v>
      </c>
      <c r="DS19" s="333" t="n">
        <v>0</v>
      </c>
      <c r="DT19" s="333" t="n">
        <v>0</v>
      </c>
      <c r="DU19" s="333" t="n">
        <v>0</v>
      </c>
      <c r="DV19" s="333" t="n">
        <v>0</v>
      </c>
      <c r="DW19" s="333" t="n">
        <v>0</v>
      </c>
      <c r="DX19" s="333" t="n">
        <v>0</v>
      </c>
      <c r="DY19" s="333" t="n">
        <v>0</v>
      </c>
      <c r="DZ19" s="333" t="n">
        <v>0</v>
      </c>
      <c r="EA19" s="327" t="n">
        <v>81</v>
      </c>
      <c r="EB19" s="315" t="n">
        <v>134650</v>
      </c>
      <c r="EC19" s="318" t="n">
        <v>0</v>
      </c>
      <c r="ED19" s="315" t="n">
        <v>134650</v>
      </c>
      <c r="EE19" s="204" t="n">
        <v>134650</v>
      </c>
      <c r="EF19" s="218" t="s">
        <v>158</v>
      </c>
      <c r="EG19" s="219" t="n">
        <v>0</v>
      </c>
      <c r="EH19" s="204"/>
      <c r="EI19" s="313" t="s">
        <v>551</v>
      </c>
      <c r="EJ19" s="313" t="s">
        <v>552</v>
      </c>
      <c r="EK19" s="313" t="s">
        <v>553</v>
      </c>
      <c r="EL19" s="313"/>
      <c r="EM19" s="313" t="s">
        <v>554</v>
      </c>
      <c r="EN19" s="313" t="s">
        <v>555</v>
      </c>
      <c r="EO19" s="313" t="s">
        <v>556</v>
      </c>
      <c r="EP19" s="313" t="s">
        <v>557</v>
      </c>
      <c r="EQ19" s="313" t="s">
        <v>558</v>
      </c>
      <c r="ER19" s="313" t="s">
        <v>559</v>
      </c>
      <c r="ES19" s="313" t="s">
        <v>560</v>
      </c>
      <c r="ET19" s="313" t="s">
        <v>561</v>
      </c>
      <c r="EU19" s="313" t="s">
        <v>590</v>
      </c>
      <c r="EV19" s="313" t="s">
        <v>591</v>
      </c>
      <c r="EW19" s="204"/>
      <c r="EX19" s="204"/>
      <c r="EY19" s="204"/>
      <c r="EZ19" s="204"/>
    </row>
    <row r="20" s="205" customFormat="true" ht="16.5" hidden="false" customHeight="true" outlineLevel="0" collapsed="false">
      <c r="A20" s="328" t="s">
        <v>1139</v>
      </c>
      <c r="B20" s="334" t="n">
        <v>-1520</v>
      </c>
      <c r="C20" s="316" t="n">
        <v>0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 t="n">
        <v>0</v>
      </c>
      <c r="T20" s="316" t="n">
        <v>0</v>
      </c>
      <c r="U20" s="316" t="n">
        <v>0</v>
      </c>
      <c r="V20" s="316" t="n">
        <v>0</v>
      </c>
      <c r="W20" s="316" t="n">
        <v>0</v>
      </c>
      <c r="X20" s="316" t="n">
        <v>0</v>
      </c>
      <c r="Y20" s="316" t="n">
        <v>0</v>
      </c>
      <c r="Z20" s="316" t="n">
        <v>0</v>
      </c>
      <c r="AA20" s="316" t="n">
        <v>0</v>
      </c>
      <c r="AB20" s="316" t="n">
        <v>0</v>
      </c>
      <c r="AC20" s="316" t="n">
        <v>0</v>
      </c>
      <c r="AD20" s="316" t="n">
        <v>0</v>
      </c>
      <c r="AE20" s="316" t="n">
        <v>0</v>
      </c>
      <c r="AF20" s="316" t="n">
        <v>0</v>
      </c>
      <c r="AG20" s="316" t="n">
        <v>0</v>
      </c>
      <c r="AH20" s="316" t="n">
        <v>0</v>
      </c>
      <c r="AI20" s="316" t="n">
        <v>0</v>
      </c>
      <c r="AJ20" s="316" t="n">
        <v>0</v>
      </c>
      <c r="AK20" s="316" t="n">
        <v>0</v>
      </c>
      <c r="AL20" s="316" t="n">
        <v>0</v>
      </c>
      <c r="AM20" s="316" t="n">
        <v>0</v>
      </c>
      <c r="AN20" s="316" t="n">
        <v>0</v>
      </c>
      <c r="AO20" s="316" t="n">
        <v>0</v>
      </c>
      <c r="AP20" s="316" t="n">
        <v>0</v>
      </c>
      <c r="AQ20" s="316" t="n">
        <v>0</v>
      </c>
      <c r="AR20" s="316" t="n">
        <v>0</v>
      </c>
      <c r="AS20" s="316" t="n">
        <v>0</v>
      </c>
      <c r="AT20" s="316" t="n">
        <v>0</v>
      </c>
      <c r="AU20" s="316" t="n">
        <v>0</v>
      </c>
      <c r="AV20" s="316" t="n">
        <v>0</v>
      </c>
      <c r="AW20" s="316" t="n">
        <v>0</v>
      </c>
      <c r="AX20" s="316" t="n">
        <v>0</v>
      </c>
      <c r="AY20" s="316" t="n">
        <v>0</v>
      </c>
      <c r="AZ20" s="316" t="n">
        <v>0</v>
      </c>
      <c r="BA20" s="316" t="n">
        <v>0</v>
      </c>
      <c r="BB20" s="316" t="n">
        <v>0</v>
      </c>
      <c r="BC20" s="316" t="n">
        <v>0</v>
      </c>
      <c r="BD20" s="316" t="n">
        <v>0</v>
      </c>
      <c r="BE20" s="316" t="n">
        <v>0</v>
      </c>
      <c r="BF20" s="316" t="n">
        <v>0</v>
      </c>
      <c r="BG20" s="316" t="n">
        <v>0</v>
      </c>
      <c r="BH20" s="316" t="n">
        <v>0</v>
      </c>
      <c r="BI20" s="316" t="n">
        <v>0</v>
      </c>
      <c r="BJ20" s="316" t="n">
        <v>0</v>
      </c>
      <c r="BK20" s="316" t="n">
        <v>0</v>
      </c>
      <c r="BL20" s="316" t="n">
        <v>0</v>
      </c>
      <c r="BM20" s="316" t="n">
        <v>0</v>
      </c>
      <c r="BN20" s="316" t="n">
        <v>0</v>
      </c>
      <c r="BO20" s="316" t="n">
        <v>0</v>
      </c>
      <c r="BP20" s="316" t="n">
        <v>0</v>
      </c>
      <c r="BQ20" s="316" t="n">
        <v>0</v>
      </c>
      <c r="BR20" s="316" t="n">
        <v>0</v>
      </c>
      <c r="BS20" s="316" t="n">
        <v>0</v>
      </c>
      <c r="BT20" s="316" t="n">
        <v>0</v>
      </c>
      <c r="BU20" s="316" t="n">
        <v>0</v>
      </c>
      <c r="BV20" s="316" t="n">
        <v>0</v>
      </c>
      <c r="BW20" s="316" t="n">
        <v>0</v>
      </c>
      <c r="BX20" s="318" t="n">
        <v>0</v>
      </c>
      <c r="BY20" s="319"/>
      <c r="BZ20" s="319"/>
      <c r="CA20" s="319"/>
      <c r="CB20" s="319"/>
      <c r="CC20" s="319"/>
      <c r="CD20" s="317" t="n">
        <v>-9</v>
      </c>
      <c r="CE20" s="317" t="n">
        <v>0</v>
      </c>
      <c r="CF20" s="317" t="n">
        <v>0</v>
      </c>
      <c r="CG20" s="317" t="n">
        <v>0</v>
      </c>
      <c r="CH20" s="317" t="n">
        <v>0</v>
      </c>
      <c r="CI20" s="321"/>
      <c r="CJ20" s="321"/>
      <c r="CK20" s="321"/>
      <c r="CL20" s="321"/>
      <c r="CM20" s="317" t="n">
        <v>0</v>
      </c>
      <c r="CN20" s="317" t="n">
        <v>0</v>
      </c>
      <c r="CO20" s="322" t="n">
        <v>-9</v>
      </c>
      <c r="CP20" s="332" t="n">
        <v>-1529</v>
      </c>
      <c r="CQ20" s="318" t="n">
        <v>0</v>
      </c>
      <c r="CR20" s="324" t="n">
        <v>-1529</v>
      </c>
      <c r="CS20" s="323" t="n">
        <v>0</v>
      </c>
      <c r="CT20" s="318" t="n">
        <v>0</v>
      </c>
      <c r="CU20" s="318" t="n">
        <v>0</v>
      </c>
      <c r="CV20" s="318" t="n">
        <v>0</v>
      </c>
      <c r="CW20" s="318" t="n">
        <v>0</v>
      </c>
      <c r="CX20" s="318" t="n">
        <v>0</v>
      </c>
      <c r="CY20" s="318"/>
      <c r="CZ20" s="318"/>
      <c r="DA20" s="318"/>
      <c r="DB20" s="318"/>
      <c r="DC20" s="318"/>
      <c r="DD20" s="318"/>
      <c r="DE20" s="318"/>
      <c r="DF20" s="318"/>
      <c r="DG20" s="318"/>
      <c r="DH20" s="325" t="n">
        <v>0</v>
      </c>
      <c r="DI20" s="332"/>
      <c r="DJ20" s="320"/>
      <c r="DK20" s="320"/>
      <c r="DL20" s="326" t="n">
        <v>0</v>
      </c>
      <c r="DM20" s="327" t="n">
        <v>0</v>
      </c>
      <c r="DN20" s="333" t="n">
        <v>0</v>
      </c>
      <c r="DO20" s="333" t="n">
        <v>0</v>
      </c>
      <c r="DP20" s="324" t="n">
        <v>0</v>
      </c>
      <c r="DQ20" s="318" t="n">
        <v>0</v>
      </c>
      <c r="DR20" s="333" t="n">
        <v>0</v>
      </c>
      <c r="DS20" s="333" t="n">
        <v>0</v>
      </c>
      <c r="DT20" s="333" t="n">
        <v>0</v>
      </c>
      <c r="DU20" s="333" t="n">
        <v>0</v>
      </c>
      <c r="DV20" s="333" t="n">
        <v>0</v>
      </c>
      <c r="DW20" s="333" t="n">
        <v>0</v>
      </c>
      <c r="DX20" s="333" t="n">
        <v>0</v>
      </c>
      <c r="DY20" s="333" t="n">
        <v>0</v>
      </c>
      <c r="DZ20" s="333" t="n">
        <v>0</v>
      </c>
      <c r="EA20" s="327" t="n">
        <v>0</v>
      </c>
      <c r="EB20" s="315" t="n">
        <v>-1529</v>
      </c>
      <c r="EC20" s="318" t="n">
        <v>0</v>
      </c>
      <c r="ED20" s="315" t="n">
        <v>-1529</v>
      </c>
      <c r="EE20" s="204" t="n">
        <v>-1529</v>
      </c>
      <c r="EF20" s="218" t="s">
        <v>158</v>
      </c>
      <c r="EG20" s="219" t="n">
        <v>0</v>
      </c>
      <c r="EH20" s="204"/>
      <c r="EI20" s="313" t="s">
        <v>1191</v>
      </c>
      <c r="EJ20" s="313" t="s">
        <v>1192</v>
      </c>
      <c r="EK20" s="313" t="s">
        <v>1193</v>
      </c>
      <c r="EL20" s="313"/>
      <c r="EM20" s="313" t="s">
        <v>1194</v>
      </c>
      <c r="EN20" s="313" t="s">
        <v>1195</v>
      </c>
      <c r="EO20" s="313" t="s">
        <v>1196</v>
      </c>
      <c r="EP20" s="313" t="s">
        <v>1197</v>
      </c>
      <c r="EQ20" s="313" t="s">
        <v>1198</v>
      </c>
      <c r="ER20" s="313" t="s">
        <v>1199</v>
      </c>
      <c r="ES20" s="313" t="s">
        <v>1200</v>
      </c>
      <c r="ET20" s="313" t="s">
        <v>1201</v>
      </c>
      <c r="EU20" s="313" t="s">
        <v>1202</v>
      </c>
      <c r="EV20" s="313" t="s">
        <v>1203</v>
      </c>
      <c r="EW20" s="204"/>
      <c r="EX20" s="204"/>
      <c r="EY20" s="204"/>
      <c r="EZ20" s="204"/>
    </row>
    <row r="21" s="205" customFormat="true" ht="16.5" hidden="false" customHeight="true" outlineLevel="0" collapsed="false">
      <c r="A21" s="328" t="s">
        <v>1204</v>
      </c>
      <c r="B21" s="334" t="n">
        <v>0</v>
      </c>
      <c r="C21" s="316" t="n">
        <v>0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345124</v>
      </c>
      <c r="M21" s="316" t="n">
        <v>0</v>
      </c>
      <c r="N21" s="316" t="n">
        <v>0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 t="n">
        <v>0</v>
      </c>
      <c r="T21" s="316" t="n">
        <v>0</v>
      </c>
      <c r="U21" s="316" t="n">
        <v>0</v>
      </c>
      <c r="V21" s="316" t="n">
        <v>0</v>
      </c>
      <c r="W21" s="316" t="n">
        <v>0</v>
      </c>
      <c r="X21" s="316" t="n">
        <v>0</v>
      </c>
      <c r="Y21" s="316" t="n">
        <v>0</v>
      </c>
      <c r="Z21" s="316" t="n">
        <v>0</v>
      </c>
      <c r="AA21" s="316" t="n">
        <v>0</v>
      </c>
      <c r="AB21" s="316" t="n">
        <v>0</v>
      </c>
      <c r="AC21" s="316" t="n">
        <v>0</v>
      </c>
      <c r="AD21" s="316" t="n">
        <v>0</v>
      </c>
      <c r="AE21" s="316" t="n">
        <v>0</v>
      </c>
      <c r="AF21" s="335" t="n">
        <v>0</v>
      </c>
      <c r="AG21" s="316" t="n">
        <v>0</v>
      </c>
      <c r="AH21" s="316" t="n">
        <v>0</v>
      </c>
      <c r="AI21" s="316" t="n">
        <v>0</v>
      </c>
      <c r="AJ21" s="316" t="n">
        <v>0</v>
      </c>
      <c r="AK21" s="316" t="n">
        <v>0</v>
      </c>
      <c r="AL21" s="316" t="n">
        <v>0</v>
      </c>
      <c r="AM21" s="316" t="n">
        <v>0</v>
      </c>
      <c r="AN21" s="316" t="n">
        <v>0</v>
      </c>
      <c r="AO21" s="316" t="n">
        <v>0</v>
      </c>
      <c r="AP21" s="316" t="n">
        <v>0</v>
      </c>
      <c r="AQ21" s="317" t="n">
        <v>0</v>
      </c>
      <c r="AR21" s="317" t="s">
        <v>157</v>
      </c>
      <c r="AS21" s="317" t="s">
        <v>157</v>
      </c>
      <c r="AT21" s="317" t="s">
        <v>157</v>
      </c>
      <c r="AU21" s="317" t="s">
        <v>157</v>
      </c>
      <c r="AV21" s="317" t="s">
        <v>157</v>
      </c>
      <c r="AW21" s="317" t="s">
        <v>157</v>
      </c>
      <c r="AX21" s="317" t="s">
        <v>157</v>
      </c>
      <c r="AY21" s="317" t="s">
        <v>157</v>
      </c>
      <c r="AZ21" s="317" t="s">
        <v>157</v>
      </c>
      <c r="BA21" s="317" t="s">
        <v>157</v>
      </c>
      <c r="BB21" s="317" t="s">
        <v>157</v>
      </c>
      <c r="BC21" s="317" t="s">
        <v>157</v>
      </c>
      <c r="BD21" s="317" t="s">
        <v>157</v>
      </c>
      <c r="BE21" s="317" t="s">
        <v>157</v>
      </c>
      <c r="BF21" s="317" t="s">
        <v>157</v>
      </c>
      <c r="BG21" s="317" t="s">
        <v>157</v>
      </c>
      <c r="BH21" s="317" t="s">
        <v>157</v>
      </c>
      <c r="BI21" s="317" t="s">
        <v>157</v>
      </c>
      <c r="BJ21" s="317" t="s">
        <v>157</v>
      </c>
      <c r="BK21" s="317" t="s">
        <v>157</v>
      </c>
      <c r="BL21" s="317" t="s">
        <v>157</v>
      </c>
      <c r="BM21" s="317" t="s">
        <v>157</v>
      </c>
      <c r="BN21" s="317" t="s">
        <v>157</v>
      </c>
      <c r="BO21" s="317" t="s">
        <v>157</v>
      </c>
      <c r="BP21" s="317" t="s">
        <v>157</v>
      </c>
      <c r="BQ21" s="317" t="n">
        <v>0</v>
      </c>
      <c r="BR21" s="317" t="s">
        <v>157</v>
      </c>
      <c r="BS21" s="317" t="s">
        <v>157</v>
      </c>
      <c r="BT21" s="317" t="s">
        <v>157</v>
      </c>
      <c r="BU21" s="317" t="s">
        <v>157</v>
      </c>
      <c r="BV21" s="317" t="s">
        <v>157</v>
      </c>
      <c r="BW21" s="317" t="s">
        <v>157</v>
      </c>
      <c r="BX21" s="318" t="n">
        <v>345124</v>
      </c>
      <c r="BY21" s="319"/>
      <c r="BZ21" s="319"/>
      <c r="CA21" s="319"/>
      <c r="CB21" s="319"/>
      <c r="CC21" s="319"/>
      <c r="CD21" s="320" t="n">
        <v>6994</v>
      </c>
      <c r="CE21" s="320" t="n">
        <v>0</v>
      </c>
      <c r="CF21" s="320" t="n">
        <v>0</v>
      </c>
      <c r="CG21" s="320" t="n">
        <v>10077</v>
      </c>
      <c r="CH21" s="320" t="n">
        <v>0</v>
      </c>
      <c r="CI21" s="321"/>
      <c r="CJ21" s="321"/>
      <c r="CK21" s="321"/>
      <c r="CL21" s="321"/>
      <c r="CM21" s="320" t="n">
        <v>9</v>
      </c>
      <c r="CN21" s="320" t="n">
        <v>0</v>
      </c>
      <c r="CO21" s="322" t="n">
        <v>17080</v>
      </c>
      <c r="CP21" s="332" t="n">
        <v>362204</v>
      </c>
      <c r="CQ21" s="318" t="n">
        <v>0</v>
      </c>
      <c r="CR21" s="324" t="n">
        <v>362204</v>
      </c>
      <c r="CS21" s="323" t="n">
        <v>0</v>
      </c>
      <c r="CT21" s="318" t="n">
        <v>0</v>
      </c>
      <c r="CU21" s="318" t="n">
        <v>0</v>
      </c>
      <c r="CV21" s="318" t="n">
        <v>42279</v>
      </c>
      <c r="CW21" s="318" t="n">
        <v>0</v>
      </c>
      <c r="CX21" s="318" t="n">
        <v>0</v>
      </c>
      <c r="CY21" s="318"/>
      <c r="CZ21" s="318"/>
      <c r="DA21" s="318"/>
      <c r="DB21" s="318"/>
      <c r="DC21" s="318"/>
      <c r="DD21" s="318"/>
      <c r="DE21" s="318"/>
      <c r="DF21" s="318"/>
      <c r="DG21" s="318"/>
      <c r="DH21" s="325" t="n">
        <v>42279</v>
      </c>
      <c r="DI21" s="332"/>
      <c r="DJ21" s="320"/>
      <c r="DK21" s="320"/>
      <c r="DL21" s="326" t="n">
        <v>0</v>
      </c>
      <c r="DM21" s="327" t="n">
        <v>0</v>
      </c>
      <c r="DN21" s="333" t="n">
        <v>0</v>
      </c>
      <c r="DO21" s="333" t="n">
        <v>0</v>
      </c>
      <c r="DP21" s="324" t="n">
        <v>0</v>
      </c>
      <c r="DQ21" s="318" t="n">
        <v>74428</v>
      </c>
      <c r="DR21" s="333" t="n">
        <v>32040</v>
      </c>
      <c r="DS21" s="333" t="n">
        <v>0</v>
      </c>
      <c r="DT21" s="333" t="n">
        <v>0</v>
      </c>
      <c r="DU21" s="333" t="n">
        <v>0</v>
      </c>
      <c r="DV21" s="333" t="n">
        <v>0</v>
      </c>
      <c r="DW21" s="333" t="n">
        <v>0</v>
      </c>
      <c r="DX21" s="333" t="n">
        <v>0</v>
      </c>
      <c r="DY21" s="333" t="n">
        <v>0</v>
      </c>
      <c r="DZ21" s="333" t="n">
        <v>0</v>
      </c>
      <c r="EA21" s="327" t="n">
        <v>106468</v>
      </c>
      <c r="EB21" s="315" t="n">
        <v>510951</v>
      </c>
      <c r="EC21" s="318" t="n">
        <v>0</v>
      </c>
      <c r="ED21" s="315" t="n">
        <v>510951</v>
      </c>
      <c r="EE21" s="204" t="n">
        <v>510951</v>
      </c>
      <c r="EF21" s="218" t="s">
        <v>158</v>
      </c>
      <c r="EG21" s="219" t="n">
        <v>0</v>
      </c>
      <c r="EH21" s="204"/>
      <c r="EI21" s="313" t="s">
        <v>1205</v>
      </c>
      <c r="EJ21" s="313" t="s">
        <v>1206</v>
      </c>
      <c r="EK21" s="313" t="s">
        <v>1207</v>
      </c>
      <c r="EL21" s="313"/>
      <c r="EM21" s="313" t="s">
        <v>1208</v>
      </c>
      <c r="EN21" s="313" t="s">
        <v>1209</v>
      </c>
      <c r="EO21" s="313" t="s">
        <v>1210</v>
      </c>
      <c r="EP21" s="313" t="s">
        <v>1211</v>
      </c>
      <c r="EQ21" s="313" t="s">
        <v>1212</v>
      </c>
      <c r="ER21" s="313" t="s">
        <v>1213</v>
      </c>
      <c r="ES21" s="313" t="s">
        <v>1214</v>
      </c>
      <c r="ET21" s="313" t="s">
        <v>1215</v>
      </c>
      <c r="EU21" s="313" t="s">
        <v>1216</v>
      </c>
      <c r="EV21" s="313" t="s">
        <v>1217</v>
      </c>
      <c r="EW21" s="336"/>
      <c r="EX21" s="336"/>
      <c r="EY21" s="336"/>
      <c r="EZ21" s="204"/>
    </row>
    <row r="22" s="205" customFormat="true" ht="18.75" hidden="false" customHeight="true" outlineLevel="0" collapsed="false">
      <c r="A22" s="337" t="s">
        <v>1141</v>
      </c>
      <c r="B22" s="338" t="n">
        <v>7716733</v>
      </c>
      <c r="C22" s="339" t="n">
        <v>0</v>
      </c>
      <c r="D22" s="340" t="n">
        <v>0</v>
      </c>
      <c r="E22" s="340" t="n">
        <v>0</v>
      </c>
      <c r="F22" s="340" t="n">
        <v>0</v>
      </c>
      <c r="G22" s="340" t="n">
        <v>0</v>
      </c>
      <c r="H22" s="340" t="n">
        <v>0</v>
      </c>
      <c r="I22" s="340" t="n">
        <v>0</v>
      </c>
      <c r="J22" s="340" t="n">
        <v>0</v>
      </c>
      <c r="K22" s="340" t="n">
        <v>0</v>
      </c>
      <c r="L22" s="340" t="n">
        <v>857833</v>
      </c>
      <c r="M22" s="340" t="n">
        <v>0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0" t="n">
        <v>0</v>
      </c>
      <c r="T22" s="340" t="n">
        <v>0</v>
      </c>
      <c r="U22" s="340" t="n">
        <v>0</v>
      </c>
      <c r="V22" s="340" t="n">
        <v>0</v>
      </c>
      <c r="W22" s="340" t="n">
        <v>0</v>
      </c>
      <c r="X22" s="340" t="n">
        <v>0</v>
      </c>
      <c r="Y22" s="340" t="n">
        <v>0</v>
      </c>
      <c r="Z22" s="340" t="n">
        <v>0</v>
      </c>
      <c r="AA22" s="340" t="n">
        <v>0</v>
      </c>
      <c r="AB22" s="340" t="n">
        <v>0</v>
      </c>
      <c r="AC22" s="340" t="n">
        <v>0</v>
      </c>
      <c r="AD22" s="340" t="n">
        <v>0</v>
      </c>
      <c r="AE22" s="340" t="n">
        <v>0</v>
      </c>
      <c r="AF22" s="340" t="n">
        <v>0</v>
      </c>
      <c r="AG22" s="340" t="n">
        <v>0</v>
      </c>
      <c r="AH22" s="340" t="n">
        <v>0</v>
      </c>
      <c r="AI22" s="340" t="n">
        <v>0</v>
      </c>
      <c r="AJ22" s="340" t="n">
        <v>0</v>
      </c>
      <c r="AK22" s="340" t="n">
        <v>0</v>
      </c>
      <c r="AL22" s="340" t="n">
        <v>0</v>
      </c>
      <c r="AM22" s="340" t="n">
        <v>0</v>
      </c>
      <c r="AN22" s="340" t="n">
        <v>0</v>
      </c>
      <c r="AO22" s="340" t="n">
        <v>0</v>
      </c>
      <c r="AP22" s="340" t="n">
        <v>0</v>
      </c>
      <c r="AQ22" s="340" t="n">
        <v>123840</v>
      </c>
      <c r="AR22" s="340" t="n">
        <v>0</v>
      </c>
      <c r="AS22" s="340" t="n">
        <v>0</v>
      </c>
      <c r="AT22" s="340" t="n">
        <v>0</v>
      </c>
      <c r="AU22" s="340" t="n">
        <v>0</v>
      </c>
      <c r="AV22" s="340" t="n">
        <v>0</v>
      </c>
      <c r="AW22" s="340" t="n">
        <v>0</v>
      </c>
      <c r="AX22" s="340" t="n">
        <v>0</v>
      </c>
      <c r="AY22" s="340" t="n">
        <v>0</v>
      </c>
      <c r="AZ22" s="340" t="n">
        <v>0</v>
      </c>
      <c r="BA22" s="340" t="n">
        <v>860</v>
      </c>
      <c r="BB22" s="340" t="n">
        <v>0</v>
      </c>
      <c r="BC22" s="340" t="n">
        <v>0</v>
      </c>
      <c r="BD22" s="340" t="n">
        <v>0</v>
      </c>
      <c r="BE22" s="340" t="n">
        <v>0</v>
      </c>
      <c r="BF22" s="340" t="n">
        <v>0</v>
      </c>
      <c r="BG22" s="340" t="n">
        <v>0</v>
      </c>
      <c r="BH22" s="340" t="n">
        <v>0</v>
      </c>
      <c r="BI22" s="340" t="n">
        <v>0</v>
      </c>
      <c r="BJ22" s="340" t="n">
        <v>0</v>
      </c>
      <c r="BK22" s="340" t="n">
        <v>0</v>
      </c>
      <c r="BL22" s="340" t="n">
        <v>0</v>
      </c>
      <c r="BM22" s="340" t="n">
        <v>0</v>
      </c>
      <c r="BN22" s="340" t="n">
        <v>0</v>
      </c>
      <c r="BO22" s="340" t="n">
        <v>0</v>
      </c>
      <c r="BP22" s="340" t="n">
        <v>0</v>
      </c>
      <c r="BQ22" s="340" t="n">
        <v>151281</v>
      </c>
      <c r="BR22" s="340" t="n">
        <v>0</v>
      </c>
      <c r="BS22" s="340" t="n">
        <v>0</v>
      </c>
      <c r="BT22" s="340" t="n">
        <v>0</v>
      </c>
      <c r="BU22" s="340" t="n">
        <v>0</v>
      </c>
      <c r="BV22" s="340" t="n">
        <v>0</v>
      </c>
      <c r="BW22" s="340" t="n">
        <v>0</v>
      </c>
      <c r="BX22" s="340" t="n">
        <v>1133814</v>
      </c>
      <c r="BY22" s="340" t="n">
        <v>0</v>
      </c>
      <c r="BZ22" s="340" t="n">
        <v>0</v>
      </c>
      <c r="CA22" s="340" t="n">
        <v>0</v>
      </c>
      <c r="CB22" s="340" t="n">
        <v>0</v>
      </c>
      <c r="CC22" s="340" t="n">
        <v>0</v>
      </c>
      <c r="CD22" s="341" t="n">
        <v>1358186</v>
      </c>
      <c r="CE22" s="341" t="n">
        <v>341504</v>
      </c>
      <c r="CF22" s="341" t="n">
        <v>0</v>
      </c>
      <c r="CG22" s="341" t="n">
        <v>1012279</v>
      </c>
      <c r="CH22" s="341" t="n">
        <v>0</v>
      </c>
      <c r="CI22" s="341" t="n">
        <v>0</v>
      </c>
      <c r="CJ22" s="341" t="n">
        <v>0</v>
      </c>
      <c r="CK22" s="341" t="n">
        <v>0</v>
      </c>
      <c r="CL22" s="341" t="n">
        <v>0</v>
      </c>
      <c r="CM22" s="341" t="n">
        <v>208878</v>
      </c>
      <c r="CN22" s="341" t="n">
        <v>0</v>
      </c>
      <c r="CO22" s="342" t="n">
        <v>2920847</v>
      </c>
      <c r="CP22" s="343" t="n">
        <v>11771394</v>
      </c>
      <c r="CQ22" s="341" t="n">
        <v>-921694</v>
      </c>
      <c r="CR22" s="344" t="n">
        <v>10849700</v>
      </c>
      <c r="CS22" s="341" t="n">
        <v>203418.0724</v>
      </c>
      <c r="CT22" s="341" t="n">
        <v>180</v>
      </c>
      <c r="CU22" s="341" t="n">
        <v>1186</v>
      </c>
      <c r="CV22" s="341" t="n">
        <v>1211353</v>
      </c>
      <c r="CW22" s="341" t="n">
        <v>46231</v>
      </c>
      <c r="CX22" s="341" t="n">
        <v>92122</v>
      </c>
      <c r="CY22" s="341" t="n">
        <v>0</v>
      </c>
      <c r="CZ22" s="341" t="n">
        <v>0</v>
      </c>
      <c r="DA22" s="341" t="n">
        <v>0</v>
      </c>
      <c r="DB22" s="341" t="n">
        <v>0</v>
      </c>
      <c r="DC22" s="341" t="n">
        <v>0</v>
      </c>
      <c r="DD22" s="341" t="n">
        <v>0</v>
      </c>
      <c r="DE22" s="341" t="n">
        <v>0</v>
      </c>
      <c r="DF22" s="341" t="n">
        <v>0</v>
      </c>
      <c r="DG22" s="341" t="n">
        <v>0</v>
      </c>
      <c r="DH22" s="344" t="n">
        <v>1554490.0724</v>
      </c>
      <c r="DI22" s="341" t="n">
        <v>0</v>
      </c>
      <c r="DJ22" s="341" t="n">
        <v>0</v>
      </c>
      <c r="DK22" s="341" t="n">
        <v>0</v>
      </c>
      <c r="DL22" s="345" t="n">
        <v>0</v>
      </c>
      <c r="DM22" s="341" t="n">
        <v>0</v>
      </c>
      <c r="DN22" s="341" t="n">
        <v>0</v>
      </c>
      <c r="DO22" s="341" t="n">
        <v>0</v>
      </c>
      <c r="DP22" s="344" t="n">
        <v>0</v>
      </c>
      <c r="DQ22" s="341" t="n">
        <v>190522</v>
      </c>
      <c r="DR22" s="341" t="n">
        <v>105105</v>
      </c>
      <c r="DS22" s="341" t="n">
        <v>0</v>
      </c>
      <c r="DT22" s="341" t="n">
        <v>0</v>
      </c>
      <c r="DU22" s="341" t="n">
        <v>0</v>
      </c>
      <c r="DV22" s="341" t="n">
        <v>0</v>
      </c>
      <c r="DW22" s="341" t="n">
        <v>0</v>
      </c>
      <c r="DX22" s="341" t="n">
        <v>0</v>
      </c>
      <c r="DY22" s="341" t="n">
        <v>0</v>
      </c>
      <c r="DZ22" s="341" t="n">
        <v>0</v>
      </c>
      <c r="EA22" s="346" t="n">
        <v>295627</v>
      </c>
      <c r="EB22" s="338" t="n">
        <v>12699817.0724</v>
      </c>
      <c r="EC22" s="341" t="n">
        <v>-205579</v>
      </c>
      <c r="ED22" s="338" t="n">
        <v>12494238.0724</v>
      </c>
      <c r="EE22" s="204" t="n">
        <v>12494238</v>
      </c>
      <c r="EF22" s="218" t="s">
        <v>1187</v>
      </c>
      <c r="EG22" s="219" t="n">
        <v>0.0723999999463558</v>
      </c>
      <c r="EH22" s="204"/>
      <c r="EI22" s="313" t="s">
        <v>565</v>
      </c>
      <c r="EJ22" s="313" t="s">
        <v>566</v>
      </c>
      <c r="EK22" s="313" t="s">
        <v>567</v>
      </c>
      <c r="EL22" s="313"/>
      <c r="EM22" s="313" t="s">
        <v>568</v>
      </c>
      <c r="EN22" s="313" t="s">
        <v>569</v>
      </c>
      <c r="EO22" s="313" t="s">
        <v>570</v>
      </c>
      <c r="EP22" s="313" t="s">
        <v>571</v>
      </c>
      <c r="EQ22" s="313" t="s">
        <v>572</v>
      </c>
      <c r="ER22" s="313" t="s">
        <v>573</v>
      </c>
      <c r="ES22" s="313" t="s">
        <v>574</v>
      </c>
      <c r="ET22" s="313" t="s">
        <v>575</v>
      </c>
      <c r="EU22" s="313" t="s">
        <v>604</v>
      </c>
      <c r="EV22" s="313" t="s">
        <v>605</v>
      </c>
      <c r="EW22" s="204"/>
      <c r="EX22" s="204"/>
      <c r="EY22" s="204"/>
      <c r="EZ22" s="336"/>
    </row>
    <row r="23" s="205" customFormat="true" ht="16.5" hidden="false" customHeight="true" outlineLevel="0" collapsed="false">
      <c r="A23" s="347" t="s">
        <v>1142</v>
      </c>
      <c r="B23" s="315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18"/>
      <c r="BY23" s="330"/>
      <c r="BZ23" s="330"/>
      <c r="CA23" s="330"/>
      <c r="CB23" s="330"/>
      <c r="CC23" s="330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  <c r="CN23" s="318"/>
      <c r="CO23" s="322"/>
      <c r="CP23" s="323"/>
      <c r="CQ23" s="318"/>
      <c r="CR23" s="324"/>
      <c r="CS23" s="323"/>
      <c r="CT23" s="318"/>
      <c r="CU23" s="318"/>
      <c r="CV23" s="318"/>
      <c r="CW23" s="318"/>
      <c r="CX23" s="318"/>
      <c r="CY23" s="318"/>
      <c r="CZ23" s="318"/>
      <c r="DA23" s="318"/>
      <c r="DB23" s="318"/>
      <c r="DC23" s="318"/>
      <c r="DD23" s="318"/>
      <c r="DE23" s="318"/>
      <c r="DF23" s="318"/>
      <c r="DG23" s="318"/>
      <c r="DH23" s="324"/>
      <c r="DI23" s="318"/>
      <c r="DJ23" s="318"/>
      <c r="DK23" s="318"/>
      <c r="DL23" s="326"/>
      <c r="DM23" s="318"/>
      <c r="DN23" s="318"/>
      <c r="DO23" s="318"/>
      <c r="DP23" s="324"/>
      <c r="DQ23" s="318"/>
      <c r="DR23" s="318"/>
      <c r="DS23" s="318"/>
      <c r="DT23" s="318"/>
      <c r="DU23" s="318"/>
      <c r="DV23" s="318"/>
      <c r="DW23" s="318"/>
      <c r="DX23" s="318"/>
      <c r="DY23" s="318"/>
      <c r="DZ23" s="318"/>
      <c r="EA23" s="327"/>
      <c r="EB23" s="315"/>
      <c r="EC23" s="318"/>
      <c r="ED23" s="315"/>
      <c r="EE23" s="204"/>
      <c r="EF23" s="218"/>
      <c r="EG23" s="219" t="n">
        <v>0</v>
      </c>
      <c r="EH23" s="204"/>
      <c r="EI23" s="313" t="s">
        <v>1218</v>
      </c>
      <c r="EJ23" s="313" t="s">
        <v>1219</v>
      </c>
      <c r="EK23" s="313" t="s">
        <v>1220</v>
      </c>
      <c r="EL23" s="313"/>
      <c r="EM23" s="313" t="s">
        <v>1221</v>
      </c>
      <c r="EN23" s="313" t="s">
        <v>1222</v>
      </c>
      <c r="EO23" s="313" t="s">
        <v>1223</v>
      </c>
      <c r="EP23" s="313" t="s">
        <v>1224</v>
      </c>
      <c r="EQ23" s="313" t="s">
        <v>1225</v>
      </c>
      <c r="ER23" s="313" t="s">
        <v>1226</v>
      </c>
      <c r="ES23" s="313" t="s">
        <v>1227</v>
      </c>
      <c r="ET23" s="313" t="s">
        <v>1228</v>
      </c>
      <c r="EU23" s="313" t="s">
        <v>1229</v>
      </c>
      <c r="EV23" s="313" t="s">
        <v>1230</v>
      </c>
      <c r="EW23" s="204"/>
      <c r="EX23" s="204"/>
      <c r="EY23" s="204"/>
      <c r="EZ23" s="204"/>
    </row>
    <row r="24" s="205" customFormat="true" ht="16.5" hidden="false" customHeight="true" outlineLevel="0" collapsed="false">
      <c r="A24" s="328" t="s">
        <v>1143</v>
      </c>
      <c r="B24" s="334" t="n">
        <v>75254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  <c r="BI24" s="350"/>
      <c r="BJ24" s="350"/>
      <c r="BK24" s="350"/>
      <c r="BL24" s="350"/>
      <c r="BM24" s="350"/>
      <c r="BN24" s="350"/>
      <c r="BO24" s="350"/>
      <c r="BP24" s="350"/>
      <c r="BQ24" s="350"/>
      <c r="BR24" s="350"/>
      <c r="BS24" s="350"/>
      <c r="BT24" s="350"/>
      <c r="BU24" s="350"/>
      <c r="BV24" s="350"/>
      <c r="BW24" s="350"/>
      <c r="BX24" s="318" t="n">
        <v>0</v>
      </c>
      <c r="BY24" s="351"/>
      <c r="BZ24" s="351"/>
      <c r="CA24" s="351"/>
      <c r="CB24" s="351"/>
      <c r="CC24" s="351"/>
      <c r="CD24" s="350"/>
      <c r="CE24" s="350"/>
      <c r="CF24" s="350"/>
      <c r="CG24" s="350"/>
      <c r="CH24" s="350"/>
      <c r="CI24" s="350"/>
      <c r="CJ24" s="350"/>
      <c r="CK24" s="350"/>
      <c r="CL24" s="350"/>
      <c r="CM24" s="350"/>
      <c r="CN24" s="350"/>
      <c r="CO24" s="322" t="n">
        <v>0</v>
      </c>
      <c r="CP24" s="332" t="n">
        <v>75254</v>
      </c>
      <c r="CQ24" s="318" t="n">
        <v>0</v>
      </c>
      <c r="CR24" s="324" t="n">
        <v>75254</v>
      </c>
      <c r="CS24" s="332" t="n">
        <v>835</v>
      </c>
      <c r="CT24" s="320" t="n">
        <v>53</v>
      </c>
      <c r="CU24" s="320" t="n">
        <v>0</v>
      </c>
      <c r="CV24" s="320" t="n">
        <v>0</v>
      </c>
      <c r="CW24" s="320" t="n">
        <v>1135</v>
      </c>
      <c r="CX24" s="320" t="n">
        <v>0</v>
      </c>
      <c r="CY24" s="320"/>
      <c r="CZ24" s="320"/>
      <c r="DA24" s="320"/>
      <c r="DB24" s="320"/>
      <c r="DC24" s="320"/>
      <c r="DD24" s="320"/>
      <c r="DE24" s="320"/>
      <c r="DF24" s="320"/>
      <c r="DG24" s="320"/>
      <c r="DH24" s="325" t="n">
        <v>2023</v>
      </c>
      <c r="DI24" s="320"/>
      <c r="DJ24" s="320"/>
      <c r="DK24" s="320"/>
      <c r="DL24" s="326" t="n">
        <v>0</v>
      </c>
      <c r="DM24" s="320" t="n">
        <v>0</v>
      </c>
      <c r="DN24" s="320" t="n">
        <v>0</v>
      </c>
      <c r="DO24" s="320" t="n">
        <v>0</v>
      </c>
      <c r="DP24" s="324" t="n">
        <v>0</v>
      </c>
      <c r="DQ24" s="320"/>
      <c r="DR24" s="320"/>
      <c r="DS24" s="320" t="n">
        <v>0</v>
      </c>
      <c r="DT24" s="320" t="n">
        <v>0</v>
      </c>
      <c r="DU24" s="320" t="n">
        <v>0</v>
      </c>
      <c r="DV24" s="320" t="n">
        <v>0</v>
      </c>
      <c r="DW24" s="320" t="n">
        <v>0</v>
      </c>
      <c r="DX24" s="320" t="n">
        <v>0</v>
      </c>
      <c r="DY24" s="320" t="n">
        <v>0</v>
      </c>
      <c r="DZ24" s="320" t="n">
        <v>0</v>
      </c>
      <c r="EA24" s="327" t="n">
        <v>0</v>
      </c>
      <c r="EB24" s="315" t="n">
        <v>77277</v>
      </c>
      <c r="EC24" s="318" t="n">
        <v>0</v>
      </c>
      <c r="ED24" s="315" t="n">
        <v>77277</v>
      </c>
      <c r="EE24" s="204" t="n">
        <v>77277</v>
      </c>
      <c r="EF24" s="218" t="s">
        <v>158</v>
      </c>
      <c r="EG24" s="219" t="n">
        <v>0</v>
      </c>
      <c r="EH24" s="204"/>
      <c r="EI24" s="313" t="s">
        <v>593</v>
      </c>
      <c r="EJ24" s="313" t="s">
        <v>594</v>
      </c>
      <c r="EK24" s="313" t="s">
        <v>595</v>
      </c>
      <c r="EL24" s="313"/>
      <c r="EM24" s="313" t="s">
        <v>596</v>
      </c>
      <c r="EN24" s="313" t="s">
        <v>597</v>
      </c>
      <c r="EO24" s="313" t="s">
        <v>598</v>
      </c>
      <c r="EP24" s="313" t="s">
        <v>599</v>
      </c>
      <c r="EQ24" s="313" t="s">
        <v>600</v>
      </c>
      <c r="ER24" s="313" t="s">
        <v>601</v>
      </c>
      <c r="ES24" s="313" t="s">
        <v>602</v>
      </c>
      <c r="ET24" s="313" t="s">
        <v>603</v>
      </c>
      <c r="EU24" s="313" t="s">
        <v>632</v>
      </c>
      <c r="EV24" s="313" t="s">
        <v>633</v>
      </c>
      <c r="EW24" s="204"/>
      <c r="EX24" s="204"/>
      <c r="EY24" s="204"/>
      <c r="EZ24" s="204"/>
    </row>
    <row r="25" s="205" customFormat="true" ht="16.5" hidden="false" customHeight="true" outlineLevel="0" collapsed="false">
      <c r="A25" s="328" t="s">
        <v>1144</v>
      </c>
      <c r="B25" s="334" t="n">
        <v>233233</v>
      </c>
      <c r="C25" s="316" t="n">
        <v>0</v>
      </c>
      <c r="D25" s="316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316" t="n">
        <v>0</v>
      </c>
      <c r="S25" s="316" t="n">
        <v>0</v>
      </c>
      <c r="T25" s="316" t="n">
        <v>0</v>
      </c>
      <c r="U25" s="316" t="n">
        <v>0</v>
      </c>
      <c r="V25" s="316" t="n">
        <v>0</v>
      </c>
      <c r="W25" s="316" t="n">
        <v>0</v>
      </c>
      <c r="X25" s="316" t="n">
        <v>0</v>
      </c>
      <c r="Y25" s="316" t="n">
        <v>0</v>
      </c>
      <c r="Z25" s="316" t="n">
        <v>0</v>
      </c>
      <c r="AA25" s="316" t="n">
        <v>0</v>
      </c>
      <c r="AB25" s="316" t="n">
        <v>0</v>
      </c>
      <c r="AC25" s="316" t="n">
        <v>0</v>
      </c>
      <c r="AD25" s="316" t="n">
        <v>0</v>
      </c>
      <c r="AE25" s="316" t="n">
        <v>0</v>
      </c>
      <c r="AF25" s="316" t="n">
        <v>0</v>
      </c>
      <c r="AG25" s="316" t="n">
        <v>0</v>
      </c>
      <c r="AH25" s="316" t="n">
        <v>0</v>
      </c>
      <c r="AI25" s="316" t="n">
        <v>0</v>
      </c>
      <c r="AJ25" s="316" t="n">
        <v>0</v>
      </c>
      <c r="AK25" s="316" t="n">
        <v>0</v>
      </c>
      <c r="AL25" s="316" t="n">
        <v>0</v>
      </c>
      <c r="AM25" s="316" t="n">
        <v>0</v>
      </c>
      <c r="AN25" s="316" t="n">
        <v>0</v>
      </c>
      <c r="AO25" s="316" t="n">
        <v>0</v>
      </c>
      <c r="AP25" s="316" t="n">
        <v>0</v>
      </c>
      <c r="AQ25" s="317" t="n">
        <v>0</v>
      </c>
      <c r="AR25" s="317" t="n">
        <v>0</v>
      </c>
      <c r="AS25" s="317" t="n">
        <v>0</v>
      </c>
      <c r="AT25" s="317" t="n">
        <v>0</v>
      </c>
      <c r="AU25" s="317" t="n">
        <v>0</v>
      </c>
      <c r="AV25" s="317" t="n">
        <v>0</v>
      </c>
      <c r="AW25" s="317" t="n">
        <v>0</v>
      </c>
      <c r="AX25" s="317" t="n">
        <v>0</v>
      </c>
      <c r="AY25" s="317" t="n">
        <v>0</v>
      </c>
      <c r="AZ25" s="317" t="n">
        <v>0</v>
      </c>
      <c r="BA25" s="317" t="n">
        <v>0</v>
      </c>
      <c r="BB25" s="317" t="n">
        <v>0</v>
      </c>
      <c r="BC25" s="317" t="n">
        <v>0</v>
      </c>
      <c r="BD25" s="317" t="n">
        <v>0</v>
      </c>
      <c r="BE25" s="317" t="n">
        <v>0</v>
      </c>
      <c r="BF25" s="317" t="n">
        <v>0</v>
      </c>
      <c r="BG25" s="317" t="n">
        <v>0</v>
      </c>
      <c r="BH25" s="317" t="n">
        <v>0</v>
      </c>
      <c r="BI25" s="317" t="n">
        <v>0</v>
      </c>
      <c r="BJ25" s="317" t="n">
        <v>0</v>
      </c>
      <c r="BK25" s="317" t="n">
        <v>0</v>
      </c>
      <c r="BL25" s="317" t="n">
        <v>0</v>
      </c>
      <c r="BM25" s="317" t="n">
        <v>0</v>
      </c>
      <c r="BN25" s="317" t="n">
        <v>0</v>
      </c>
      <c r="BO25" s="317" t="n">
        <v>0</v>
      </c>
      <c r="BP25" s="317" t="n">
        <v>0</v>
      </c>
      <c r="BQ25" s="317" t="n">
        <v>0</v>
      </c>
      <c r="BR25" s="317" t="n">
        <v>0</v>
      </c>
      <c r="BS25" s="317" t="n">
        <v>0</v>
      </c>
      <c r="BT25" s="317" t="n">
        <v>0</v>
      </c>
      <c r="BU25" s="317" t="n">
        <v>0</v>
      </c>
      <c r="BV25" s="317" t="n">
        <v>0</v>
      </c>
      <c r="BW25" s="317" t="n">
        <v>0</v>
      </c>
      <c r="BX25" s="318" t="n">
        <v>0</v>
      </c>
      <c r="BY25" s="319"/>
      <c r="BZ25" s="319"/>
      <c r="CA25" s="319"/>
      <c r="CB25" s="319"/>
      <c r="CC25" s="319"/>
      <c r="CD25" s="320" t="n">
        <v>615101</v>
      </c>
      <c r="CE25" s="320" t="n">
        <v>0</v>
      </c>
      <c r="CF25" s="320" t="n">
        <v>0</v>
      </c>
      <c r="CG25" s="320" t="n">
        <v>260534</v>
      </c>
      <c r="CH25" s="320" t="n">
        <v>0</v>
      </c>
      <c r="CI25" s="321"/>
      <c r="CJ25" s="321"/>
      <c r="CK25" s="321"/>
      <c r="CL25" s="321"/>
      <c r="CM25" s="320"/>
      <c r="CN25" s="320" t="n">
        <v>0</v>
      </c>
      <c r="CO25" s="322" t="n">
        <v>875635</v>
      </c>
      <c r="CP25" s="332" t="n">
        <v>1108868</v>
      </c>
      <c r="CQ25" s="318" t="n">
        <v>0</v>
      </c>
      <c r="CR25" s="324" t="n">
        <v>1108868</v>
      </c>
      <c r="CS25" s="332" t="n">
        <v>220848</v>
      </c>
      <c r="CT25" s="320" t="n">
        <v>28</v>
      </c>
      <c r="CU25" s="320" t="n">
        <v>171</v>
      </c>
      <c r="CV25" s="320" t="n">
        <v>671757</v>
      </c>
      <c r="CW25" s="320" t="n">
        <v>42911</v>
      </c>
      <c r="CX25" s="320" t="n">
        <v>118724</v>
      </c>
      <c r="CY25" s="320"/>
      <c r="CZ25" s="320"/>
      <c r="DA25" s="320"/>
      <c r="DB25" s="320"/>
      <c r="DC25" s="320"/>
      <c r="DD25" s="320"/>
      <c r="DE25" s="320"/>
      <c r="DF25" s="320"/>
      <c r="DG25" s="320"/>
      <c r="DH25" s="325" t="n">
        <v>1054439</v>
      </c>
      <c r="DI25" s="320"/>
      <c r="DJ25" s="320"/>
      <c r="DK25" s="320"/>
      <c r="DL25" s="326" t="n">
        <v>0</v>
      </c>
      <c r="DM25" s="320" t="n">
        <v>0</v>
      </c>
      <c r="DN25" s="320" t="n">
        <v>0</v>
      </c>
      <c r="DO25" s="320" t="n">
        <v>0</v>
      </c>
      <c r="DP25" s="324" t="n">
        <v>0</v>
      </c>
      <c r="DQ25" s="320" t="n">
        <v>0</v>
      </c>
      <c r="DR25" s="320" t="n">
        <v>0</v>
      </c>
      <c r="DS25" s="320" t="n">
        <v>0</v>
      </c>
      <c r="DT25" s="320" t="n">
        <v>0</v>
      </c>
      <c r="DU25" s="320" t="n">
        <v>0</v>
      </c>
      <c r="DV25" s="320" t="n">
        <v>0</v>
      </c>
      <c r="DW25" s="320" t="n">
        <v>0</v>
      </c>
      <c r="DX25" s="320" t="n">
        <v>0</v>
      </c>
      <c r="DY25" s="320" t="n">
        <v>0</v>
      </c>
      <c r="DZ25" s="320" t="n">
        <v>0</v>
      </c>
      <c r="EA25" s="327" t="n">
        <v>0</v>
      </c>
      <c r="EB25" s="315" t="n">
        <v>2163307</v>
      </c>
      <c r="EC25" s="318" t="n">
        <v>-205579</v>
      </c>
      <c r="ED25" s="315" t="n">
        <v>1957728</v>
      </c>
      <c r="EE25" s="204" t="n">
        <v>1957728</v>
      </c>
      <c r="EF25" s="218" t="s">
        <v>158</v>
      </c>
      <c r="EG25" s="219" t="n">
        <v>0</v>
      </c>
      <c r="EH25" s="204"/>
      <c r="EI25" s="313" t="s">
        <v>607</v>
      </c>
      <c r="EJ25" s="313" t="s">
        <v>608</v>
      </c>
      <c r="EK25" s="313" t="s">
        <v>609</v>
      </c>
      <c r="EL25" s="313"/>
      <c r="EM25" s="313" t="s">
        <v>610</v>
      </c>
      <c r="EN25" s="313" t="s">
        <v>611</v>
      </c>
      <c r="EO25" s="313" t="s">
        <v>612</v>
      </c>
      <c r="EP25" s="313" t="s">
        <v>613</v>
      </c>
      <c r="EQ25" s="313" t="s">
        <v>614</v>
      </c>
      <c r="ER25" s="313" t="s">
        <v>615</v>
      </c>
      <c r="ES25" s="313" t="s">
        <v>616</v>
      </c>
      <c r="ET25" s="313" t="s">
        <v>617</v>
      </c>
      <c r="EU25" s="313" t="s">
        <v>646</v>
      </c>
      <c r="EV25" s="313" t="s">
        <v>647</v>
      </c>
      <c r="EW25" s="204"/>
      <c r="EX25" s="204"/>
      <c r="EY25" s="204"/>
      <c r="EZ25" s="204"/>
    </row>
    <row r="26" s="205" customFormat="true" ht="16.5" hidden="false" customHeight="true" outlineLevel="0" collapsed="false">
      <c r="A26" s="328" t="s">
        <v>1145</v>
      </c>
      <c r="B26" s="352"/>
      <c r="C26" s="316" t="n"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16" t="n">
        <v>0</v>
      </c>
      <c r="Y26" s="316" t="n">
        <v>0</v>
      </c>
      <c r="Z26" s="316" t="n">
        <v>0</v>
      </c>
      <c r="AA26" s="316" t="n">
        <v>0</v>
      </c>
      <c r="AB26" s="316" t="n">
        <v>0</v>
      </c>
      <c r="AC26" s="316" t="n">
        <v>0</v>
      </c>
      <c r="AD26" s="316" t="n">
        <v>0</v>
      </c>
      <c r="AE26" s="316" t="n">
        <v>0</v>
      </c>
      <c r="AF26" s="316" t="n">
        <v>0</v>
      </c>
      <c r="AG26" s="316" t="n">
        <v>0</v>
      </c>
      <c r="AH26" s="316" t="n">
        <v>0</v>
      </c>
      <c r="AI26" s="316" t="n">
        <v>0</v>
      </c>
      <c r="AJ26" s="316" t="n">
        <v>0</v>
      </c>
      <c r="AK26" s="316" t="n">
        <v>0</v>
      </c>
      <c r="AL26" s="316" t="n">
        <v>0</v>
      </c>
      <c r="AM26" s="316" t="n">
        <v>0</v>
      </c>
      <c r="AN26" s="316" t="n">
        <v>0</v>
      </c>
      <c r="AO26" s="316" t="n">
        <v>0</v>
      </c>
      <c r="AP26" s="316" t="n">
        <v>0</v>
      </c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8" t="n">
        <v>0</v>
      </c>
      <c r="BY26" s="319"/>
      <c r="BZ26" s="319"/>
      <c r="CA26" s="319"/>
      <c r="CB26" s="319"/>
      <c r="CC26" s="319"/>
      <c r="CD26" s="320" t="n">
        <v>145346</v>
      </c>
      <c r="CE26" s="320"/>
      <c r="CF26" s="320"/>
      <c r="CG26" s="320" t="n">
        <v>125028</v>
      </c>
      <c r="CH26" s="320"/>
      <c r="CI26" s="321"/>
      <c r="CJ26" s="321"/>
      <c r="CK26" s="321"/>
      <c r="CL26" s="321"/>
      <c r="CM26" s="320" t="n">
        <v>39417</v>
      </c>
      <c r="CN26" s="320"/>
      <c r="CO26" s="322" t="n">
        <v>309791</v>
      </c>
      <c r="CP26" s="332" t="n">
        <v>309791</v>
      </c>
      <c r="CQ26" s="318"/>
      <c r="CR26" s="324" t="n">
        <v>309791</v>
      </c>
      <c r="CS26" s="332" t="n">
        <v>0</v>
      </c>
      <c r="CT26" s="320" t="n">
        <v>0</v>
      </c>
      <c r="CU26" s="320" t="n">
        <v>0</v>
      </c>
      <c r="CV26" s="320" t="n">
        <v>0</v>
      </c>
      <c r="CW26" s="320" t="n">
        <v>0</v>
      </c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5" t="n">
        <v>0</v>
      </c>
      <c r="DI26" s="320"/>
      <c r="DJ26" s="320"/>
      <c r="DK26" s="320"/>
      <c r="DL26" s="326" t="n">
        <v>0</v>
      </c>
      <c r="DM26" s="320" t="n">
        <v>0</v>
      </c>
      <c r="DN26" s="320" t="n">
        <v>0</v>
      </c>
      <c r="DO26" s="320" t="n">
        <v>0</v>
      </c>
      <c r="DP26" s="324" t="n">
        <v>0</v>
      </c>
      <c r="DQ26" s="320" t="n">
        <v>0</v>
      </c>
      <c r="DR26" s="320" t="n">
        <v>0</v>
      </c>
      <c r="DS26" s="320" t="n">
        <v>0</v>
      </c>
      <c r="DT26" s="320" t="n">
        <v>0</v>
      </c>
      <c r="DU26" s="320" t="n">
        <v>0</v>
      </c>
      <c r="DV26" s="320" t="n">
        <v>0</v>
      </c>
      <c r="DW26" s="320" t="n">
        <v>0</v>
      </c>
      <c r="DX26" s="320" t="n">
        <v>0</v>
      </c>
      <c r="DY26" s="320" t="n">
        <v>0</v>
      </c>
      <c r="DZ26" s="320" t="n">
        <v>0</v>
      </c>
      <c r="EA26" s="327" t="n">
        <v>0</v>
      </c>
      <c r="EB26" s="315" t="n">
        <v>309791</v>
      </c>
      <c r="EC26" s="318"/>
      <c r="ED26" s="315" t="n">
        <v>309791</v>
      </c>
      <c r="EE26" s="204" t="n">
        <v>309791</v>
      </c>
      <c r="EF26" s="218" t="s">
        <v>158</v>
      </c>
      <c r="EG26" s="219" t="n">
        <v>0</v>
      </c>
      <c r="EH26" s="204"/>
      <c r="EI26" s="313" t="s">
        <v>621</v>
      </c>
      <c r="EJ26" s="313" t="s">
        <v>622</v>
      </c>
      <c r="EK26" s="313" t="s">
        <v>623</v>
      </c>
      <c r="EL26" s="313"/>
      <c r="EM26" s="313" t="s">
        <v>624</v>
      </c>
      <c r="EN26" s="313" t="s">
        <v>625</v>
      </c>
      <c r="EO26" s="313" t="s">
        <v>626</v>
      </c>
      <c r="EP26" s="313" t="s">
        <v>627</v>
      </c>
      <c r="EQ26" s="313" t="s">
        <v>628</v>
      </c>
      <c r="ER26" s="313" t="s">
        <v>629</v>
      </c>
      <c r="ES26" s="313" t="s">
        <v>630</v>
      </c>
      <c r="ET26" s="313" t="s">
        <v>631</v>
      </c>
      <c r="EU26" s="313" t="s">
        <v>659</v>
      </c>
      <c r="EV26" s="313" t="s">
        <v>660</v>
      </c>
      <c r="EW26" s="204"/>
      <c r="EX26" s="204"/>
      <c r="EY26" s="204"/>
      <c r="EZ26" s="204"/>
    </row>
    <row r="27" s="205" customFormat="true" ht="16.5" hidden="false" customHeight="true" outlineLevel="0" collapsed="false">
      <c r="A27" s="328" t="s">
        <v>1146</v>
      </c>
      <c r="B27" s="352"/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588528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6" t="n">
        <v>0</v>
      </c>
      <c r="X27" s="316" t="n">
        <v>0</v>
      </c>
      <c r="Y27" s="316" t="n">
        <v>0</v>
      </c>
      <c r="Z27" s="316" t="n">
        <v>0</v>
      </c>
      <c r="AA27" s="316" t="n">
        <v>0</v>
      </c>
      <c r="AB27" s="316" t="n">
        <v>0</v>
      </c>
      <c r="AC27" s="316" t="n">
        <v>0</v>
      </c>
      <c r="AD27" s="316" t="n">
        <v>0</v>
      </c>
      <c r="AE27" s="316" t="n">
        <v>0</v>
      </c>
      <c r="AF27" s="316" t="n">
        <v>0</v>
      </c>
      <c r="AG27" s="316" t="n">
        <v>0</v>
      </c>
      <c r="AH27" s="316" t="n">
        <v>0</v>
      </c>
      <c r="AI27" s="316" t="n">
        <v>0</v>
      </c>
      <c r="AJ27" s="316" t="n">
        <v>0</v>
      </c>
      <c r="AK27" s="316" t="n">
        <v>0</v>
      </c>
      <c r="AL27" s="316" t="n">
        <v>0</v>
      </c>
      <c r="AM27" s="316" t="n">
        <v>0</v>
      </c>
      <c r="AN27" s="316" t="n">
        <v>0</v>
      </c>
      <c r="AO27" s="316" t="n">
        <v>0</v>
      </c>
      <c r="AP27" s="316" t="n">
        <v>0</v>
      </c>
      <c r="AQ27" s="317" t="n">
        <v>77692</v>
      </c>
      <c r="AR27" s="317" t="n">
        <v>0</v>
      </c>
      <c r="AS27" s="317" t="n">
        <v>0</v>
      </c>
      <c r="AT27" s="317" t="n">
        <v>0</v>
      </c>
      <c r="AU27" s="317" t="n">
        <v>0</v>
      </c>
      <c r="AV27" s="317" t="n">
        <v>0</v>
      </c>
      <c r="AW27" s="317" t="n">
        <v>0</v>
      </c>
      <c r="AX27" s="317" t="n">
        <v>0</v>
      </c>
      <c r="AY27" s="317" t="n">
        <v>0</v>
      </c>
      <c r="AZ27" s="317" t="n">
        <v>0</v>
      </c>
      <c r="BA27" s="317" t="n">
        <v>0</v>
      </c>
      <c r="BB27" s="317" t="n">
        <v>0</v>
      </c>
      <c r="BC27" s="317" t="n">
        <v>0</v>
      </c>
      <c r="BD27" s="317" t="n">
        <v>0</v>
      </c>
      <c r="BE27" s="317" t="n">
        <v>0</v>
      </c>
      <c r="BF27" s="317" t="n">
        <v>0</v>
      </c>
      <c r="BG27" s="317" t="n">
        <v>0</v>
      </c>
      <c r="BH27" s="317" t="n">
        <v>0</v>
      </c>
      <c r="BI27" s="317" t="n">
        <v>0</v>
      </c>
      <c r="BJ27" s="317" t="n">
        <v>0</v>
      </c>
      <c r="BK27" s="317" t="n">
        <v>0</v>
      </c>
      <c r="BL27" s="317" t="n">
        <v>0</v>
      </c>
      <c r="BM27" s="317" t="n">
        <v>0</v>
      </c>
      <c r="BN27" s="317" t="n">
        <v>0</v>
      </c>
      <c r="BO27" s="317" t="n">
        <v>0</v>
      </c>
      <c r="BP27" s="317" t="n">
        <v>0</v>
      </c>
      <c r="BQ27" s="317" t="n">
        <v>44570</v>
      </c>
      <c r="BR27" s="317" t="n">
        <v>0</v>
      </c>
      <c r="BS27" s="317" t="n">
        <v>0</v>
      </c>
      <c r="BT27" s="317" t="n">
        <v>0</v>
      </c>
      <c r="BU27" s="317" t="n">
        <v>0</v>
      </c>
      <c r="BV27" s="317" t="n">
        <v>0</v>
      </c>
      <c r="BW27" s="317" t="n">
        <v>0</v>
      </c>
      <c r="BX27" s="318" t="n">
        <v>710790</v>
      </c>
      <c r="BY27" s="319"/>
      <c r="BZ27" s="319"/>
      <c r="CA27" s="319"/>
      <c r="CB27" s="319"/>
      <c r="CC27" s="319"/>
      <c r="CD27" s="320"/>
      <c r="CE27" s="320" t="n">
        <v>156516</v>
      </c>
      <c r="CF27" s="320"/>
      <c r="CG27" s="320"/>
      <c r="CH27" s="320" t="n">
        <v>0</v>
      </c>
      <c r="CI27" s="321"/>
      <c r="CJ27" s="321"/>
      <c r="CK27" s="321"/>
      <c r="CL27" s="321"/>
      <c r="CM27" s="320"/>
      <c r="CN27" s="320"/>
      <c r="CO27" s="322" t="n">
        <v>156516</v>
      </c>
      <c r="CP27" s="332" t="n">
        <v>867306</v>
      </c>
      <c r="CQ27" s="318" t="n">
        <v>-183329</v>
      </c>
      <c r="CR27" s="324" t="n">
        <v>683977</v>
      </c>
      <c r="CS27" s="332" t="n">
        <v>0</v>
      </c>
      <c r="CT27" s="320" t="n">
        <v>0</v>
      </c>
      <c r="CU27" s="320" t="n">
        <v>0</v>
      </c>
      <c r="CV27" s="320" t="n">
        <v>0</v>
      </c>
      <c r="CW27" s="320" t="n">
        <v>0</v>
      </c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5" t="n">
        <v>0</v>
      </c>
      <c r="DI27" s="320"/>
      <c r="DJ27" s="320"/>
      <c r="DK27" s="320"/>
      <c r="DL27" s="326" t="n">
        <v>0</v>
      </c>
      <c r="DM27" s="320" t="n">
        <v>0</v>
      </c>
      <c r="DN27" s="320" t="n">
        <v>0</v>
      </c>
      <c r="DO27" s="320" t="n">
        <v>0</v>
      </c>
      <c r="DP27" s="324" t="n">
        <v>0</v>
      </c>
      <c r="DQ27" s="320" t="n">
        <v>206294</v>
      </c>
      <c r="DR27" s="320" t="n">
        <v>97359</v>
      </c>
      <c r="DS27" s="320" t="n">
        <v>0</v>
      </c>
      <c r="DT27" s="320" t="n">
        <v>0</v>
      </c>
      <c r="DU27" s="320" t="n">
        <v>0</v>
      </c>
      <c r="DV27" s="320" t="n">
        <v>0</v>
      </c>
      <c r="DW27" s="320" t="n">
        <v>0</v>
      </c>
      <c r="DX27" s="320" t="n">
        <v>0</v>
      </c>
      <c r="DY27" s="320" t="n">
        <v>0</v>
      </c>
      <c r="DZ27" s="320" t="n">
        <v>0</v>
      </c>
      <c r="EA27" s="327" t="n">
        <v>303653</v>
      </c>
      <c r="EB27" s="315" t="n">
        <v>987630</v>
      </c>
      <c r="EC27" s="318" t="n">
        <v>0</v>
      </c>
      <c r="ED27" s="315" t="n">
        <v>987630</v>
      </c>
      <c r="EE27" s="204" t="n">
        <v>987630</v>
      </c>
      <c r="EF27" s="218" t="s">
        <v>158</v>
      </c>
      <c r="EG27" s="219" t="n">
        <v>0</v>
      </c>
      <c r="EH27" s="204"/>
      <c r="EI27" s="313" t="s">
        <v>635</v>
      </c>
      <c r="EJ27" s="313" t="s">
        <v>636</v>
      </c>
      <c r="EK27" s="313" t="s">
        <v>637</v>
      </c>
      <c r="EL27" s="313"/>
      <c r="EM27" s="313" t="s">
        <v>638</v>
      </c>
      <c r="EN27" s="313" t="s">
        <v>639</v>
      </c>
      <c r="EO27" s="313" t="s">
        <v>640</v>
      </c>
      <c r="EP27" s="313" t="s">
        <v>641</v>
      </c>
      <c r="EQ27" s="313" t="s">
        <v>642</v>
      </c>
      <c r="ER27" s="313" t="s">
        <v>643</v>
      </c>
      <c r="ES27" s="313" t="s">
        <v>644</v>
      </c>
      <c r="ET27" s="313" t="s">
        <v>645</v>
      </c>
      <c r="EU27" s="313" t="s">
        <v>673</v>
      </c>
      <c r="EV27" s="313" t="s">
        <v>674</v>
      </c>
      <c r="EW27" s="204"/>
      <c r="EX27" s="204"/>
      <c r="EY27" s="204"/>
      <c r="EZ27" s="204"/>
    </row>
    <row r="28" s="205" customFormat="true" ht="16.5" hidden="false" customHeight="true" outlineLevel="0" collapsed="false">
      <c r="A28" s="328" t="s">
        <v>1147</v>
      </c>
      <c r="B28" s="352"/>
      <c r="C28" s="316" t="n">
        <v>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2078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v>0</v>
      </c>
      <c r="U28" s="316" t="n">
        <v>0</v>
      </c>
      <c r="V28" s="316" t="n">
        <v>0</v>
      </c>
      <c r="W28" s="316" t="n">
        <v>0</v>
      </c>
      <c r="X28" s="316" t="n">
        <v>0</v>
      </c>
      <c r="Y28" s="316" t="n">
        <v>0</v>
      </c>
      <c r="Z28" s="316" t="n">
        <v>0</v>
      </c>
      <c r="AA28" s="316" t="n">
        <v>0</v>
      </c>
      <c r="AB28" s="316" t="n">
        <v>0</v>
      </c>
      <c r="AC28" s="316" t="n">
        <v>0</v>
      </c>
      <c r="AD28" s="316" t="n">
        <v>0</v>
      </c>
      <c r="AE28" s="316" t="n">
        <v>0</v>
      </c>
      <c r="AF28" s="316" t="n">
        <v>0</v>
      </c>
      <c r="AG28" s="316" t="n">
        <v>0</v>
      </c>
      <c r="AH28" s="316" t="n">
        <v>0</v>
      </c>
      <c r="AI28" s="316" t="n">
        <v>0</v>
      </c>
      <c r="AJ28" s="316" t="n">
        <v>0</v>
      </c>
      <c r="AK28" s="316" t="n">
        <v>0</v>
      </c>
      <c r="AL28" s="316" t="n">
        <v>0</v>
      </c>
      <c r="AM28" s="316" t="n">
        <v>0</v>
      </c>
      <c r="AN28" s="316" t="n">
        <v>0</v>
      </c>
      <c r="AO28" s="316" t="n">
        <v>0</v>
      </c>
      <c r="AP28" s="316" t="n">
        <v>0</v>
      </c>
      <c r="AQ28" s="317" t="n">
        <v>6053</v>
      </c>
      <c r="AR28" s="317" t="n">
        <v>0</v>
      </c>
      <c r="AS28" s="317" t="n">
        <v>0</v>
      </c>
      <c r="AT28" s="317" t="n">
        <v>0</v>
      </c>
      <c r="AU28" s="317" t="n">
        <v>0</v>
      </c>
      <c r="AV28" s="317" t="n">
        <v>0</v>
      </c>
      <c r="AW28" s="317" t="n">
        <v>0</v>
      </c>
      <c r="AX28" s="317" t="n">
        <v>0</v>
      </c>
      <c r="AY28" s="317" t="n">
        <v>0</v>
      </c>
      <c r="AZ28" s="317" t="n">
        <v>0</v>
      </c>
      <c r="BA28" s="317" t="n">
        <v>0</v>
      </c>
      <c r="BB28" s="317" t="n">
        <v>0</v>
      </c>
      <c r="BC28" s="317" t="n">
        <v>0</v>
      </c>
      <c r="BD28" s="317" t="n">
        <v>0</v>
      </c>
      <c r="BE28" s="317" t="n">
        <v>0</v>
      </c>
      <c r="BF28" s="317" t="n">
        <v>0</v>
      </c>
      <c r="BG28" s="317" t="n">
        <v>0</v>
      </c>
      <c r="BH28" s="317" t="n">
        <v>0</v>
      </c>
      <c r="BI28" s="317" t="n">
        <v>0</v>
      </c>
      <c r="BJ28" s="317" t="n">
        <v>0</v>
      </c>
      <c r="BK28" s="317" t="n">
        <v>0</v>
      </c>
      <c r="BL28" s="317" t="n">
        <v>0</v>
      </c>
      <c r="BM28" s="317" t="n">
        <v>0</v>
      </c>
      <c r="BN28" s="317" t="n">
        <v>0</v>
      </c>
      <c r="BO28" s="317" t="n">
        <v>0</v>
      </c>
      <c r="BP28" s="317" t="n">
        <v>0</v>
      </c>
      <c r="BQ28" s="317" t="n">
        <v>22</v>
      </c>
      <c r="BR28" s="317" t="n">
        <v>0</v>
      </c>
      <c r="BS28" s="317" t="n">
        <v>0</v>
      </c>
      <c r="BT28" s="317" t="n">
        <v>0</v>
      </c>
      <c r="BU28" s="317" t="n">
        <v>0</v>
      </c>
      <c r="BV28" s="317" t="n">
        <v>0</v>
      </c>
      <c r="BW28" s="317" t="n">
        <v>0</v>
      </c>
      <c r="BX28" s="318" t="n">
        <v>8153</v>
      </c>
      <c r="BY28" s="319"/>
      <c r="BZ28" s="319"/>
      <c r="CA28" s="319"/>
      <c r="CB28" s="319"/>
      <c r="CC28" s="319"/>
      <c r="CD28" s="320" t="n">
        <v>920</v>
      </c>
      <c r="CE28" s="320" t="n">
        <v>2934</v>
      </c>
      <c r="CF28" s="320" t="n">
        <v>0</v>
      </c>
      <c r="CG28" s="320" t="n">
        <v>82</v>
      </c>
      <c r="CH28" s="320" t="n">
        <v>0</v>
      </c>
      <c r="CI28" s="321"/>
      <c r="CJ28" s="321"/>
      <c r="CK28" s="321"/>
      <c r="CL28" s="321"/>
      <c r="CM28" s="320" t="n">
        <v>8486</v>
      </c>
      <c r="CN28" s="320" t="n">
        <v>0</v>
      </c>
      <c r="CO28" s="322" t="n">
        <v>12422</v>
      </c>
      <c r="CP28" s="332" t="n">
        <v>20575</v>
      </c>
      <c r="CQ28" s="318" t="n">
        <v>0</v>
      </c>
      <c r="CR28" s="324" t="n">
        <v>20575</v>
      </c>
      <c r="CS28" s="332" t="n">
        <v>0</v>
      </c>
      <c r="CT28" s="320" t="n">
        <v>0</v>
      </c>
      <c r="CU28" s="320" t="n">
        <v>0</v>
      </c>
      <c r="CV28" s="320" t="n">
        <v>2636</v>
      </c>
      <c r="CW28" s="320" t="n">
        <v>0</v>
      </c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5" t="n">
        <v>2636</v>
      </c>
      <c r="DI28" s="320"/>
      <c r="DJ28" s="320"/>
      <c r="DK28" s="320"/>
      <c r="DL28" s="326" t="n">
        <v>0</v>
      </c>
      <c r="DM28" s="320" t="n">
        <v>0</v>
      </c>
      <c r="DN28" s="320" t="n">
        <v>0</v>
      </c>
      <c r="DO28" s="320" t="n">
        <v>0</v>
      </c>
      <c r="DP28" s="324" t="n">
        <v>0</v>
      </c>
      <c r="DQ28" s="320" t="n">
        <v>524</v>
      </c>
      <c r="DR28" s="320" t="n">
        <v>7899</v>
      </c>
      <c r="DS28" s="320" t="n">
        <v>0</v>
      </c>
      <c r="DT28" s="320" t="n">
        <v>0</v>
      </c>
      <c r="DU28" s="320" t="n">
        <v>0</v>
      </c>
      <c r="DV28" s="320" t="n">
        <v>0</v>
      </c>
      <c r="DW28" s="320" t="n">
        <v>0</v>
      </c>
      <c r="DX28" s="320" t="n">
        <v>0</v>
      </c>
      <c r="DY28" s="320" t="n">
        <v>0</v>
      </c>
      <c r="DZ28" s="320" t="n">
        <v>0</v>
      </c>
      <c r="EA28" s="327" t="n">
        <v>8423</v>
      </c>
      <c r="EB28" s="315" t="n">
        <v>31634</v>
      </c>
      <c r="EC28" s="318" t="n">
        <v>0</v>
      </c>
      <c r="ED28" s="315" t="n">
        <v>31634</v>
      </c>
      <c r="EE28" s="204" t="n">
        <v>31634</v>
      </c>
      <c r="EF28" s="218" t="s">
        <v>158</v>
      </c>
      <c r="EG28" s="219" t="n">
        <v>0</v>
      </c>
      <c r="EH28" s="204"/>
      <c r="EI28" s="313" t="s">
        <v>648</v>
      </c>
      <c r="EJ28" s="313" t="s">
        <v>649</v>
      </c>
      <c r="EK28" s="313" t="s">
        <v>650</v>
      </c>
      <c r="EL28" s="313"/>
      <c r="EM28" s="313" t="s">
        <v>651</v>
      </c>
      <c r="EN28" s="313" t="s">
        <v>652</v>
      </c>
      <c r="EO28" s="313" t="s">
        <v>653</v>
      </c>
      <c r="EP28" s="313" t="s">
        <v>654</v>
      </c>
      <c r="EQ28" s="313" t="s">
        <v>655</v>
      </c>
      <c r="ER28" s="313" t="s">
        <v>656</v>
      </c>
      <c r="ES28" s="313" t="s">
        <v>657</v>
      </c>
      <c r="ET28" s="313" t="s">
        <v>658</v>
      </c>
      <c r="EU28" s="313" t="s">
        <v>687</v>
      </c>
      <c r="EV28" s="313" t="s">
        <v>688</v>
      </c>
      <c r="EW28" s="204"/>
      <c r="EX28" s="204"/>
      <c r="EY28" s="204"/>
      <c r="EZ28" s="204"/>
    </row>
    <row r="29" s="205" customFormat="true" ht="16.5" hidden="false" customHeight="true" outlineLevel="0" collapsed="false">
      <c r="A29" s="328" t="s">
        <v>1148</v>
      </c>
      <c r="B29" s="352"/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36926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0</v>
      </c>
      <c r="V29" s="316" t="n">
        <v>0</v>
      </c>
      <c r="W29" s="316" t="n">
        <v>0</v>
      </c>
      <c r="X29" s="316" t="n">
        <v>0</v>
      </c>
      <c r="Y29" s="316" t="n">
        <v>0</v>
      </c>
      <c r="Z29" s="316" t="n">
        <v>0</v>
      </c>
      <c r="AA29" s="316" t="n">
        <v>0</v>
      </c>
      <c r="AB29" s="316" t="n">
        <v>0</v>
      </c>
      <c r="AC29" s="316" t="n">
        <v>0</v>
      </c>
      <c r="AD29" s="316" t="n">
        <v>0</v>
      </c>
      <c r="AE29" s="316" t="n">
        <v>0</v>
      </c>
      <c r="AF29" s="316" t="n">
        <v>0</v>
      </c>
      <c r="AG29" s="316" t="n">
        <v>0</v>
      </c>
      <c r="AH29" s="316" t="n">
        <v>0</v>
      </c>
      <c r="AI29" s="316" t="n">
        <v>0</v>
      </c>
      <c r="AJ29" s="316" t="n">
        <v>0</v>
      </c>
      <c r="AK29" s="316" t="n">
        <v>0</v>
      </c>
      <c r="AL29" s="316" t="n">
        <v>0</v>
      </c>
      <c r="AM29" s="316" t="n">
        <v>0</v>
      </c>
      <c r="AN29" s="316" t="n">
        <v>0</v>
      </c>
      <c r="AO29" s="316" t="n">
        <v>0</v>
      </c>
      <c r="AP29" s="316" t="n">
        <v>0</v>
      </c>
      <c r="AQ29" s="317" t="n">
        <v>49029</v>
      </c>
      <c r="AR29" s="317" t="n">
        <v>0</v>
      </c>
      <c r="AS29" s="317" t="n">
        <v>0</v>
      </c>
      <c r="AT29" s="317" t="n">
        <v>0</v>
      </c>
      <c r="AU29" s="317" t="n">
        <v>0</v>
      </c>
      <c r="AV29" s="317" t="n">
        <v>0</v>
      </c>
      <c r="AW29" s="317" t="n">
        <v>0</v>
      </c>
      <c r="AX29" s="317" t="n">
        <v>0</v>
      </c>
      <c r="AY29" s="317" t="n">
        <v>0</v>
      </c>
      <c r="AZ29" s="317" t="n">
        <v>0</v>
      </c>
      <c r="BA29" s="317" t="n">
        <v>0</v>
      </c>
      <c r="BB29" s="317" t="n">
        <v>0</v>
      </c>
      <c r="BC29" s="317" t="n">
        <v>0</v>
      </c>
      <c r="BD29" s="317" t="n">
        <v>0</v>
      </c>
      <c r="BE29" s="317" t="n">
        <v>0</v>
      </c>
      <c r="BF29" s="317" t="n">
        <v>0</v>
      </c>
      <c r="BG29" s="317" t="n">
        <v>0</v>
      </c>
      <c r="BH29" s="317" t="n">
        <v>0</v>
      </c>
      <c r="BI29" s="317" t="n">
        <v>0</v>
      </c>
      <c r="BJ29" s="317" t="n">
        <v>0</v>
      </c>
      <c r="BK29" s="317" t="n">
        <v>0</v>
      </c>
      <c r="BL29" s="317" t="n">
        <v>0</v>
      </c>
      <c r="BM29" s="317" t="n">
        <v>0</v>
      </c>
      <c r="BN29" s="317" t="n">
        <v>0</v>
      </c>
      <c r="BO29" s="317" t="n">
        <v>0</v>
      </c>
      <c r="BP29" s="317" t="n">
        <v>0</v>
      </c>
      <c r="BQ29" s="317" t="n">
        <v>76146</v>
      </c>
      <c r="BR29" s="317" t="n">
        <v>0</v>
      </c>
      <c r="BS29" s="317" t="n">
        <v>0</v>
      </c>
      <c r="BT29" s="317" t="n">
        <v>0</v>
      </c>
      <c r="BU29" s="317" t="n">
        <v>0</v>
      </c>
      <c r="BV29" s="317" t="n">
        <v>0</v>
      </c>
      <c r="BW29" s="317" t="n">
        <v>0</v>
      </c>
      <c r="BX29" s="318" t="n">
        <v>162101</v>
      </c>
      <c r="BY29" s="319"/>
      <c r="BZ29" s="319"/>
      <c r="CA29" s="319"/>
      <c r="CB29" s="319"/>
      <c r="CC29" s="319"/>
      <c r="CD29" s="320" t="n">
        <v>114506</v>
      </c>
      <c r="CE29" s="320" t="n">
        <v>134543</v>
      </c>
      <c r="CF29" s="320" t="n">
        <v>0</v>
      </c>
      <c r="CG29" s="320" t="n">
        <v>156563</v>
      </c>
      <c r="CH29" s="320" t="n">
        <v>0</v>
      </c>
      <c r="CI29" s="321"/>
      <c r="CJ29" s="321"/>
      <c r="CK29" s="321"/>
      <c r="CL29" s="321"/>
      <c r="CM29" s="320" t="n">
        <v>163560</v>
      </c>
      <c r="CN29" s="320" t="n">
        <v>0</v>
      </c>
      <c r="CO29" s="322" t="n">
        <v>569172</v>
      </c>
      <c r="CP29" s="332" t="n">
        <v>731273</v>
      </c>
      <c r="CQ29" s="318" t="n">
        <v>-731273</v>
      </c>
      <c r="CR29" s="324" t="n">
        <v>0</v>
      </c>
      <c r="CS29" s="332" t="n">
        <v>0</v>
      </c>
      <c r="CT29" s="320" t="n">
        <v>0</v>
      </c>
      <c r="CU29" s="320" t="n">
        <v>0</v>
      </c>
      <c r="CV29" s="320" t="n">
        <v>0</v>
      </c>
      <c r="CW29" s="320" t="n">
        <v>0</v>
      </c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5" t="n">
        <v>0</v>
      </c>
      <c r="DI29" s="320"/>
      <c r="DJ29" s="320"/>
      <c r="DK29" s="320"/>
      <c r="DL29" s="326" t="n">
        <v>0</v>
      </c>
      <c r="DM29" s="320" t="n">
        <v>0</v>
      </c>
      <c r="DN29" s="320" t="n">
        <v>0</v>
      </c>
      <c r="DO29" s="320" t="n">
        <v>0</v>
      </c>
      <c r="DP29" s="324" t="n">
        <v>0</v>
      </c>
      <c r="DQ29" s="320" t="n">
        <v>0</v>
      </c>
      <c r="DR29" s="320" t="n">
        <v>0</v>
      </c>
      <c r="DS29" s="320" t="n">
        <v>0</v>
      </c>
      <c r="DT29" s="320" t="n">
        <v>0</v>
      </c>
      <c r="DU29" s="320" t="n">
        <v>0</v>
      </c>
      <c r="DV29" s="320" t="n">
        <v>0</v>
      </c>
      <c r="DW29" s="320" t="n">
        <v>0</v>
      </c>
      <c r="DX29" s="320" t="n">
        <v>0</v>
      </c>
      <c r="DY29" s="320" t="n">
        <v>0</v>
      </c>
      <c r="DZ29" s="320" t="n">
        <v>0</v>
      </c>
      <c r="EA29" s="327" t="n">
        <v>0</v>
      </c>
      <c r="EB29" s="315" t="n">
        <v>0</v>
      </c>
      <c r="EC29" s="318" t="n">
        <v>0</v>
      </c>
      <c r="ED29" s="315" t="n">
        <v>0</v>
      </c>
      <c r="EE29" s="204"/>
      <c r="EF29" s="218" t="s">
        <v>158</v>
      </c>
      <c r="EG29" s="219" t="n">
        <v>0</v>
      </c>
      <c r="EH29" s="204"/>
      <c r="EI29" s="313" t="s">
        <v>662</v>
      </c>
      <c r="EJ29" s="313" t="s">
        <v>663</v>
      </c>
      <c r="EK29" s="313" t="s">
        <v>664</v>
      </c>
      <c r="EL29" s="313"/>
      <c r="EM29" s="313" t="s">
        <v>665</v>
      </c>
      <c r="EN29" s="313" t="s">
        <v>666</v>
      </c>
      <c r="EO29" s="313" t="s">
        <v>667</v>
      </c>
      <c r="EP29" s="313" t="s">
        <v>668</v>
      </c>
      <c r="EQ29" s="313" t="s">
        <v>669</v>
      </c>
      <c r="ER29" s="313" t="s">
        <v>670</v>
      </c>
      <c r="ES29" s="313" t="s">
        <v>671</v>
      </c>
      <c r="ET29" s="313" t="s">
        <v>672</v>
      </c>
      <c r="EU29" s="313" t="s">
        <v>701</v>
      </c>
      <c r="EV29" s="313" t="s">
        <v>702</v>
      </c>
      <c r="EW29" s="336"/>
      <c r="EX29" s="336"/>
      <c r="EY29" s="336"/>
      <c r="EZ29" s="204"/>
    </row>
    <row r="30" s="205" customFormat="true" ht="18.75" hidden="false" customHeight="true" outlineLevel="0" collapsed="false">
      <c r="A30" s="337" t="s">
        <v>1149</v>
      </c>
      <c r="B30" s="338" t="n">
        <v>308487</v>
      </c>
      <c r="C30" s="353" t="n">
        <v>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627532</v>
      </c>
      <c r="M30" s="353" t="n">
        <v>0</v>
      </c>
      <c r="N30" s="353" t="n">
        <v>0</v>
      </c>
      <c r="O30" s="353" t="n">
        <v>0</v>
      </c>
      <c r="P30" s="353" t="n">
        <v>0</v>
      </c>
      <c r="Q30" s="353" t="n">
        <v>0</v>
      </c>
      <c r="R30" s="353" t="n">
        <v>0</v>
      </c>
      <c r="S30" s="353" t="n">
        <v>0</v>
      </c>
      <c r="T30" s="353" t="n">
        <v>0</v>
      </c>
      <c r="U30" s="353" t="n">
        <v>0</v>
      </c>
      <c r="V30" s="353" t="n">
        <v>0</v>
      </c>
      <c r="W30" s="353" t="n">
        <v>0</v>
      </c>
      <c r="X30" s="353" t="n">
        <v>0</v>
      </c>
      <c r="Y30" s="353" t="n">
        <v>0</v>
      </c>
      <c r="Z30" s="353" t="n">
        <v>0</v>
      </c>
      <c r="AA30" s="353" t="n">
        <v>0</v>
      </c>
      <c r="AB30" s="353" t="n">
        <v>0</v>
      </c>
      <c r="AC30" s="353" t="n">
        <v>0</v>
      </c>
      <c r="AD30" s="353" t="n">
        <v>0</v>
      </c>
      <c r="AE30" s="353" t="n">
        <v>0</v>
      </c>
      <c r="AF30" s="353" t="n">
        <v>0</v>
      </c>
      <c r="AG30" s="353" t="n">
        <v>0</v>
      </c>
      <c r="AH30" s="353" t="n">
        <v>0</v>
      </c>
      <c r="AI30" s="353" t="n">
        <v>0</v>
      </c>
      <c r="AJ30" s="353" t="n">
        <v>0</v>
      </c>
      <c r="AK30" s="353" t="n">
        <v>0</v>
      </c>
      <c r="AL30" s="353" t="n">
        <v>0</v>
      </c>
      <c r="AM30" s="353" t="n">
        <v>0</v>
      </c>
      <c r="AN30" s="353" t="n">
        <v>0</v>
      </c>
      <c r="AO30" s="353" t="n">
        <v>0</v>
      </c>
      <c r="AP30" s="353" t="n">
        <v>0</v>
      </c>
      <c r="AQ30" s="340" t="n">
        <v>132774</v>
      </c>
      <c r="AR30" s="340" t="n">
        <v>0</v>
      </c>
      <c r="AS30" s="340" t="n">
        <v>0</v>
      </c>
      <c r="AT30" s="340" t="n">
        <v>0</v>
      </c>
      <c r="AU30" s="340" t="n">
        <v>0</v>
      </c>
      <c r="AV30" s="340" t="n">
        <v>0</v>
      </c>
      <c r="AW30" s="340" t="n">
        <v>0</v>
      </c>
      <c r="AX30" s="340" t="n">
        <v>0</v>
      </c>
      <c r="AY30" s="340" t="n">
        <v>0</v>
      </c>
      <c r="AZ30" s="340" t="n">
        <v>0</v>
      </c>
      <c r="BA30" s="340" t="n">
        <v>0</v>
      </c>
      <c r="BB30" s="340" t="n">
        <v>0</v>
      </c>
      <c r="BC30" s="340" t="n">
        <v>0</v>
      </c>
      <c r="BD30" s="340" t="n">
        <v>0</v>
      </c>
      <c r="BE30" s="340" t="n">
        <v>0</v>
      </c>
      <c r="BF30" s="340" t="n">
        <v>0</v>
      </c>
      <c r="BG30" s="340" t="n">
        <v>0</v>
      </c>
      <c r="BH30" s="340" t="n">
        <v>0</v>
      </c>
      <c r="BI30" s="340" t="n">
        <v>0</v>
      </c>
      <c r="BJ30" s="340" t="n">
        <v>0</v>
      </c>
      <c r="BK30" s="340" t="n">
        <v>0</v>
      </c>
      <c r="BL30" s="340" t="n">
        <v>0</v>
      </c>
      <c r="BM30" s="340" t="n">
        <v>0</v>
      </c>
      <c r="BN30" s="340" t="n">
        <v>0</v>
      </c>
      <c r="BO30" s="340" t="n">
        <v>0</v>
      </c>
      <c r="BP30" s="340" t="n">
        <v>0</v>
      </c>
      <c r="BQ30" s="340" t="n">
        <v>120738</v>
      </c>
      <c r="BR30" s="340" t="n">
        <v>0</v>
      </c>
      <c r="BS30" s="340" t="n">
        <v>0</v>
      </c>
      <c r="BT30" s="340" t="n">
        <v>0</v>
      </c>
      <c r="BU30" s="340" t="n">
        <v>0</v>
      </c>
      <c r="BV30" s="340" t="n">
        <v>0</v>
      </c>
      <c r="BW30" s="340" t="n">
        <v>0</v>
      </c>
      <c r="BX30" s="340" t="n">
        <v>881044</v>
      </c>
      <c r="BY30" s="340" t="n">
        <v>0</v>
      </c>
      <c r="BZ30" s="340" t="n">
        <v>0</v>
      </c>
      <c r="CA30" s="340" t="n">
        <v>0</v>
      </c>
      <c r="CB30" s="340" t="n">
        <v>0</v>
      </c>
      <c r="CC30" s="340" t="n">
        <v>0</v>
      </c>
      <c r="CD30" s="341" t="n">
        <v>875873</v>
      </c>
      <c r="CE30" s="341" t="n">
        <v>293993</v>
      </c>
      <c r="CF30" s="341" t="n">
        <v>0</v>
      </c>
      <c r="CG30" s="341" t="n">
        <v>542207</v>
      </c>
      <c r="CH30" s="341" t="n">
        <v>0</v>
      </c>
      <c r="CI30" s="341" t="n">
        <v>0</v>
      </c>
      <c r="CJ30" s="341" t="n">
        <v>0</v>
      </c>
      <c r="CK30" s="341" t="n">
        <v>0</v>
      </c>
      <c r="CL30" s="341" t="n">
        <v>0</v>
      </c>
      <c r="CM30" s="341" t="n">
        <v>211463</v>
      </c>
      <c r="CN30" s="341" t="n">
        <v>0</v>
      </c>
      <c r="CO30" s="342" t="n">
        <v>1923536</v>
      </c>
      <c r="CP30" s="343" t="n">
        <v>3113067</v>
      </c>
      <c r="CQ30" s="341" t="n">
        <v>-914602</v>
      </c>
      <c r="CR30" s="344" t="n">
        <v>2198465</v>
      </c>
      <c r="CS30" s="341" t="n">
        <v>221683</v>
      </c>
      <c r="CT30" s="341" t="n">
        <v>81</v>
      </c>
      <c r="CU30" s="341" t="n">
        <v>171</v>
      </c>
      <c r="CV30" s="341" t="n">
        <v>674393</v>
      </c>
      <c r="CW30" s="341" t="n">
        <v>44046</v>
      </c>
      <c r="CX30" s="341" t="n">
        <v>118724</v>
      </c>
      <c r="CY30" s="341" t="n">
        <v>0</v>
      </c>
      <c r="CZ30" s="341" t="n">
        <v>0</v>
      </c>
      <c r="DA30" s="341" t="n">
        <v>0</v>
      </c>
      <c r="DB30" s="341" t="n">
        <v>0</v>
      </c>
      <c r="DC30" s="341" t="n">
        <v>0</v>
      </c>
      <c r="DD30" s="341" t="n">
        <v>0</v>
      </c>
      <c r="DE30" s="341" t="n">
        <v>0</v>
      </c>
      <c r="DF30" s="341" t="n">
        <v>0</v>
      </c>
      <c r="DG30" s="341" t="n">
        <v>0</v>
      </c>
      <c r="DH30" s="344" t="n">
        <v>1059098</v>
      </c>
      <c r="DI30" s="341" t="n">
        <v>0</v>
      </c>
      <c r="DJ30" s="341" t="n">
        <v>0</v>
      </c>
      <c r="DK30" s="341" t="n">
        <v>0</v>
      </c>
      <c r="DL30" s="345" t="n">
        <v>0</v>
      </c>
      <c r="DM30" s="341" t="n">
        <v>0</v>
      </c>
      <c r="DN30" s="341" t="n">
        <v>0</v>
      </c>
      <c r="DO30" s="341" t="n">
        <v>0</v>
      </c>
      <c r="DP30" s="344" t="n">
        <v>0</v>
      </c>
      <c r="DQ30" s="341" t="n">
        <v>206818</v>
      </c>
      <c r="DR30" s="341" t="n">
        <v>105258</v>
      </c>
      <c r="DS30" s="341" t="n">
        <v>0</v>
      </c>
      <c r="DT30" s="341" t="n">
        <v>0</v>
      </c>
      <c r="DU30" s="341" t="n">
        <v>0</v>
      </c>
      <c r="DV30" s="341" t="n">
        <v>0</v>
      </c>
      <c r="DW30" s="341" t="n">
        <v>0</v>
      </c>
      <c r="DX30" s="341" t="n">
        <v>0</v>
      </c>
      <c r="DY30" s="341" t="n">
        <v>0</v>
      </c>
      <c r="DZ30" s="341" t="n">
        <v>0</v>
      </c>
      <c r="EA30" s="346" t="n">
        <v>312076</v>
      </c>
      <c r="EB30" s="338" t="n">
        <v>3569639</v>
      </c>
      <c r="EC30" s="341" t="n">
        <v>-205579</v>
      </c>
      <c r="ED30" s="338" t="n">
        <v>3364060</v>
      </c>
      <c r="EE30" s="204"/>
      <c r="EF30" s="218"/>
      <c r="EG30" s="219"/>
      <c r="EH30" s="204"/>
      <c r="EI30" s="313" t="s">
        <v>676</v>
      </c>
      <c r="EJ30" s="313" t="s">
        <v>677</v>
      </c>
      <c r="EK30" s="313" t="s">
        <v>678</v>
      </c>
      <c r="EL30" s="313"/>
      <c r="EM30" s="313" t="s">
        <v>679</v>
      </c>
      <c r="EN30" s="313" t="s">
        <v>680</v>
      </c>
      <c r="EO30" s="313" t="s">
        <v>681</v>
      </c>
      <c r="EP30" s="313" t="s">
        <v>682</v>
      </c>
      <c r="EQ30" s="313" t="s">
        <v>683</v>
      </c>
      <c r="ER30" s="313" t="s">
        <v>684</v>
      </c>
      <c r="ES30" s="313" t="s">
        <v>685</v>
      </c>
      <c r="ET30" s="313" t="s">
        <v>686</v>
      </c>
      <c r="EU30" s="313" t="s">
        <v>715</v>
      </c>
      <c r="EV30" s="313" t="s">
        <v>716</v>
      </c>
      <c r="EW30" s="354"/>
      <c r="EX30" s="354"/>
      <c r="EY30" s="354"/>
      <c r="EZ30" s="336"/>
    </row>
    <row r="31" s="205" customFormat="true" ht="18.75" hidden="false" customHeight="true" outlineLevel="0" collapsed="false">
      <c r="A31" s="355" t="s">
        <v>1150</v>
      </c>
      <c r="B31" s="356" t="n">
        <v>7408246</v>
      </c>
      <c r="C31" s="357" t="n">
        <v>0</v>
      </c>
      <c r="D31" s="357" t="n">
        <v>0</v>
      </c>
      <c r="E31" s="357" t="n">
        <v>0</v>
      </c>
      <c r="F31" s="357" t="n">
        <v>0</v>
      </c>
      <c r="G31" s="357" t="n">
        <v>0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230301</v>
      </c>
      <c r="M31" s="357" t="n">
        <v>0</v>
      </c>
      <c r="N31" s="357" t="n">
        <v>0</v>
      </c>
      <c r="O31" s="357" t="n">
        <v>0</v>
      </c>
      <c r="P31" s="357" t="n">
        <v>0</v>
      </c>
      <c r="Q31" s="357" t="n">
        <v>0</v>
      </c>
      <c r="R31" s="357" t="n">
        <v>0</v>
      </c>
      <c r="S31" s="357" t="n">
        <v>0</v>
      </c>
      <c r="T31" s="357" t="n">
        <v>0</v>
      </c>
      <c r="U31" s="357" t="n">
        <v>0</v>
      </c>
      <c r="V31" s="357" t="n">
        <v>0</v>
      </c>
      <c r="W31" s="357" t="n">
        <v>0</v>
      </c>
      <c r="X31" s="357" t="n">
        <v>0</v>
      </c>
      <c r="Y31" s="357" t="n">
        <v>0</v>
      </c>
      <c r="Z31" s="357" t="n">
        <v>0</v>
      </c>
      <c r="AA31" s="357" t="n">
        <v>0</v>
      </c>
      <c r="AB31" s="357" t="n">
        <v>0</v>
      </c>
      <c r="AC31" s="357" t="n">
        <v>0</v>
      </c>
      <c r="AD31" s="357" t="n">
        <v>0</v>
      </c>
      <c r="AE31" s="357" t="n">
        <v>0</v>
      </c>
      <c r="AF31" s="357" t="n">
        <v>0</v>
      </c>
      <c r="AG31" s="357" t="n">
        <v>0</v>
      </c>
      <c r="AH31" s="357" t="n">
        <v>0</v>
      </c>
      <c r="AI31" s="357" t="n">
        <v>0</v>
      </c>
      <c r="AJ31" s="357" t="n">
        <v>0</v>
      </c>
      <c r="AK31" s="357" t="n">
        <v>0</v>
      </c>
      <c r="AL31" s="357" t="n">
        <v>0</v>
      </c>
      <c r="AM31" s="357" t="n">
        <v>0</v>
      </c>
      <c r="AN31" s="357" t="n">
        <v>0</v>
      </c>
      <c r="AO31" s="357" t="n">
        <v>0</v>
      </c>
      <c r="AP31" s="357" t="n">
        <v>0</v>
      </c>
      <c r="AQ31" s="358" t="n">
        <v>-8934</v>
      </c>
      <c r="AR31" s="358" t="n">
        <v>0</v>
      </c>
      <c r="AS31" s="358" t="n">
        <v>0</v>
      </c>
      <c r="AT31" s="358" t="n">
        <v>0</v>
      </c>
      <c r="AU31" s="358" t="n">
        <v>0</v>
      </c>
      <c r="AV31" s="358" t="n">
        <v>0</v>
      </c>
      <c r="AW31" s="358" t="n">
        <v>0</v>
      </c>
      <c r="AX31" s="358" t="n">
        <v>0</v>
      </c>
      <c r="AY31" s="358" t="n">
        <v>0</v>
      </c>
      <c r="AZ31" s="358" t="n">
        <v>0</v>
      </c>
      <c r="BA31" s="358" t="n">
        <v>860</v>
      </c>
      <c r="BB31" s="358" t="n">
        <v>0</v>
      </c>
      <c r="BC31" s="358" t="n">
        <v>0</v>
      </c>
      <c r="BD31" s="358" t="n">
        <v>0</v>
      </c>
      <c r="BE31" s="358" t="n">
        <v>0</v>
      </c>
      <c r="BF31" s="358" t="n">
        <v>0</v>
      </c>
      <c r="BG31" s="358" t="n">
        <v>0</v>
      </c>
      <c r="BH31" s="358" t="n">
        <v>0</v>
      </c>
      <c r="BI31" s="358" t="n">
        <v>0</v>
      </c>
      <c r="BJ31" s="358" t="n">
        <v>0</v>
      </c>
      <c r="BK31" s="358" t="n">
        <v>0</v>
      </c>
      <c r="BL31" s="358" t="n">
        <v>0</v>
      </c>
      <c r="BM31" s="358" t="n">
        <v>0</v>
      </c>
      <c r="BN31" s="358" t="n">
        <v>0</v>
      </c>
      <c r="BO31" s="358" t="n">
        <v>0</v>
      </c>
      <c r="BP31" s="358" t="n">
        <v>0</v>
      </c>
      <c r="BQ31" s="358" t="n">
        <v>30543</v>
      </c>
      <c r="BR31" s="358" t="n">
        <v>0</v>
      </c>
      <c r="BS31" s="358" t="n">
        <v>0</v>
      </c>
      <c r="BT31" s="358" t="n">
        <v>0</v>
      </c>
      <c r="BU31" s="358" t="n">
        <v>0</v>
      </c>
      <c r="BV31" s="358" t="n">
        <v>0</v>
      </c>
      <c r="BW31" s="358" t="n">
        <v>0</v>
      </c>
      <c r="BX31" s="358" t="n">
        <v>252770</v>
      </c>
      <c r="BY31" s="358" t="n">
        <v>0</v>
      </c>
      <c r="BZ31" s="358" t="n">
        <v>0</v>
      </c>
      <c r="CA31" s="358" t="n">
        <v>0</v>
      </c>
      <c r="CB31" s="358" t="n">
        <v>0</v>
      </c>
      <c r="CC31" s="358" t="n">
        <v>0</v>
      </c>
      <c r="CD31" s="359" t="n">
        <v>482313</v>
      </c>
      <c r="CE31" s="359" t="n">
        <v>47511</v>
      </c>
      <c r="CF31" s="359" t="n">
        <v>0</v>
      </c>
      <c r="CG31" s="359" t="n">
        <v>470072</v>
      </c>
      <c r="CH31" s="359" t="n">
        <v>0</v>
      </c>
      <c r="CI31" s="359" t="n">
        <v>0</v>
      </c>
      <c r="CJ31" s="359" t="n">
        <v>0</v>
      </c>
      <c r="CK31" s="359" t="n">
        <v>0</v>
      </c>
      <c r="CL31" s="359" t="n">
        <v>0</v>
      </c>
      <c r="CM31" s="359" t="n">
        <v>-2585</v>
      </c>
      <c r="CN31" s="359" t="n">
        <v>0</v>
      </c>
      <c r="CO31" s="360" t="n">
        <v>997311</v>
      </c>
      <c r="CP31" s="361" t="n">
        <v>8658327</v>
      </c>
      <c r="CQ31" s="359" t="n">
        <v>-7092</v>
      </c>
      <c r="CR31" s="362" t="n">
        <v>8651235</v>
      </c>
      <c r="CS31" s="359" t="n">
        <v>-18264.9276</v>
      </c>
      <c r="CT31" s="359" t="n">
        <v>99</v>
      </c>
      <c r="CU31" s="359" t="n">
        <v>1015</v>
      </c>
      <c r="CV31" s="359" t="n">
        <v>536960</v>
      </c>
      <c r="CW31" s="359" t="n">
        <v>2185</v>
      </c>
      <c r="CX31" s="359" t="n">
        <v>-26602</v>
      </c>
      <c r="CY31" s="359" t="n">
        <v>0</v>
      </c>
      <c r="CZ31" s="359" t="n">
        <v>0</v>
      </c>
      <c r="DA31" s="359" t="n">
        <v>0</v>
      </c>
      <c r="DB31" s="359" t="n">
        <v>0</v>
      </c>
      <c r="DC31" s="359" t="n">
        <v>0</v>
      </c>
      <c r="DD31" s="359" t="n">
        <v>0</v>
      </c>
      <c r="DE31" s="359" t="n">
        <v>0</v>
      </c>
      <c r="DF31" s="359" t="n">
        <v>0</v>
      </c>
      <c r="DG31" s="359" t="n">
        <v>0</v>
      </c>
      <c r="DH31" s="362" t="n">
        <v>495392.0724</v>
      </c>
      <c r="DI31" s="359" t="n">
        <v>0</v>
      </c>
      <c r="DJ31" s="359" t="n">
        <v>0</v>
      </c>
      <c r="DK31" s="359" t="n">
        <v>0</v>
      </c>
      <c r="DL31" s="363" t="n">
        <v>0</v>
      </c>
      <c r="DM31" s="359" t="n">
        <v>0</v>
      </c>
      <c r="DN31" s="359" t="n">
        <v>0</v>
      </c>
      <c r="DO31" s="359" t="n">
        <v>0</v>
      </c>
      <c r="DP31" s="362" t="n">
        <v>0</v>
      </c>
      <c r="DQ31" s="359" t="n">
        <v>-16296</v>
      </c>
      <c r="DR31" s="359" t="n">
        <v>-153</v>
      </c>
      <c r="DS31" s="359" t="n">
        <v>0</v>
      </c>
      <c r="DT31" s="359" t="n">
        <v>0</v>
      </c>
      <c r="DU31" s="359" t="n">
        <v>0</v>
      </c>
      <c r="DV31" s="359" t="n">
        <v>0</v>
      </c>
      <c r="DW31" s="359" t="n">
        <v>0</v>
      </c>
      <c r="DX31" s="359" t="n">
        <v>0</v>
      </c>
      <c r="DY31" s="359" t="n">
        <v>0</v>
      </c>
      <c r="DZ31" s="359" t="n">
        <v>0</v>
      </c>
      <c r="EA31" s="364" t="n">
        <v>-16449</v>
      </c>
      <c r="EB31" s="356" t="n">
        <v>9130178.0724</v>
      </c>
      <c r="EC31" s="359" t="n">
        <v>0</v>
      </c>
      <c r="ED31" s="356" t="n">
        <v>9130178.0724</v>
      </c>
      <c r="EE31" s="204" t="n">
        <v>9130178</v>
      </c>
      <c r="EF31" s="218" t="s">
        <v>1187</v>
      </c>
      <c r="EG31" s="219" t="n">
        <v>0.0723999999463558</v>
      </c>
      <c r="EH31" s="204"/>
      <c r="EI31" s="313" t="s">
        <v>829</v>
      </c>
      <c r="EJ31" s="313" t="s">
        <v>830</v>
      </c>
      <c r="EK31" s="313" t="s">
        <v>831</v>
      </c>
      <c r="EL31" s="313"/>
      <c r="EM31" s="313" t="s">
        <v>832</v>
      </c>
      <c r="EN31" s="313" t="s">
        <v>833</v>
      </c>
      <c r="EO31" s="313" t="s">
        <v>834</v>
      </c>
      <c r="EP31" s="313" t="s">
        <v>835</v>
      </c>
      <c r="EQ31" s="313" t="s">
        <v>836</v>
      </c>
      <c r="ER31" s="313" t="s">
        <v>837</v>
      </c>
      <c r="ES31" s="313" t="s">
        <v>838</v>
      </c>
      <c r="ET31" s="313" t="s">
        <v>839</v>
      </c>
      <c r="EU31" s="313" t="s">
        <v>868</v>
      </c>
      <c r="EV31" s="313" t="s">
        <v>869</v>
      </c>
      <c r="EW31" s="140"/>
      <c r="EX31" s="140"/>
      <c r="EY31" s="140"/>
      <c r="EZ31" s="354"/>
    </row>
    <row r="32" customFormat="false" ht="13.5" hidden="true" customHeight="false" outlineLevel="0" collapsed="false">
      <c r="C32" s="251" t="n">
        <v>1</v>
      </c>
      <c r="D32" s="251" t="n">
        <v>2</v>
      </c>
      <c r="E32" s="251" t="n">
        <v>3</v>
      </c>
      <c r="F32" s="251" t="n">
        <v>4</v>
      </c>
      <c r="G32" s="251" t="n">
        <v>5</v>
      </c>
      <c r="H32" s="251" t="n">
        <v>6</v>
      </c>
      <c r="I32" s="251" t="n">
        <v>7</v>
      </c>
      <c r="J32" s="251" t="n">
        <v>8</v>
      </c>
      <c r="K32" s="251" t="n">
        <v>9</v>
      </c>
      <c r="L32" s="251" t="n">
        <v>10</v>
      </c>
      <c r="M32" s="251" t="n">
        <v>11</v>
      </c>
      <c r="N32" s="251" t="n">
        <v>12</v>
      </c>
      <c r="O32" s="251" t="n">
        <v>13</v>
      </c>
      <c r="P32" s="251" t="n">
        <v>14</v>
      </c>
      <c r="Q32" s="251" t="n">
        <v>15</v>
      </c>
      <c r="R32" s="251" t="n">
        <v>16</v>
      </c>
      <c r="S32" s="251" t="n">
        <v>17</v>
      </c>
      <c r="T32" s="251" t="n">
        <v>18</v>
      </c>
      <c r="U32" s="251" t="n">
        <v>19</v>
      </c>
      <c r="V32" s="251" t="n">
        <v>20</v>
      </c>
      <c r="W32" s="251" t="n">
        <v>21</v>
      </c>
      <c r="X32" s="251" t="n">
        <v>22</v>
      </c>
      <c r="Y32" s="251" t="n">
        <v>23</v>
      </c>
      <c r="Z32" s="251" t="n">
        <v>24</v>
      </c>
      <c r="AA32" s="251" t="n">
        <v>25</v>
      </c>
      <c r="AB32" s="251" t="n">
        <v>26</v>
      </c>
      <c r="AC32" s="251" t="n">
        <v>27</v>
      </c>
      <c r="AD32" s="251" t="n">
        <v>28</v>
      </c>
      <c r="AE32" s="251" t="n">
        <v>29</v>
      </c>
      <c r="AF32" s="251" t="n">
        <v>30</v>
      </c>
      <c r="AG32" s="251" t="n">
        <v>31</v>
      </c>
      <c r="AH32" s="251" t="n">
        <v>32</v>
      </c>
      <c r="AI32" s="251" t="n">
        <v>33</v>
      </c>
      <c r="AJ32" s="251" t="n">
        <v>34</v>
      </c>
      <c r="AK32" s="251" t="n">
        <v>35</v>
      </c>
      <c r="AL32" s="251" t="n">
        <v>36</v>
      </c>
      <c r="AM32" s="251" t="n">
        <v>37</v>
      </c>
      <c r="AN32" s="251" t="n">
        <v>38</v>
      </c>
      <c r="AO32" s="251" t="n">
        <v>39</v>
      </c>
      <c r="AP32" s="251" t="n">
        <v>40</v>
      </c>
      <c r="AQ32" s="365" t="n">
        <v>41</v>
      </c>
      <c r="AR32" s="251" t="n">
        <v>42</v>
      </c>
      <c r="AS32" s="251" t="n">
        <v>43</v>
      </c>
      <c r="AT32" s="251" t="n">
        <v>44</v>
      </c>
      <c r="AU32" s="251" t="n">
        <v>45</v>
      </c>
      <c r="AV32" s="251" t="n">
        <v>46</v>
      </c>
      <c r="AW32" s="251" t="n">
        <v>47</v>
      </c>
      <c r="AX32" s="251" t="n">
        <v>48</v>
      </c>
      <c r="AY32" s="251" t="n">
        <v>49</v>
      </c>
      <c r="AZ32" s="251" t="n">
        <v>50</v>
      </c>
      <c r="BA32" s="251" t="n">
        <v>51</v>
      </c>
      <c r="BB32" s="251" t="n">
        <v>52</v>
      </c>
      <c r="BC32" s="251" t="n">
        <v>53</v>
      </c>
      <c r="BD32" s="251" t="n">
        <v>54</v>
      </c>
      <c r="BE32" s="251" t="n">
        <v>55</v>
      </c>
      <c r="BF32" s="251" t="n">
        <v>56</v>
      </c>
      <c r="BG32" s="251" t="n">
        <v>57</v>
      </c>
      <c r="BH32" s="251" t="n">
        <v>58</v>
      </c>
      <c r="BI32" s="251" t="n">
        <v>59</v>
      </c>
      <c r="BJ32" s="251" t="n">
        <v>60</v>
      </c>
      <c r="BK32" s="251" t="n">
        <v>61</v>
      </c>
      <c r="BL32" s="251" t="n">
        <v>62</v>
      </c>
      <c r="BM32" s="251" t="n">
        <v>63</v>
      </c>
      <c r="BN32" s="251" t="n">
        <v>64</v>
      </c>
      <c r="BO32" s="251" t="n">
        <v>65</v>
      </c>
      <c r="BP32" s="251" t="n">
        <v>66</v>
      </c>
      <c r="BQ32" s="251" t="n">
        <v>67</v>
      </c>
      <c r="BR32" s="251" t="n">
        <v>68</v>
      </c>
      <c r="BS32" s="251" t="n">
        <v>69</v>
      </c>
      <c r="BT32" s="251" t="n">
        <v>70</v>
      </c>
      <c r="BU32" s="251" t="n">
        <v>71</v>
      </c>
      <c r="BV32" s="251" t="n">
        <v>72</v>
      </c>
      <c r="BW32" s="251" t="n">
        <v>73</v>
      </c>
      <c r="BX32" s="250" t="n">
        <v>73</v>
      </c>
      <c r="BY32" s="251" t="n">
        <v>74</v>
      </c>
      <c r="BZ32" s="251" t="n">
        <v>75</v>
      </c>
      <c r="CA32" s="251" t="n">
        <v>76</v>
      </c>
      <c r="CB32" s="251" t="n">
        <v>77</v>
      </c>
      <c r="CC32" s="251" t="n">
        <v>78</v>
      </c>
      <c r="CD32" s="251" t="n">
        <v>79</v>
      </c>
      <c r="CE32" s="251" t="n">
        <v>80</v>
      </c>
      <c r="CF32" s="251" t="n">
        <v>81</v>
      </c>
      <c r="CG32" s="251" t="n">
        <v>82</v>
      </c>
      <c r="CH32" s="251" t="n">
        <v>83</v>
      </c>
      <c r="CI32" s="251" t="n">
        <v>84</v>
      </c>
      <c r="CJ32" s="251" t="n">
        <v>85</v>
      </c>
      <c r="CK32" s="251" t="n">
        <v>86</v>
      </c>
      <c r="CL32" s="365" t="n">
        <v>87</v>
      </c>
      <c r="CM32" s="365" t="n">
        <v>88</v>
      </c>
      <c r="CN32" s="365" t="n">
        <v>89</v>
      </c>
      <c r="CS32" s="251" t="n">
        <v>90</v>
      </c>
      <c r="CT32" s="251" t="n">
        <v>91</v>
      </c>
      <c r="CU32" s="251" t="n">
        <v>92</v>
      </c>
      <c r="CV32" s="251" t="n">
        <v>93</v>
      </c>
      <c r="CW32" s="251" t="n">
        <v>94</v>
      </c>
      <c r="CX32" s="251" t="n">
        <v>95</v>
      </c>
      <c r="CY32" s="251" t="n">
        <v>96</v>
      </c>
      <c r="CZ32" s="251" t="n">
        <v>97</v>
      </c>
      <c r="DA32" s="251" t="n">
        <v>98</v>
      </c>
      <c r="DB32" s="251" t="n">
        <v>99</v>
      </c>
      <c r="DC32" s="251" t="n">
        <v>100</v>
      </c>
      <c r="DD32" s="251" t="n">
        <v>101</v>
      </c>
      <c r="DE32" s="251" t="n">
        <v>102</v>
      </c>
      <c r="DF32" s="251" t="n">
        <v>103</v>
      </c>
      <c r="DG32" s="251" t="n">
        <v>104</v>
      </c>
      <c r="DH32" s="251"/>
      <c r="DI32" s="251" t="n">
        <v>105</v>
      </c>
      <c r="DJ32" s="251" t="n">
        <v>106</v>
      </c>
      <c r="DK32" s="251" t="n">
        <v>107</v>
      </c>
      <c r="DL32" s="251"/>
      <c r="DM32" s="251" t="n">
        <v>108</v>
      </c>
      <c r="DN32" s="251" t="n">
        <v>109</v>
      </c>
      <c r="DO32" s="251" t="n">
        <v>110</v>
      </c>
      <c r="DP32" s="251"/>
      <c r="DQ32" s="251" t="n">
        <v>111</v>
      </c>
      <c r="DR32" s="251" t="n">
        <v>112</v>
      </c>
      <c r="DS32" s="251" t="n">
        <v>113</v>
      </c>
      <c r="DT32" s="251" t="n">
        <v>114</v>
      </c>
      <c r="DU32" s="251" t="n">
        <v>115</v>
      </c>
      <c r="DV32" s="251" t="n">
        <v>116</v>
      </c>
      <c r="DW32" s="251" t="n">
        <v>117</v>
      </c>
      <c r="DX32" s="251" t="n">
        <v>118</v>
      </c>
      <c r="DY32" s="251" t="n">
        <v>119</v>
      </c>
      <c r="DZ32" s="251" t="n">
        <v>120</v>
      </c>
    </row>
    <row r="33" customFormat="false" ht="13.5" hidden="true" customHeight="false" outlineLevel="0" collapsed="false">
      <c r="C33" s="251" t="n">
        <v>4</v>
      </c>
      <c r="D33" s="251" t="n">
        <v>5</v>
      </c>
      <c r="E33" s="251" t="n">
        <v>1</v>
      </c>
      <c r="F33" s="251" t="n">
        <v>1</v>
      </c>
      <c r="G33" s="251" t="n">
        <v>1</v>
      </c>
      <c r="H33" s="251" t="n">
        <v>1</v>
      </c>
      <c r="I33" s="251" t="n">
        <v>1</v>
      </c>
      <c r="J33" s="251" t="n">
        <v>1</v>
      </c>
      <c r="K33" s="251" t="n">
        <v>1</v>
      </c>
      <c r="L33" s="251" t="n">
        <v>4</v>
      </c>
      <c r="M33" s="251" t="n">
        <v>1</v>
      </c>
      <c r="N33" s="251" t="n">
        <v>1</v>
      </c>
      <c r="O33" s="251" t="n">
        <v>1</v>
      </c>
      <c r="P33" s="251" t="n">
        <v>5</v>
      </c>
      <c r="Q33" s="251" t="n">
        <v>4</v>
      </c>
      <c r="R33" s="251" t="n">
        <v>5</v>
      </c>
      <c r="S33" s="251" t="n">
        <v>5</v>
      </c>
      <c r="T33" s="251" t="n">
        <v>5</v>
      </c>
      <c r="U33" s="251" t="n">
        <v>1</v>
      </c>
      <c r="V33" s="251" t="n">
        <v>1</v>
      </c>
      <c r="W33" s="251" t="n">
        <v>1</v>
      </c>
      <c r="X33" s="251" t="n">
        <v>1</v>
      </c>
      <c r="Y33" s="251" t="n">
        <v>9</v>
      </c>
      <c r="Z33" s="251" t="n">
        <v>3</v>
      </c>
      <c r="AA33" s="251" t="n">
        <v>3</v>
      </c>
      <c r="AB33" s="251" t="n">
        <v>3</v>
      </c>
      <c r="AC33" s="251" t="n">
        <v>3</v>
      </c>
      <c r="AD33" s="251" t="n">
        <v>3</v>
      </c>
      <c r="AE33" s="251" t="n">
        <v>3</v>
      </c>
      <c r="AF33" s="251" t="n">
        <v>1</v>
      </c>
      <c r="AG33" s="251" t="n">
        <v>1</v>
      </c>
      <c r="AH33" s="250" t="n">
        <v>1</v>
      </c>
      <c r="AI33" s="250" t="n">
        <v>1</v>
      </c>
      <c r="AJ33" s="250" t="n">
        <v>5</v>
      </c>
      <c r="AK33" s="250" t="n">
        <v>5</v>
      </c>
      <c r="AL33" s="250" t="n">
        <v>5</v>
      </c>
      <c r="AM33" s="250" t="n">
        <v>5</v>
      </c>
      <c r="AN33" s="250" t="n">
        <v>5</v>
      </c>
      <c r="AO33" s="250" t="n">
        <v>4</v>
      </c>
      <c r="AP33" s="250" t="n">
        <v>4</v>
      </c>
      <c r="AQ33" s="252" t="n">
        <v>4</v>
      </c>
      <c r="AR33" s="250" t="n">
        <v>1</v>
      </c>
      <c r="AS33" s="250" t="n">
        <v>1</v>
      </c>
      <c r="AT33" s="250" t="n">
        <v>3</v>
      </c>
      <c r="AU33" s="250" t="n">
        <v>1</v>
      </c>
      <c r="AV33" s="250" t="n">
        <v>1</v>
      </c>
      <c r="AW33" s="250" t="n">
        <v>1</v>
      </c>
      <c r="AX33" s="250" t="n">
        <v>5</v>
      </c>
      <c r="AY33" s="250" t="n">
        <v>4</v>
      </c>
      <c r="AZ33" s="250" t="n">
        <v>5</v>
      </c>
      <c r="BA33" s="250" t="n">
        <v>5</v>
      </c>
      <c r="BB33" s="250" t="n">
        <v>1</v>
      </c>
      <c r="BC33" s="250" t="n">
        <v>1</v>
      </c>
      <c r="BD33" s="250" t="n">
        <v>1</v>
      </c>
      <c r="BE33" s="250" t="n">
        <v>1</v>
      </c>
      <c r="BF33" s="250" t="n">
        <v>1</v>
      </c>
      <c r="BG33" s="250" t="n">
        <v>3</v>
      </c>
      <c r="BH33" s="250" t="n">
        <v>3</v>
      </c>
      <c r="BI33" s="250" t="n">
        <v>3</v>
      </c>
      <c r="BJ33" s="250" t="n">
        <v>3</v>
      </c>
      <c r="BK33" s="250" t="n">
        <v>3</v>
      </c>
      <c r="BL33" s="250" t="n">
        <v>3</v>
      </c>
      <c r="BM33" s="250" t="n">
        <v>1</v>
      </c>
      <c r="BN33" s="250" t="n">
        <v>1</v>
      </c>
      <c r="BO33" s="250" t="n">
        <v>1</v>
      </c>
      <c r="BP33" s="250" t="n">
        <v>1</v>
      </c>
      <c r="BQ33" s="250" t="n">
        <v>5</v>
      </c>
      <c r="BR33" s="250" t="n">
        <v>5</v>
      </c>
      <c r="BS33" s="250" t="n">
        <v>5</v>
      </c>
      <c r="BT33" s="250" t="n">
        <v>5</v>
      </c>
      <c r="BU33" s="250" t="n">
        <v>5</v>
      </c>
      <c r="BV33" s="250" t="n">
        <v>4</v>
      </c>
      <c r="BW33" s="250" t="n">
        <v>4</v>
      </c>
      <c r="CD33" s="250" t="n">
        <v>3</v>
      </c>
      <c r="CE33" s="250" t="n">
        <v>4</v>
      </c>
      <c r="CF33" s="250" t="n">
        <v>3</v>
      </c>
      <c r="CG33" s="250" t="n">
        <v>3</v>
      </c>
      <c r="CH33" s="250" t="n">
        <v>3</v>
      </c>
      <c r="CI33" s="250" t="n">
        <v>5</v>
      </c>
      <c r="CJ33" s="250" t="n">
        <v>3</v>
      </c>
      <c r="CK33" s="250" t="n">
        <v>3</v>
      </c>
      <c r="CL33" s="250" t="n">
        <v>5</v>
      </c>
      <c r="CM33" s="252" t="n">
        <v>3</v>
      </c>
      <c r="CN33" s="252" t="n">
        <v>3</v>
      </c>
      <c r="DI33" s="250" t="n">
        <v>0</v>
      </c>
      <c r="DJ33" s="250" t="n">
        <v>0</v>
      </c>
      <c r="DK33" s="250" t="n">
        <v>0</v>
      </c>
      <c r="DM33" s="250" t="n">
        <v>1</v>
      </c>
      <c r="DN33" s="250" t="n">
        <v>1</v>
      </c>
      <c r="DO33" s="250" t="n">
        <v>1</v>
      </c>
      <c r="DQ33" s="250" t="n">
        <v>5</v>
      </c>
      <c r="DR33" s="250" t="n">
        <v>5</v>
      </c>
      <c r="DS33" s="250" t="n">
        <v>5</v>
      </c>
      <c r="DT33" s="250" t="n">
        <v>5</v>
      </c>
      <c r="DU33" s="250" t="n">
        <v>5</v>
      </c>
      <c r="DV33" s="250" t="n">
        <v>5</v>
      </c>
      <c r="DW33" s="250" t="n">
        <v>5</v>
      </c>
      <c r="DX33" s="250" t="n">
        <v>5</v>
      </c>
      <c r="DY33" s="250" t="n">
        <v>5</v>
      </c>
      <c r="DZ33" s="250" t="n">
        <v>5</v>
      </c>
    </row>
    <row r="34" customFormat="false" ht="13.5" hidden="true" customHeight="false" outlineLevel="0" collapsed="false"/>
    <row r="35" customFormat="false" ht="13.5" hidden="true" customHeight="false" outlineLevel="0" collapsed="false">
      <c r="B35" s="366" t="s">
        <v>1231</v>
      </c>
      <c r="C35" s="366" t="s">
        <v>1231</v>
      </c>
      <c r="D35" s="366" t="s">
        <v>1231</v>
      </c>
      <c r="E35" s="366" t="s">
        <v>1231</v>
      </c>
      <c r="F35" s="366" t="s">
        <v>1231</v>
      </c>
      <c r="G35" s="366" t="s">
        <v>1231</v>
      </c>
      <c r="H35" s="366" t="s">
        <v>1231</v>
      </c>
      <c r="I35" s="366" t="s">
        <v>1231</v>
      </c>
      <c r="J35" s="366" t="s">
        <v>1231</v>
      </c>
      <c r="K35" s="366" t="s">
        <v>1231</v>
      </c>
      <c r="L35" s="366" t="s">
        <v>1231</v>
      </c>
      <c r="M35" s="366" t="s">
        <v>1231</v>
      </c>
      <c r="N35" s="366" t="s">
        <v>1231</v>
      </c>
      <c r="O35" s="366" t="s">
        <v>1231</v>
      </c>
      <c r="P35" s="366" t="s">
        <v>1231</v>
      </c>
      <c r="Q35" s="366" t="s">
        <v>1231</v>
      </c>
      <c r="R35" s="366" t="s">
        <v>1231</v>
      </c>
      <c r="S35" s="366" t="s">
        <v>1231</v>
      </c>
      <c r="T35" s="366" t="s">
        <v>1231</v>
      </c>
      <c r="U35" s="366" t="s">
        <v>1231</v>
      </c>
      <c r="V35" s="366" t="s">
        <v>1231</v>
      </c>
      <c r="W35" s="366" t="s">
        <v>1231</v>
      </c>
      <c r="X35" s="366" t="s">
        <v>1231</v>
      </c>
      <c r="Y35" s="366" t="s">
        <v>1231</v>
      </c>
      <c r="Z35" s="366" t="s">
        <v>1231</v>
      </c>
      <c r="AA35" s="366" t="s">
        <v>1231</v>
      </c>
      <c r="AB35" s="366" t="s">
        <v>1231</v>
      </c>
      <c r="AC35" s="366" t="s">
        <v>1231</v>
      </c>
      <c r="AD35" s="366" t="s">
        <v>1231</v>
      </c>
      <c r="AE35" s="366" t="s">
        <v>1231</v>
      </c>
      <c r="AF35" s="366" t="s">
        <v>1231</v>
      </c>
      <c r="AG35" s="366" t="s">
        <v>1231</v>
      </c>
      <c r="AH35" s="366" t="s">
        <v>1231</v>
      </c>
      <c r="AI35" s="366" t="s">
        <v>1231</v>
      </c>
      <c r="AJ35" s="366" t="s">
        <v>1231</v>
      </c>
      <c r="AK35" s="366" t="s">
        <v>1231</v>
      </c>
      <c r="AL35" s="366" t="s">
        <v>1231</v>
      </c>
      <c r="AM35" s="366" t="s">
        <v>1231</v>
      </c>
      <c r="AN35" s="366" t="s">
        <v>1231</v>
      </c>
      <c r="AO35" s="366" t="s">
        <v>1231</v>
      </c>
      <c r="AP35" s="366" t="s">
        <v>1231</v>
      </c>
      <c r="AQ35" s="367" t="s">
        <v>1231</v>
      </c>
      <c r="AR35" s="366" t="s">
        <v>1231</v>
      </c>
      <c r="AS35" s="366" t="s">
        <v>1231</v>
      </c>
      <c r="AT35" s="366" t="s">
        <v>1231</v>
      </c>
      <c r="AU35" s="366" t="s">
        <v>1231</v>
      </c>
      <c r="AV35" s="366" t="s">
        <v>1231</v>
      </c>
      <c r="AW35" s="366" t="s">
        <v>1231</v>
      </c>
      <c r="AX35" s="366" t="s">
        <v>1231</v>
      </c>
      <c r="AY35" s="366" t="s">
        <v>1231</v>
      </c>
      <c r="AZ35" s="366" t="s">
        <v>1231</v>
      </c>
      <c r="BA35" s="366" t="s">
        <v>1231</v>
      </c>
      <c r="BB35" s="366" t="s">
        <v>1231</v>
      </c>
      <c r="BC35" s="366" t="s">
        <v>1231</v>
      </c>
      <c r="BD35" s="366" t="s">
        <v>1231</v>
      </c>
      <c r="BE35" s="366" t="s">
        <v>1231</v>
      </c>
      <c r="BF35" s="366" t="s">
        <v>1231</v>
      </c>
      <c r="BG35" s="366" t="s">
        <v>1231</v>
      </c>
      <c r="BH35" s="366" t="s">
        <v>1231</v>
      </c>
      <c r="BI35" s="366" t="s">
        <v>1231</v>
      </c>
      <c r="BJ35" s="366" t="s">
        <v>1231</v>
      </c>
      <c r="BK35" s="366" t="s">
        <v>1231</v>
      </c>
      <c r="BL35" s="366" t="s">
        <v>1231</v>
      </c>
      <c r="BM35" s="366" t="s">
        <v>1231</v>
      </c>
      <c r="BN35" s="366" t="s">
        <v>1231</v>
      </c>
      <c r="BO35" s="366" t="s">
        <v>1231</v>
      </c>
      <c r="BP35" s="366" t="s">
        <v>1231</v>
      </c>
      <c r="BQ35" s="366" t="s">
        <v>1231</v>
      </c>
      <c r="BR35" s="366" t="s">
        <v>1231</v>
      </c>
      <c r="BS35" s="366" t="s">
        <v>1231</v>
      </c>
      <c r="BT35" s="366" t="s">
        <v>1231</v>
      </c>
      <c r="BU35" s="366" t="s">
        <v>1231</v>
      </c>
      <c r="BV35" s="366" t="s">
        <v>1231</v>
      </c>
      <c r="BW35" s="366" t="s">
        <v>1231</v>
      </c>
      <c r="BX35" s="366" t="s">
        <v>1231</v>
      </c>
      <c r="BY35" s="366" t="s">
        <v>1231</v>
      </c>
      <c r="BZ35" s="366" t="s">
        <v>1231</v>
      </c>
      <c r="CA35" s="366" t="s">
        <v>1231</v>
      </c>
      <c r="CB35" s="366" t="s">
        <v>1231</v>
      </c>
      <c r="CC35" s="366" t="s">
        <v>1231</v>
      </c>
      <c r="CD35" s="366" t="s">
        <v>1231</v>
      </c>
      <c r="CE35" s="366" t="s">
        <v>1231</v>
      </c>
      <c r="CF35" s="366" t="s">
        <v>1231</v>
      </c>
      <c r="CG35" s="366" t="s">
        <v>1231</v>
      </c>
      <c r="CH35" s="366" t="s">
        <v>1231</v>
      </c>
      <c r="CI35" s="366" t="s">
        <v>1231</v>
      </c>
      <c r="CJ35" s="366" t="s">
        <v>1231</v>
      </c>
      <c r="CK35" s="366" t="s">
        <v>1231</v>
      </c>
      <c r="CL35" s="366" t="s">
        <v>1231</v>
      </c>
      <c r="CM35" s="366" t="s">
        <v>1231</v>
      </c>
      <c r="CN35" s="366" t="s">
        <v>1231</v>
      </c>
      <c r="CO35" s="366" t="s">
        <v>1231</v>
      </c>
      <c r="CP35" s="366" t="s">
        <v>1231</v>
      </c>
      <c r="CQ35" s="366" t="s">
        <v>1231</v>
      </c>
      <c r="CR35" s="366" t="s">
        <v>1231</v>
      </c>
      <c r="CS35" s="366" t="s">
        <v>1231</v>
      </c>
      <c r="CT35" s="366" t="s">
        <v>1231</v>
      </c>
      <c r="CU35" s="366" t="s">
        <v>1231</v>
      </c>
      <c r="CV35" s="366" t="s">
        <v>1231</v>
      </c>
      <c r="CW35" s="366" t="s">
        <v>1231</v>
      </c>
      <c r="CX35" s="366" t="s">
        <v>1231</v>
      </c>
      <c r="CY35" s="366" t="s">
        <v>1231</v>
      </c>
      <c r="CZ35" s="366" t="s">
        <v>1231</v>
      </c>
      <c r="DA35" s="366" t="s">
        <v>1231</v>
      </c>
      <c r="DB35" s="366" t="s">
        <v>1231</v>
      </c>
      <c r="DC35" s="366" t="s">
        <v>1231</v>
      </c>
      <c r="DD35" s="366" t="s">
        <v>1231</v>
      </c>
      <c r="DE35" s="366" t="s">
        <v>1231</v>
      </c>
      <c r="DF35" s="366" t="s">
        <v>1231</v>
      </c>
      <c r="DG35" s="366" t="s">
        <v>1231</v>
      </c>
      <c r="DH35" s="366" t="s">
        <v>1231</v>
      </c>
      <c r="DI35" s="366" t="s">
        <v>1231</v>
      </c>
      <c r="DJ35" s="366" t="s">
        <v>1231</v>
      </c>
      <c r="DK35" s="366" t="s">
        <v>1231</v>
      </c>
      <c r="DL35" s="366" t="s">
        <v>1231</v>
      </c>
      <c r="DM35" s="366" t="s">
        <v>1231</v>
      </c>
      <c r="DN35" s="366" t="s">
        <v>1231</v>
      </c>
      <c r="DO35" s="366" t="s">
        <v>1231</v>
      </c>
      <c r="DP35" s="366" t="s">
        <v>1231</v>
      </c>
      <c r="DQ35" s="366" t="s">
        <v>1231</v>
      </c>
      <c r="DR35" s="366" t="s">
        <v>1231</v>
      </c>
      <c r="DS35" s="366" t="s">
        <v>1231</v>
      </c>
      <c r="DT35" s="366" t="s">
        <v>1231</v>
      </c>
      <c r="DU35" s="366" t="s">
        <v>1231</v>
      </c>
      <c r="DV35" s="366" t="s">
        <v>1231</v>
      </c>
      <c r="DW35" s="366" t="s">
        <v>1231</v>
      </c>
      <c r="DX35" s="366" t="s">
        <v>1231</v>
      </c>
      <c r="DY35" s="366" t="s">
        <v>1231</v>
      </c>
      <c r="DZ35" s="366" t="s">
        <v>1231</v>
      </c>
      <c r="EA35" s="366" t="s">
        <v>1231</v>
      </c>
      <c r="EB35" s="366" t="s">
        <v>1231</v>
      </c>
      <c r="EC35" s="366" t="s">
        <v>1231</v>
      </c>
      <c r="ED35" s="366" t="s">
        <v>1231</v>
      </c>
    </row>
    <row r="36" customFormat="false" ht="13.5" hidden="true" customHeight="false" outlineLevel="0" collapsed="false">
      <c r="B36" s="250" t="n">
        <v>0</v>
      </c>
      <c r="C36" s="250" t="n">
        <v>0</v>
      </c>
      <c r="D36" s="250" t="n">
        <v>0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0" t="n">
        <v>0</v>
      </c>
      <c r="N36" s="250" t="n">
        <v>0</v>
      </c>
      <c r="O36" s="250" t="n">
        <v>0</v>
      </c>
      <c r="P36" s="250" t="n">
        <v>0</v>
      </c>
      <c r="Q36" s="250" t="n">
        <v>0</v>
      </c>
      <c r="R36" s="250" t="n">
        <v>0</v>
      </c>
      <c r="S36" s="250" t="n">
        <v>0</v>
      </c>
      <c r="T36" s="250" t="n">
        <v>0</v>
      </c>
      <c r="U36" s="250" t="n">
        <v>0</v>
      </c>
      <c r="V36" s="250" t="n">
        <v>0</v>
      </c>
      <c r="W36" s="250" t="n">
        <v>0</v>
      </c>
      <c r="X36" s="250" t="n">
        <v>0</v>
      </c>
      <c r="Y36" s="250" t="n">
        <v>0</v>
      </c>
      <c r="Z36" s="250" t="n">
        <v>0</v>
      </c>
      <c r="AA36" s="250" t="n">
        <v>0</v>
      </c>
      <c r="AB36" s="250" t="n">
        <v>0</v>
      </c>
      <c r="AC36" s="250" t="n">
        <v>0</v>
      </c>
      <c r="AD36" s="250" t="n">
        <v>0</v>
      </c>
      <c r="AE36" s="250" t="n">
        <v>0</v>
      </c>
      <c r="AF36" s="250" t="n">
        <v>0</v>
      </c>
      <c r="AG36" s="250" t="n">
        <v>0</v>
      </c>
      <c r="AH36" s="250" t="n">
        <v>0</v>
      </c>
      <c r="AI36" s="250" t="n">
        <v>0</v>
      </c>
      <c r="AJ36" s="250" t="n">
        <v>0</v>
      </c>
      <c r="AK36" s="250" t="n">
        <v>0</v>
      </c>
      <c r="AL36" s="250" t="n">
        <v>0</v>
      </c>
      <c r="AM36" s="250" t="n">
        <v>0</v>
      </c>
      <c r="AN36" s="250" t="n">
        <v>0</v>
      </c>
      <c r="AO36" s="250" t="n">
        <v>0</v>
      </c>
      <c r="AP36" s="250" t="n">
        <v>0</v>
      </c>
      <c r="AQ36" s="252" t="n">
        <v>0</v>
      </c>
      <c r="AR36" s="250" t="n">
        <v>0</v>
      </c>
      <c r="AS36" s="250" t="n">
        <v>0</v>
      </c>
      <c r="AT36" s="250" t="n">
        <v>0</v>
      </c>
      <c r="AU36" s="250" t="n">
        <v>0</v>
      </c>
      <c r="AV36" s="250" t="n">
        <v>0</v>
      </c>
      <c r="AW36" s="250" t="n">
        <v>0</v>
      </c>
      <c r="AX36" s="250" t="n">
        <v>0</v>
      </c>
      <c r="AY36" s="250" t="n">
        <v>0</v>
      </c>
      <c r="AZ36" s="250" t="n">
        <v>0</v>
      </c>
      <c r="BA36" s="250" t="n">
        <v>0</v>
      </c>
      <c r="BB36" s="250" t="n">
        <v>0</v>
      </c>
      <c r="BC36" s="250" t="n">
        <v>0</v>
      </c>
      <c r="BD36" s="250" t="n">
        <v>0</v>
      </c>
      <c r="BE36" s="250" t="n">
        <v>0</v>
      </c>
      <c r="BF36" s="250" t="n">
        <v>0</v>
      </c>
      <c r="BG36" s="250" t="n">
        <v>0</v>
      </c>
      <c r="BH36" s="250" t="n">
        <v>0</v>
      </c>
      <c r="BI36" s="250" t="n">
        <v>0</v>
      </c>
      <c r="BJ36" s="250" t="n">
        <v>0</v>
      </c>
      <c r="BK36" s="250" t="n">
        <v>0</v>
      </c>
      <c r="BL36" s="250" t="n">
        <v>0</v>
      </c>
      <c r="BM36" s="250" t="n">
        <v>0</v>
      </c>
      <c r="BN36" s="250" t="n">
        <v>0</v>
      </c>
      <c r="BO36" s="250" t="n">
        <v>0</v>
      </c>
      <c r="BP36" s="250" t="n">
        <v>0</v>
      </c>
      <c r="BQ36" s="250" t="n">
        <v>0</v>
      </c>
      <c r="BR36" s="250" t="n">
        <v>0</v>
      </c>
      <c r="BS36" s="250" t="n">
        <v>0</v>
      </c>
      <c r="BT36" s="250" t="n">
        <v>0</v>
      </c>
      <c r="BU36" s="250" t="n">
        <v>0</v>
      </c>
      <c r="BV36" s="250" t="n">
        <v>0</v>
      </c>
      <c r="BW36" s="250" t="n">
        <v>0</v>
      </c>
      <c r="BX36" s="250" t="n">
        <v>0</v>
      </c>
      <c r="BY36" s="250" t="n">
        <v>0</v>
      </c>
      <c r="BZ36" s="250" t="n">
        <v>0</v>
      </c>
      <c r="CA36" s="250" t="n">
        <v>0</v>
      </c>
      <c r="CB36" s="250" t="n">
        <v>0</v>
      </c>
      <c r="CC36" s="250" t="n">
        <v>0</v>
      </c>
      <c r="CD36" s="250" t="n">
        <v>0</v>
      </c>
      <c r="CE36" s="250" t="n">
        <v>0</v>
      </c>
      <c r="CF36" s="250" t="n">
        <v>0</v>
      </c>
      <c r="CG36" s="250" t="n">
        <v>0</v>
      </c>
      <c r="CH36" s="250" t="n">
        <v>0</v>
      </c>
      <c r="CI36" s="250" t="n">
        <v>0</v>
      </c>
      <c r="CJ36" s="250" t="n">
        <v>0</v>
      </c>
      <c r="CK36" s="250" t="n">
        <v>0</v>
      </c>
      <c r="CL36" s="250" t="n">
        <v>0</v>
      </c>
      <c r="CM36" s="250" t="n">
        <v>0</v>
      </c>
      <c r="CN36" s="250" t="n">
        <v>0</v>
      </c>
      <c r="CO36" s="250" t="n">
        <v>0</v>
      </c>
      <c r="CP36" s="250" t="n">
        <v>0</v>
      </c>
      <c r="CQ36" s="250" t="n">
        <v>0</v>
      </c>
      <c r="CR36" s="250" t="n">
        <v>0</v>
      </c>
      <c r="CS36" s="250" t="n">
        <v>0.0724000000045635</v>
      </c>
      <c r="CT36" s="250" t="n">
        <v>0</v>
      </c>
      <c r="CU36" s="250" t="n">
        <v>0</v>
      </c>
      <c r="CV36" s="250" t="n">
        <v>0</v>
      </c>
      <c r="CW36" s="250" t="n">
        <v>0</v>
      </c>
      <c r="CX36" s="250" t="n">
        <v>0</v>
      </c>
      <c r="CY36" s="250" t="n">
        <v>0</v>
      </c>
      <c r="CZ36" s="250" t="n">
        <v>0</v>
      </c>
      <c r="DA36" s="250" t="n">
        <v>0</v>
      </c>
      <c r="DB36" s="250" t="n">
        <v>0</v>
      </c>
      <c r="DC36" s="250" t="n">
        <v>0</v>
      </c>
      <c r="DD36" s="250" t="n">
        <v>0</v>
      </c>
      <c r="DE36" s="250" t="n">
        <v>0</v>
      </c>
      <c r="DF36" s="250" t="n">
        <v>0</v>
      </c>
      <c r="DG36" s="250" t="n">
        <v>0</v>
      </c>
      <c r="DH36" s="250" t="n">
        <v>0.0723999999463558</v>
      </c>
      <c r="DI36" s="250" t="n">
        <v>0</v>
      </c>
      <c r="DJ36" s="250" t="n">
        <v>0</v>
      </c>
      <c r="DK36" s="250" t="n">
        <v>0</v>
      </c>
      <c r="DL36" s="250" t="n">
        <v>0</v>
      </c>
      <c r="DM36" s="250" t="n">
        <v>0</v>
      </c>
      <c r="DN36" s="250" t="n">
        <v>0</v>
      </c>
      <c r="DO36" s="250" t="n">
        <v>0</v>
      </c>
      <c r="DP36" s="250" t="n">
        <v>0</v>
      </c>
      <c r="DQ36" s="250" t="n">
        <v>0</v>
      </c>
      <c r="DR36" s="250" t="n">
        <v>0</v>
      </c>
      <c r="DS36" s="250" t="n">
        <v>0</v>
      </c>
      <c r="DT36" s="250" t="n">
        <v>0</v>
      </c>
      <c r="DU36" s="250" t="n">
        <v>0</v>
      </c>
      <c r="DV36" s="250" t="n">
        <v>0</v>
      </c>
      <c r="DW36" s="250" t="n">
        <v>0</v>
      </c>
      <c r="DX36" s="250" t="n">
        <v>0</v>
      </c>
      <c r="DY36" s="250" t="n">
        <v>0</v>
      </c>
      <c r="DZ36" s="250" t="n">
        <v>0</v>
      </c>
      <c r="EA36" s="250" t="n">
        <v>0</v>
      </c>
      <c r="EB36" s="250" t="n">
        <v>0.0723999999463558</v>
      </c>
      <c r="EC36" s="250" t="n">
        <v>0</v>
      </c>
      <c r="ED36" s="250" t="n">
        <v>0.0723999999463558</v>
      </c>
    </row>
    <row r="37" customFormat="false" ht="13.5" hidden="true" customHeight="false" outlineLevel="0" collapsed="false">
      <c r="B37" s="366" t="s">
        <v>1232</v>
      </c>
      <c r="C37" s="366" t="s">
        <v>1232</v>
      </c>
      <c r="D37" s="366" t="s">
        <v>1232</v>
      </c>
      <c r="E37" s="366" t="s">
        <v>1232</v>
      </c>
      <c r="F37" s="366" t="s">
        <v>1232</v>
      </c>
      <c r="G37" s="366" t="s">
        <v>1232</v>
      </c>
      <c r="H37" s="366" t="s">
        <v>1232</v>
      </c>
      <c r="I37" s="366" t="s">
        <v>1232</v>
      </c>
      <c r="J37" s="366" t="s">
        <v>1232</v>
      </c>
      <c r="K37" s="366" t="s">
        <v>1232</v>
      </c>
      <c r="L37" s="366" t="s">
        <v>1232</v>
      </c>
      <c r="M37" s="366" t="s">
        <v>1232</v>
      </c>
      <c r="N37" s="366" t="s">
        <v>1232</v>
      </c>
      <c r="O37" s="366" t="s">
        <v>1232</v>
      </c>
      <c r="P37" s="366" t="s">
        <v>1232</v>
      </c>
      <c r="Q37" s="366" t="s">
        <v>1232</v>
      </c>
      <c r="R37" s="366" t="s">
        <v>1232</v>
      </c>
      <c r="S37" s="366" t="s">
        <v>1232</v>
      </c>
      <c r="T37" s="366" t="s">
        <v>1232</v>
      </c>
      <c r="U37" s="366" t="s">
        <v>1232</v>
      </c>
      <c r="V37" s="366" t="s">
        <v>1232</v>
      </c>
      <c r="W37" s="366" t="s">
        <v>1232</v>
      </c>
      <c r="X37" s="366" t="s">
        <v>1232</v>
      </c>
      <c r="Y37" s="366" t="s">
        <v>1232</v>
      </c>
      <c r="Z37" s="366" t="s">
        <v>1232</v>
      </c>
      <c r="AA37" s="366" t="s">
        <v>1232</v>
      </c>
      <c r="AB37" s="366" t="s">
        <v>1232</v>
      </c>
      <c r="AC37" s="366" t="s">
        <v>1232</v>
      </c>
      <c r="AD37" s="366" t="s">
        <v>1232</v>
      </c>
      <c r="AE37" s="366" t="s">
        <v>1232</v>
      </c>
      <c r="AF37" s="366" t="s">
        <v>1232</v>
      </c>
      <c r="AG37" s="366" t="s">
        <v>1232</v>
      </c>
      <c r="AH37" s="366" t="s">
        <v>1232</v>
      </c>
      <c r="AI37" s="366" t="s">
        <v>1232</v>
      </c>
      <c r="AJ37" s="366" t="s">
        <v>1232</v>
      </c>
      <c r="AK37" s="366" t="s">
        <v>1232</v>
      </c>
      <c r="AL37" s="366" t="s">
        <v>1232</v>
      </c>
      <c r="AM37" s="366" t="s">
        <v>1232</v>
      </c>
      <c r="AN37" s="366" t="s">
        <v>1232</v>
      </c>
      <c r="AO37" s="366" t="s">
        <v>1232</v>
      </c>
      <c r="AP37" s="366" t="s">
        <v>1232</v>
      </c>
      <c r="AQ37" s="367" t="s">
        <v>1232</v>
      </c>
      <c r="AR37" s="366" t="s">
        <v>1232</v>
      </c>
      <c r="AS37" s="366" t="s">
        <v>1232</v>
      </c>
      <c r="AT37" s="366" t="s">
        <v>1232</v>
      </c>
      <c r="AU37" s="366" t="s">
        <v>1232</v>
      </c>
      <c r="AV37" s="366" t="s">
        <v>1232</v>
      </c>
      <c r="AW37" s="366" t="s">
        <v>1232</v>
      </c>
      <c r="AX37" s="366" t="s">
        <v>1232</v>
      </c>
      <c r="AY37" s="366" t="s">
        <v>1232</v>
      </c>
      <c r="AZ37" s="366" t="s">
        <v>1232</v>
      </c>
      <c r="BA37" s="366" t="s">
        <v>1232</v>
      </c>
      <c r="BB37" s="366" t="s">
        <v>1232</v>
      </c>
      <c r="BC37" s="366" t="s">
        <v>1232</v>
      </c>
      <c r="BD37" s="366" t="s">
        <v>1232</v>
      </c>
      <c r="BE37" s="366" t="s">
        <v>1232</v>
      </c>
      <c r="BF37" s="366" t="s">
        <v>1232</v>
      </c>
      <c r="BG37" s="366" t="s">
        <v>1232</v>
      </c>
      <c r="BH37" s="366" t="s">
        <v>1232</v>
      </c>
      <c r="BI37" s="366" t="s">
        <v>1232</v>
      </c>
      <c r="BJ37" s="366" t="s">
        <v>1232</v>
      </c>
      <c r="BK37" s="366" t="s">
        <v>1232</v>
      </c>
      <c r="BL37" s="366" t="s">
        <v>1232</v>
      </c>
      <c r="BM37" s="366" t="s">
        <v>1232</v>
      </c>
      <c r="BN37" s="366" t="s">
        <v>1232</v>
      </c>
      <c r="BO37" s="366" t="s">
        <v>1232</v>
      </c>
      <c r="BP37" s="366" t="s">
        <v>1232</v>
      </c>
      <c r="BQ37" s="366" t="s">
        <v>1232</v>
      </c>
      <c r="BR37" s="366" t="s">
        <v>1232</v>
      </c>
      <c r="BS37" s="366" t="s">
        <v>1232</v>
      </c>
      <c r="BT37" s="366" t="s">
        <v>1232</v>
      </c>
      <c r="BU37" s="366" t="s">
        <v>1232</v>
      </c>
      <c r="BV37" s="366" t="s">
        <v>1232</v>
      </c>
      <c r="BW37" s="366" t="s">
        <v>1232</v>
      </c>
      <c r="BX37" s="366" t="s">
        <v>1232</v>
      </c>
      <c r="BY37" s="366" t="s">
        <v>1232</v>
      </c>
      <c r="BZ37" s="366" t="s">
        <v>1232</v>
      </c>
      <c r="CA37" s="366" t="s">
        <v>1232</v>
      </c>
      <c r="CB37" s="366" t="s">
        <v>1232</v>
      </c>
      <c r="CC37" s="366" t="s">
        <v>1232</v>
      </c>
      <c r="CD37" s="366" t="s">
        <v>1232</v>
      </c>
      <c r="CE37" s="366" t="s">
        <v>1232</v>
      </c>
      <c r="CF37" s="366" t="s">
        <v>1232</v>
      </c>
      <c r="CG37" s="366" t="s">
        <v>1232</v>
      </c>
      <c r="CH37" s="366" t="s">
        <v>1232</v>
      </c>
      <c r="CI37" s="366" t="s">
        <v>1232</v>
      </c>
      <c r="CJ37" s="366" t="s">
        <v>1232</v>
      </c>
      <c r="CK37" s="366" t="s">
        <v>1232</v>
      </c>
      <c r="CL37" s="366" t="s">
        <v>1232</v>
      </c>
      <c r="CM37" s="366" t="s">
        <v>1232</v>
      </c>
      <c r="CN37" s="366" t="s">
        <v>1232</v>
      </c>
      <c r="CO37" s="366" t="s">
        <v>1232</v>
      </c>
      <c r="CP37" s="366" t="s">
        <v>1232</v>
      </c>
      <c r="CQ37" s="366" t="s">
        <v>1232</v>
      </c>
      <c r="CR37" s="366" t="s">
        <v>1232</v>
      </c>
      <c r="CS37" s="366" t="s">
        <v>1232</v>
      </c>
      <c r="CT37" s="366" t="s">
        <v>1232</v>
      </c>
      <c r="CU37" s="366" t="s">
        <v>1232</v>
      </c>
      <c r="CV37" s="366" t="s">
        <v>1232</v>
      </c>
      <c r="CW37" s="366" t="s">
        <v>1232</v>
      </c>
      <c r="CX37" s="366" t="s">
        <v>1232</v>
      </c>
      <c r="CY37" s="366" t="s">
        <v>1232</v>
      </c>
      <c r="CZ37" s="366" t="s">
        <v>1232</v>
      </c>
      <c r="DA37" s="366" t="s">
        <v>1232</v>
      </c>
      <c r="DB37" s="366" t="s">
        <v>1232</v>
      </c>
      <c r="DC37" s="366" t="s">
        <v>1232</v>
      </c>
      <c r="DD37" s="366" t="s">
        <v>1232</v>
      </c>
      <c r="DE37" s="366" t="s">
        <v>1232</v>
      </c>
      <c r="DF37" s="366" t="s">
        <v>1232</v>
      </c>
      <c r="DG37" s="366" t="s">
        <v>1232</v>
      </c>
      <c r="DH37" s="366" t="s">
        <v>1232</v>
      </c>
      <c r="DI37" s="366" t="s">
        <v>1232</v>
      </c>
      <c r="DJ37" s="366" t="s">
        <v>1232</v>
      </c>
      <c r="DK37" s="366" t="s">
        <v>1232</v>
      </c>
      <c r="DL37" s="366" t="s">
        <v>1232</v>
      </c>
      <c r="DM37" s="366" t="s">
        <v>1232</v>
      </c>
      <c r="DN37" s="366" t="s">
        <v>1232</v>
      </c>
      <c r="DO37" s="366" t="s">
        <v>1232</v>
      </c>
      <c r="DP37" s="366" t="s">
        <v>1232</v>
      </c>
      <c r="DQ37" s="366" t="s">
        <v>1232</v>
      </c>
      <c r="DR37" s="366" t="s">
        <v>1232</v>
      </c>
      <c r="DS37" s="366" t="s">
        <v>1232</v>
      </c>
      <c r="DT37" s="366" t="s">
        <v>1232</v>
      </c>
      <c r="DU37" s="366" t="s">
        <v>1232</v>
      </c>
      <c r="DV37" s="366" t="s">
        <v>1232</v>
      </c>
      <c r="DW37" s="366" t="s">
        <v>1232</v>
      </c>
      <c r="DX37" s="366" t="s">
        <v>1232</v>
      </c>
      <c r="DY37" s="366" t="s">
        <v>1232</v>
      </c>
      <c r="DZ37" s="366" t="s">
        <v>1232</v>
      </c>
      <c r="EA37" s="366" t="s">
        <v>1232</v>
      </c>
      <c r="EB37" s="366" t="s">
        <v>1232</v>
      </c>
      <c r="EC37" s="366" t="s">
        <v>1232</v>
      </c>
      <c r="ED37" s="366" t="s">
        <v>1232</v>
      </c>
    </row>
    <row r="38" customFormat="false" ht="13.5" hidden="true" customHeight="false" outlineLevel="0" collapsed="false">
      <c r="B38" s="250" t="n">
        <v>0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  <c r="U38" s="250" t="n">
        <v>0</v>
      </c>
      <c r="V38" s="250" t="n">
        <v>0</v>
      </c>
      <c r="W38" s="250" t="n">
        <v>0</v>
      </c>
      <c r="X38" s="250" t="n">
        <v>0</v>
      </c>
      <c r="Y38" s="250" t="n">
        <v>0</v>
      </c>
      <c r="Z38" s="250" t="n">
        <v>0</v>
      </c>
      <c r="AA38" s="250" t="n">
        <v>0</v>
      </c>
      <c r="AB38" s="250" t="n">
        <v>0</v>
      </c>
      <c r="AC38" s="250" t="n">
        <v>0</v>
      </c>
      <c r="AD38" s="250" t="n">
        <v>0</v>
      </c>
      <c r="AE38" s="250" t="n">
        <v>0</v>
      </c>
      <c r="AF38" s="250" t="n">
        <v>0</v>
      </c>
      <c r="AG38" s="250" t="n">
        <v>0</v>
      </c>
      <c r="AH38" s="250" t="n">
        <v>0</v>
      </c>
      <c r="AI38" s="250" t="n">
        <v>0</v>
      </c>
      <c r="AJ38" s="250" t="n">
        <v>0</v>
      </c>
      <c r="AK38" s="250" t="n">
        <v>0</v>
      </c>
      <c r="AL38" s="250" t="n">
        <v>0</v>
      </c>
      <c r="AM38" s="250" t="n">
        <v>0</v>
      </c>
      <c r="AN38" s="250" t="n">
        <v>0</v>
      </c>
      <c r="AO38" s="250" t="n">
        <v>0</v>
      </c>
      <c r="AP38" s="250" t="n">
        <v>0</v>
      </c>
      <c r="AQ38" s="252" t="n">
        <v>0</v>
      </c>
      <c r="AR38" s="250" t="n">
        <v>0</v>
      </c>
      <c r="AS38" s="250" t="n">
        <v>0</v>
      </c>
      <c r="AT38" s="250" t="n">
        <v>0</v>
      </c>
      <c r="AU38" s="250" t="n">
        <v>0</v>
      </c>
      <c r="AV38" s="250" t="n">
        <v>0</v>
      </c>
      <c r="AW38" s="250" t="n">
        <v>0</v>
      </c>
      <c r="AX38" s="250" t="n">
        <v>0</v>
      </c>
      <c r="AY38" s="250" t="n">
        <v>0</v>
      </c>
      <c r="AZ38" s="250" t="n">
        <v>0</v>
      </c>
      <c r="BA38" s="250" t="n">
        <v>0</v>
      </c>
      <c r="BB38" s="250" t="n">
        <v>0</v>
      </c>
      <c r="BC38" s="250" t="n">
        <v>0</v>
      </c>
      <c r="BD38" s="250" t="n">
        <v>0</v>
      </c>
      <c r="BE38" s="250" t="n">
        <v>0</v>
      </c>
      <c r="BF38" s="250" t="n">
        <v>0</v>
      </c>
      <c r="BG38" s="250" t="n">
        <v>0</v>
      </c>
      <c r="BH38" s="250" t="n">
        <v>0</v>
      </c>
      <c r="BI38" s="250" t="n">
        <v>0</v>
      </c>
      <c r="BJ38" s="250" t="n">
        <v>0</v>
      </c>
      <c r="BK38" s="250" t="n">
        <v>0</v>
      </c>
      <c r="BL38" s="250" t="n">
        <v>0</v>
      </c>
      <c r="BM38" s="250" t="n">
        <v>0</v>
      </c>
      <c r="BN38" s="250" t="n">
        <v>0</v>
      </c>
      <c r="BO38" s="250" t="n">
        <v>0</v>
      </c>
      <c r="BP38" s="250" t="n">
        <v>0</v>
      </c>
      <c r="BQ38" s="250" t="n">
        <v>0</v>
      </c>
      <c r="BR38" s="250" t="n">
        <v>0</v>
      </c>
      <c r="BS38" s="250" t="n">
        <v>0</v>
      </c>
      <c r="BT38" s="250" t="n">
        <v>0</v>
      </c>
      <c r="BU38" s="250" t="n">
        <v>0</v>
      </c>
      <c r="BV38" s="250" t="n">
        <v>0</v>
      </c>
      <c r="BW38" s="250" t="n">
        <v>0</v>
      </c>
      <c r="BX38" s="250" t="n">
        <v>0</v>
      </c>
      <c r="BY38" s="250" t="n">
        <v>0</v>
      </c>
      <c r="BZ38" s="250" t="n">
        <v>0</v>
      </c>
      <c r="CA38" s="250" t="n">
        <v>0</v>
      </c>
      <c r="CB38" s="250" t="n">
        <v>0</v>
      </c>
      <c r="CC38" s="250" t="n">
        <v>0</v>
      </c>
      <c r="CD38" s="250" t="n">
        <v>0</v>
      </c>
      <c r="CE38" s="250" t="n">
        <v>0</v>
      </c>
      <c r="CF38" s="250" t="n">
        <v>0</v>
      </c>
      <c r="CG38" s="250" t="n">
        <v>0</v>
      </c>
      <c r="CH38" s="250" t="n">
        <v>0</v>
      </c>
      <c r="CI38" s="250" t="n">
        <v>0</v>
      </c>
      <c r="CJ38" s="250" t="n">
        <v>0</v>
      </c>
      <c r="CK38" s="250" t="n">
        <v>0</v>
      </c>
      <c r="CL38" s="250" t="n">
        <v>0</v>
      </c>
      <c r="CM38" s="250" t="n">
        <v>0</v>
      </c>
      <c r="CN38" s="250" t="n">
        <v>0</v>
      </c>
      <c r="CO38" s="250" t="n">
        <v>0</v>
      </c>
      <c r="CP38" s="250" t="n">
        <v>0</v>
      </c>
      <c r="CQ38" s="250" t="n">
        <v>0</v>
      </c>
      <c r="CR38" s="250" t="n">
        <v>0</v>
      </c>
      <c r="CS38" s="250" t="n">
        <v>0</v>
      </c>
      <c r="CT38" s="250" t="n">
        <v>0</v>
      </c>
      <c r="CU38" s="250" t="n">
        <v>0</v>
      </c>
      <c r="CV38" s="250" t="n">
        <v>0</v>
      </c>
      <c r="CW38" s="250" t="n">
        <v>0</v>
      </c>
      <c r="CX38" s="250" t="n">
        <v>0</v>
      </c>
      <c r="CY38" s="250" t="n">
        <v>0</v>
      </c>
      <c r="CZ38" s="250" t="n">
        <v>0</v>
      </c>
      <c r="DA38" s="250" t="n">
        <v>0</v>
      </c>
      <c r="DB38" s="250" t="n">
        <v>0</v>
      </c>
      <c r="DC38" s="250" t="n">
        <v>0</v>
      </c>
      <c r="DD38" s="250" t="n">
        <v>0</v>
      </c>
      <c r="DE38" s="250" t="n">
        <v>0</v>
      </c>
      <c r="DF38" s="250" t="n">
        <v>0</v>
      </c>
      <c r="DG38" s="250" t="n">
        <v>0</v>
      </c>
      <c r="DH38" s="250" t="n">
        <v>0</v>
      </c>
      <c r="DI38" s="250" t="n">
        <v>0</v>
      </c>
      <c r="DJ38" s="250" t="n">
        <v>0</v>
      </c>
      <c r="DK38" s="250" t="n">
        <v>0</v>
      </c>
      <c r="DL38" s="250" t="n">
        <v>0</v>
      </c>
      <c r="DM38" s="250" t="n">
        <v>0</v>
      </c>
      <c r="DN38" s="250" t="n">
        <v>0</v>
      </c>
      <c r="DO38" s="250" t="n">
        <v>0</v>
      </c>
      <c r="DP38" s="250" t="n">
        <v>0</v>
      </c>
      <c r="DQ38" s="250" t="n">
        <v>0</v>
      </c>
      <c r="DR38" s="250" t="n">
        <v>0</v>
      </c>
      <c r="DS38" s="250" t="n">
        <v>0</v>
      </c>
      <c r="DT38" s="250" t="n">
        <v>0</v>
      </c>
      <c r="DU38" s="250" t="n">
        <v>0</v>
      </c>
      <c r="DV38" s="250" t="n">
        <v>0</v>
      </c>
      <c r="DW38" s="250" t="n">
        <v>0</v>
      </c>
      <c r="DX38" s="250" t="n">
        <v>0</v>
      </c>
      <c r="DY38" s="250" t="n">
        <v>0</v>
      </c>
      <c r="DZ38" s="250" t="n">
        <v>0</v>
      </c>
      <c r="EA38" s="250" t="n">
        <v>0</v>
      </c>
      <c r="EB38" s="250" t="n">
        <v>0</v>
      </c>
      <c r="EC38" s="250" t="n">
        <v>0</v>
      </c>
      <c r="ED38" s="250" t="n">
        <v>0</v>
      </c>
    </row>
    <row r="39" customFormat="false" ht="13.5" hidden="false" customHeight="false" outlineLevel="0" collapsed="false">
      <c r="BY39" s="368"/>
    </row>
    <row r="40" customFormat="false" ht="13.5" hidden="false" customHeight="false" outlineLevel="0" collapsed="false">
      <c r="BY40" s="368"/>
    </row>
    <row r="41" customFormat="false" ht="13.5" hidden="false" customHeight="false" outlineLevel="0" collapsed="false">
      <c r="BY41" s="368"/>
    </row>
    <row r="42" customFormat="false" ht="13.5" hidden="false" customHeight="false" outlineLevel="0" collapsed="false">
      <c r="BY42" s="368"/>
    </row>
    <row r="43" customFormat="false" ht="13.5" hidden="false" customHeight="false" outlineLevel="0" collapsed="false">
      <c r="BY43" s="368"/>
    </row>
    <row r="44" customFormat="false" ht="13.5" hidden="false" customHeight="false" outlineLevel="0" collapsed="false">
      <c r="BY44" s="368"/>
    </row>
  </sheetData>
  <mergeCells count="137">
    <mergeCell ref="A3:A7"/>
    <mergeCell ref="B3:CR3"/>
    <mergeCell ref="CS3:DH3"/>
    <mergeCell ref="DI3:DL3"/>
    <mergeCell ref="DM3:DP3"/>
    <mergeCell ref="DQ3:EA3"/>
    <mergeCell ref="C4:CO4"/>
    <mergeCell ref="CP4:CP5"/>
    <mergeCell ref="CQ4:CQ5"/>
    <mergeCell ref="CR4:CR5"/>
    <mergeCell ref="CS4:CS7"/>
    <mergeCell ref="CT4:CT7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I4:DI7"/>
    <mergeCell ref="DJ4:DJ7"/>
    <mergeCell ref="DK4:DK7"/>
    <mergeCell ref="DM4:DM7"/>
    <mergeCell ref="DN4:DN7"/>
    <mergeCell ref="DO4:DO7"/>
    <mergeCell ref="DQ4:DQ7"/>
    <mergeCell ref="DR4:DR7"/>
    <mergeCell ref="DS4:DS7"/>
    <mergeCell ref="DT4:DT7"/>
    <mergeCell ref="DU4:DU7"/>
    <mergeCell ref="DV4:DV7"/>
    <mergeCell ref="DW4:DW7"/>
    <mergeCell ref="DX4:DX7"/>
    <mergeCell ref="DY4:DY7"/>
    <mergeCell ref="DZ4:DZ7"/>
    <mergeCell ref="EB4:EB5"/>
    <mergeCell ref="EC4:EC5"/>
    <mergeCell ref="ED4:ED5"/>
    <mergeCell ref="C5:AP5"/>
    <mergeCell ref="AQ5:BW5"/>
    <mergeCell ref="BY5:CC5"/>
    <mergeCell ref="CD5:C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</mergeCells>
  <conditionalFormatting sqref="B4:B5 CS4:DG5 DI4:DK5 DM4:DO5 DQ4:DZ5 CS6:DG7 DI6:DK7 DM6:DO7 DQ6:DZ7">
    <cfRule type="expression" priority="2" aboveAverage="0" equalAverage="0" bottom="0" percent="0" rank="0" text="" dxfId="4">
      <formula>NOT(INDIRECT("事業一覧表!$H"&amp;B32+3)&lt;&gt;"○")</formula>
    </cfRule>
  </conditionalFormatting>
  <conditionalFormatting sqref="C6:BW6 BY6:CN6 B7:BW7 BY7:CN7">
    <cfRule type="expression" priority="3" aboveAverage="0" equalAverage="0" bottom="0" percent="0" rank="0" text="" dxfId="5">
      <formula>NOT(INDIRECT("事業一覧表!$H"&amp;C32+3)&lt;&gt;"○")</formula>
    </cfRule>
  </conditionalFormatting>
  <conditionalFormatting sqref="B6">
    <cfRule type="expression" priority="4" aboveAverage="0" equalAverage="0" bottom="0" percent="0" rank="0" text="" dxfId="6">
      <formula>NOT(INDIRECT("事業一覧表!$H"&amp;B33+3)&lt;&gt;"○")</formula>
    </cfRule>
  </conditionalFormatting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0"/>
  <sheetViews>
    <sheetView showFormulas="false" showGridLines="true" showRowColHeaders="true" showZeros="true" rightToLeft="false" tabSelected="true" showOutlineSymbols="true" defaultGridColor="true" view="pageBreakPreview" topLeftCell="BS1" colorId="64" zoomScale="100" zoomScaleNormal="8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3.25"/>
    <col collapsed="false" customWidth="true" hidden="false" outlineLevel="0" max="3" min="3" style="1" width="32.49"/>
    <col collapsed="false" customWidth="true" hidden="false" outlineLevel="0" max="4" min="4" style="250" width="16.59"/>
    <col collapsed="false" customWidth="true" hidden="true" outlineLevel="0" max="13" min="5" style="250" width="16.59"/>
    <col collapsed="false" customWidth="true" hidden="false" outlineLevel="0" max="14" min="14" style="250" width="16.59"/>
    <col collapsed="false" customWidth="true" hidden="true" outlineLevel="0" max="44" min="15" style="250" width="16.59"/>
    <col collapsed="false" customWidth="true" hidden="false" outlineLevel="0" max="45" min="45" style="252" width="16.59"/>
    <col collapsed="false" customWidth="true" hidden="true" outlineLevel="0" max="54" min="46" style="250" width="16.59"/>
    <col collapsed="false" customWidth="true" hidden="false" outlineLevel="0" max="55" min="55" style="250" width="16.59"/>
    <col collapsed="false" customWidth="true" hidden="true" outlineLevel="0" max="70" min="56" style="250" width="16.59"/>
    <col collapsed="false" customWidth="true" hidden="false" outlineLevel="0" max="71" min="71" style="250" width="16.59"/>
    <col collapsed="false" customWidth="true" hidden="true" outlineLevel="0" max="77" min="72" style="250" width="16.59"/>
    <col collapsed="false" customWidth="true" hidden="false" outlineLevel="0" max="78" min="78" style="250" width="16.59"/>
    <col collapsed="false" customWidth="true" hidden="true" outlineLevel="0" max="83" min="79" style="250" width="16.59"/>
    <col collapsed="false" customWidth="true" hidden="false" outlineLevel="0" max="85" min="84" style="250" width="16.59"/>
    <col collapsed="false" customWidth="true" hidden="true" outlineLevel="0" max="86" min="86" style="250" width="16.59"/>
    <col collapsed="false" customWidth="true" hidden="false" outlineLevel="0" max="87" min="87" style="250" width="16.59"/>
    <col collapsed="false" customWidth="true" hidden="true" outlineLevel="0" max="92" min="88" style="250" width="16.59"/>
    <col collapsed="false" customWidth="true" hidden="false" outlineLevel="0" max="93" min="93" style="250" width="16.59"/>
    <col collapsed="false" customWidth="true" hidden="true" outlineLevel="0" max="94" min="94" style="250" width="16.59"/>
    <col collapsed="false" customWidth="true" hidden="false" outlineLevel="0" max="104" min="95" style="250" width="16.59"/>
    <col collapsed="false" customWidth="true" hidden="true" outlineLevel="0" max="113" min="105" style="250" width="16.59"/>
    <col collapsed="false" customWidth="true" hidden="false" outlineLevel="0" max="114" min="114" style="250" width="16.59"/>
    <col collapsed="false" customWidth="true" hidden="true" outlineLevel="0" max="122" min="115" style="250" width="16.59"/>
    <col collapsed="false" customWidth="true" hidden="false" outlineLevel="0" max="124" min="123" style="250" width="16.59"/>
    <col collapsed="false" customWidth="true" hidden="true" outlineLevel="0" max="132" min="125" style="250" width="16.59"/>
    <col collapsed="false" customWidth="true" hidden="false" outlineLevel="0" max="136" min="133" style="250" width="16.59"/>
    <col collapsed="false" customWidth="true" hidden="true" outlineLevel="0" max="137" min="137" style="368" width="18.01"/>
    <col collapsed="false" customWidth="true" hidden="true" outlineLevel="0" max="138" min="138" style="1" width="12.48"/>
    <col collapsed="false" customWidth="true" hidden="true" outlineLevel="0" max="139" min="139" style="1" width="15.32"/>
    <col collapsed="false" customWidth="true" hidden="true" outlineLevel="0" max="140" min="140" style="1" width="12.48"/>
    <col collapsed="false" customWidth="false" hidden="false" outlineLevel="0" max="155" min="141" style="369" width="10.2"/>
    <col collapsed="false" customWidth="false" hidden="false" outlineLevel="0" max="257" min="156" style="1" width="10.2"/>
  </cols>
  <sheetData>
    <row r="1" customFormat="false" ht="21" hidden="false" customHeight="false" outlineLevel="0" collapsed="false">
      <c r="A1" s="6" t="s">
        <v>1233</v>
      </c>
      <c r="B1" s="370"/>
      <c r="C1" s="370"/>
      <c r="D1" s="256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9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6"/>
      <c r="EE1" s="146"/>
      <c r="EF1" s="258"/>
    </row>
    <row r="2" customFormat="false" ht="17.25" hidden="false" customHeight="true" outlineLevel="0" collapsed="false">
      <c r="CT2" s="371" t="s">
        <v>1</v>
      </c>
      <c r="EF2" s="371" t="s">
        <v>1</v>
      </c>
    </row>
    <row r="3" customFormat="false" ht="16.5" hidden="false" customHeight="true" outlineLevel="0" collapsed="false">
      <c r="A3" s="372"/>
      <c r="B3" s="137"/>
      <c r="C3" s="373"/>
      <c r="D3" s="264" t="s">
        <v>2</v>
      </c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4"/>
      <c r="CT3" s="264"/>
      <c r="CU3" s="265" t="s">
        <v>3</v>
      </c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 t="s">
        <v>4</v>
      </c>
      <c r="DL3" s="265"/>
      <c r="DM3" s="265"/>
      <c r="DN3" s="265"/>
      <c r="DO3" s="266" t="s">
        <v>5</v>
      </c>
      <c r="DP3" s="266"/>
      <c r="DQ3" s="266"/>
      <c r="DR3" s="266"/>
      <c r="DS3" s="265" t="s">
        <v>6</v>
      </c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153"/>
      <c r="EE3" s="153"/>
      <c r="EF3" s="153"/>
    </row>
    <row r="4" customFormat="false" ht="16.5" hidden="false" customHeight="true" outlineLevel="0" collapsed="false">
      <c r="A4" s="374"/>
      <c r="C4" s="58"/>
      <c r="D4" s="267"/>
      <c r="E4" s="375" t="s">
        <v>8</v>
      </c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75"/>
      <c r="BT4" s="375"/>
      <c r="BU4" s="375"/>
      <c r="BV4" s="375"/>
      <c r="BW4" s="375"/>
      <c r="BX4" s="375"/>
      <c r="BY4" s="375"/>
      <c r="BZ4" s="375"/>
      <c r="CA4" s="375"/>
      <c r="CB4" s="375"/>
      <c r="CC4" s="375"/>
      <c r="CD4" s="375"/>
      <c r="CE4" s="375"/>
      <c r="CF4" s="375"/>
      <c r="CG4" s="375"/>
      <c r="CH4" s="375"/>
      <c r="CI4" s="375"/>
      <c r="CJ4" s="375"/>
      <c r="CK4" s="375"/>
      <c r="CL4" s="375"/>
      <c r="CM4" s="375"/>
      <c r="CN4" s="375"/>
      <c r="CO4" s="375"/>
      <c r="CP4" s="375"/>
      <c r="CQ4" s="375"/>
      <c r="CR4" s="269" t="s">
        <v>9</v>
      </c>
      <c r="CS4" s="270" t="s">
        <v>10</v>
      </c>
      <c r="CT4" s="271" t="s">
        <v>11</v>
      </c>
      <c r="CU4" s="376" t="s">
        <v>12</v>
      </c>
      <c r="CV4" s="377" t="s">
        <v>13</v>
      </c>
      <c r="CW4" s="377" t="s">
        <v>14</v>
      </c>
      <c r="CX4" s="377" t="s">
        <v>15</v>
      </c>
      <c r="CY4" s="377" t="s">
        <v>16</v>
      </c>
      <c r="CZ4" s="377" t="s">
        <v>17</v>
      </c>
      <c r="DA4" s="378" t="s">
        <v>18</v>
      </c>
      <c r="DB4" s="378" t="s">
        <v>19</v>
      </c>
      <c r="DC4" s="378" t="s">
        <v>18</v>
      </c>
      <c r="DD4" s="378" t="s">
        <v>19</v>
      </c>
      <c r="DE4" s="378" t="s">
        <v>18</v>
      </c>
      <c r="DF4" s="378" t="s">
        <v>19</v>
      </c>
      <c r="DG4" s="378" t="s">
        <v>18</v>
      </c>
      <c r="DH4" s="378" t="s">
        <v>19</v>
      </c>
      <c r="DI4" s="378" t="s">
        <v>18</v>
      </c>
      <c r="DJ4" s="276"/>
      <c r="DK4" s="376" t="n">
        <v>1</v>
      </c>
      <c r="DL4" s="378" t="n">
        <v>2</v>
      </c>
      <c r="DM4" s="378" t="n">
        <v>3</v>
      </c>
      <c r="DN4" s="276"/>
      <c r="DO4" s="379" t="s">
        <v>20</v>
      </c>
      <c r="DP4" s="377" t="s">
        <v>21</v>
      </c>
      <c r="DQ4" s="377" t="s">
        <v>22</v>
      </c>
      <c r="DR4" s="275"/>
      <c r="DS4" s="379" t="s">
        <v>23</v>
      </c>
      <c r="DT4" s="377" t="s">
        <v>24</v>
      </c>
      <c r="DU4" s="377" t="s">
        <v>25</v>
      </c>
      <c r="DV4" s="377" t="s">
        <v>26</v>
      </c>
      <c r="DW4" s="377" t="s">
        <v>27</v>
      </c>
      <c r="DX4" s="377" t="s">
        <v>28</v>
      </c>
      <c r="DY4" s="377" t="s">
        <v>29</v>
      </c>
      <c r="DZ4" s="377" t="s">
        <v>30</v>
      </c>
      <c r="EA4" s="377" t="s">
        <v>31</v>
      </c>
      <c r="EB4" s="377" t="s">
        <v>32</v>
      </c>
      <c r="EC4" s="276"/>
      <c r="ED4" s="164" t="s">
        <v>33</v>
      </c>
      <c r="EE4" s="164" t="s">
        <v>10</v>
      </c>
      <c r="EF4" s="165" t="s">
        <v>11</v>
      </c>
    </row>
    <row r="5" customFormat="false" ht="16.5" hidden="false" customHeight="true" outlineLevel="0" collapsed="false">
      <c r="A5" s="374"/>
      <c r="C5" s="58"/>
      <c r="D5" s="279" t="s">
        <v>7</v>
      </c>
      <c r="E5" s="280" t="s">
        <v>34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1" t="s">
        <v>35</v>
      </c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2"/>
      <c r="CA5" s="283" t="s">
        <v>36</v>
      </c>
      <c r="CB5" s="283"/>
      <c r="CC5" s="283"/>
      <c r="CD5" s="283"/>
      <c r="CE5" s="283"/>
      <c r="CF5" s="281" t="s">
        <v>37</v>
      </c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380"/>
      <c r="CR5" s="269"/>
      <c r="CS5" s="270"/>
      <c r="CT5" s="271"/>
      <c r="CU5" s="376"/>
      <c r="CV5" s="377"/>
      <c r="CW5" s="377"/>
      <c r="CX5" s="377"/>
      <c r="CY5" s="377"/>
      <c r="CZ5" s="377"/>
      <c r="DA5" s="377"/>
      <c r="DB5" s="377"/>
      <c r="DC5" s="377"/>
      <c r="DD5" s="377"/>
      <c r="DE5" s="377"/>
      <c r="DF5" s="377"/>
      <c r="DG5" s="377"/>
      <c r="DH5" s="377"/>
      <c r="DI5" s="377"/>
      <c r="DJ5" s="286" t="s">
        <v>9</v>
      </c>
      <c r="DK5" s="376"/>
      <c r="DL5" s="378"/>
      <c r="DM5" s="378"/>
      <c r="DN5" s="286" t="s">
        <v>9</v>
      </c>
      <c r="DO5" s="379"/>
      <c r="DP5" s="377"/>
      <c r="DQ5" s="377"/>
      <c r="DR5" s="285" t="s">
        <v>9</v>
      </c>
      <c r="DS5" s="379"/>
      <c r="DT5" s="377"/>
      <c r="DU5" s="377"/>
      <c r="DV5" s="377"/>
      <c r="DW5" s="377"/>
      <c r="DX5" s="377"/>
      <c r="DY5" s="377"/>
      <c r="DZ5" s="377"/>
      <c r="EA5" s="377"/>
      <c r="EB5" s="377"/>
      <c r="EC5" s="286" t="s">
        <v>9</v>
      </c>
      <c r="ED5" s="164"/>
      <c r="EE5" s="164"/>
      <c r="EF5" s="164"/>
    </row>
    <row r="6" customFormat="false" ht="24" hidden="false" customHeight="true" outlineLevel="0" collapsed="false">
      <c r="A6" s="374"/>
      <c r="C6" s="58"/>
      <c r="D6" s="287"/>
      <c r="E6" s="381" t="s">
        <v>38</v>
      </c>
      <c r="F6" s="382" t="s">
        <v>39</v>
      </c>
      <c r="G6" s="382" t="s">
        <v>40</v>
      </c>
      <c r="H6" s="382" t="s">
        <v>41</v>
      </c>
      <c r="I6" s="382" t="s">
        <v>42</v>
      </c>
      <c r="J6" s="382" t="s">
        <v>43</v>
      </c>
      <c r="K6" s="382" t="s">
        <v>44</v>
      </c>
      <c r="L6" s="382" t="s">
        <v>45</v>
      </c>
      <c r="M6" s="382" t="s">
        <v>46</v>
      </c>
      <c r="N6" s="382" t="s">
        <v>47</v>
      </c>
      <c r="O6" s="382" t="s">
        <v>48</v>
      </c>
      <c r="P6" s="382" t="s">
        <v>49</v>
      </c>
      <c r="Q6" s="382" t="s">
        <v>50</v>
      </c>
      <c r="R6" s="382" t="s">
        <v>51</v>
      </c>
      <c r="S6" s="382" t="s">
        <v>52</v>
      </c>
      <c r="T6" s="382" t="s">
        <v>53</v>
      </c>
      <c r="U6" s="382" t="s">
        <v>54</v>
      </c>
      <c r="V6" s="382" t="s">
        <v>55</v>
      </c>
      <c r="W6" s="382" t="s">
        <v>56</v>
      </c>
      <c r="X6" s="382" t="s">
        <v>57</v>
      </c>
      <c r="Y6" s="382" t="s">
        <v>58</v>
      </c>
      <c r="Z6" s="382" t="s">
        <v>59</v>
      </c>
      <c r="AA6" s="382" t="s">
        <v>60</v>
      </c>
      <c r="AB6" s="382" t="s">
        <v>61</v>
      </c>
      <c r="AC6" s="382" t="s">
        <v>62</v>
      </c>
      <c r="AD6" s="382" t="s">
        <v>63</v>
      </c>
      <c r="AE6" s="382" t="s">
        <v>64</v>
      </c>
      <c r="AF6" s="382" t="s">
        <v>65</v>
      </c>
      <c r="AG6" s="382" t="s">
        <v>66</v>
      </c>
      <c r="AH6" s="382" t="s">
        <v>67</v>
      </c>
      <c r="AI6" s="382" t="s">
        <v>68</v>
      </c>
      <c r="AJ6" s="382" t="s">
        <v>69</v>
      </c>
      <c r="AK6" s="382" t="s">
        <v>70</v>
      </c>
      <c r="AL6" s="382" t="s">
        <v>71</v>
      </c>
      <c r="AM6" s="382" t="s">
        <v>72</v>
      </c>
      <c r="AN6" s="382" t="s">
        <v>73</v>
      </c>
      <c r="AO6" s="382" t="s">
        <v>74</v>
      </c>
      <c r="AP6" s="382" t="s">
        <v>75</v>
      </c>
      <c r="AQ6" s="382" t="s">
        <v>76</v>
      </c>
      <c r="AR6" s="382" t="s">
        <v>77</v>
      </c>
      <c r="AS6" s="383" t="s">
        <v>78</v>
      </c>
      <c r="AT6" s="382" t="s">
        <v>79</v>
      </c>
      <c r="AU6" s="382" t="s">
        <v>80</v>
      </c>
      <c r="AV6" s="382" t="s">
        <v>81</v>
      </c>
      <c r="AW6" s="384" t="s">
        <v>82</v>
      </c>
      <c r="AX6" s="382" t="s">
        <v>83</v>
      </c>
      <c r="AY6" s="385" t="s">
        <v>84</v>
      </c>
      <c r="AZ6" s="382" t="s">
        <v>85</v>
      </c>
      <c r="BA6" s="382" t="s">
        <v>86</v>
      </c>
      <c r="BB6" s="382" t="s">
        <v>87</v>
      </c>
      <c r="BC6" s="382" t="s">
        <v>88</v>
      </c>
      <c r="BD6" s="382" t="s">
        <v>89</v>
      </c>
      <c r="BE6" s="382" t="s">
        <v>90</v>
      </c>
      <c r="BF6" s="384" t="s">
        <v>91</v>
      </c>
      <c r="BG6" s="382" t="s">
        <v>92</v>
      </c>
      <c r="BH6" s="386" t="s">
        <v>93</v>
      </c>
      <c r="BI6" s="382" t="s">
        <v>94</v>
      </c>
      <c r="BJ6" s="385" t="s">
        <v>95</v>
      </c>
      <c r="BK6" s="382" t="s">
        <v>96</v>
      </c>
      <c r="BL6" s="382" t="s">
        <v>97</v>
      </c>
      <c r="BM6" s="382" t="s">
        <v>98</v>
      </c>
      <c r="BN6" s="382" t="s">
        <v>99</v>
      </c>
      <c r="BO6" s="382" t="s">
        <v>100</v>
      </c>
      <c r="BP6" s="382" t="s">
        <v>101</v>
      </c>
      <c r="BQ6" s="382" t="s">
        <v>102</v>
      </c>
      <c r="BR6" s="382" t="s">
        <v>103</v>
      </c>
      <c r="BS6" s="382" t="s">
        <v>104</v>
      </c>
      <c r="BT6" s="382" t="s">
        <v>105</v>
      </c>
      <c r="BU6" s="382" t="s">
        <v>106</v>
      </c>
      <c r="BV6" s="382" t="s">
        <v>107</v>
      </c>
      <c r="BW6" s="382" t="s">
        <v>108</v>
      </c>
      <c r="BX6" s="382" t="s">
        <v>109</v>
      </c>
      <c r="BY6" s="382" t="s">
        <v>110</v>
      </c>
      <c r="BZ6" s="289"/>
      <c r="CA6" s="382" t="s">
        <v>111</v>
      </c>
      <c r="CB6" s="382" t="s">
        <v>112</v>
      </c>
      <c r="CC6" s="382" t="s">
        <v>113</v>
      </c>
      <c r="CD6" s="382" t="s">
        <v>114</v>
      </c>
      <c r="CE6" s="382" t="s">
        <v>115</v>
      </c>
      <c r="CF6" s="382" t="s">
        <v>116</v>
      </c>
      <c r="CG6" s="382" t="s">
        <v>117</v>
      </c>
      <c r="CH6" s="382" t="s">
        <v>118</v>
      </c>
      <c r="CI6" s="382" t="s">
        <v>119</v>
      </c>
      <c r="CJ6" s="382" t="s">
        <v>120</v>
      </c>
      <c r="CK6" s="382" t="s">
        <v>121</v>
      </c>
      <c r="CL6" s="382" t="s">
        <v>122</v>
      </c>
      <c r="CM6" s="382" t="s">
        <v>123</v>
      </c>
      <c r="CN6" s="382" t="s">
        <v>124</v>
      </c>
      <c r="CO6" s="382" t="s">
        <v>125</v>
      </c>
      <c r="CP6" s="382" t="s">
        <v>15</v>
      </c>
      <c r="CQ6" s="290"/>
      <c r="CR6" s="291"/>
      <c r="CS6" s="292"/>
      <c r="CT6" s="293" t="s">
        <v>126</v>
      </c>
      <c r="CU6" s="376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286"/>
      <c r="DK6" s="376"/>
      <c r="DL6" s="378"/>
      <c r="DM6" s="378"/>
      <c r="DN6" s="286"/>
      <c r="DO6" s="379"/>
      <c r="DP6" s="377"/>
      <c r="DQ6" s="377"/>
      <c r="DR6" s="285"/>
      <c r="DS6" s="379"/>
      <c r="DT6" s="377"/>
      <c r="DU6" s="377"/>
      <c r="DV6" s="377"/>
      <c r="DW6" s="377"/>
      <c r="DX6" s="377"/>
      <c r="DY6" s="377"/>
      <c r="DZ6" s="377"/>
      <c r="EA6" s="377"/>
      <c r="EB6" s="377"/>
      <c r="EC6" s="286"/>
      <c r="ED6" s="183"/>
      <c r="EE6" s="183"/>
      <c r="EF6" s="183" t="s">
        <v>127</v>
      </c>
    </row>
    <row r="7" customFormat="false" ht="24" hidden="false" customHeight="true" outlineLevel="0" collapsed="false">
      <c r="A7" s="387"/>
      <c r="B7" s="388"/>
      <c r="C7" s="389"/>
      <c r="D7" s="390" t="s">
        <v>128</v>
      </c>
      <c r="E7" s="381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3"/>
      <c r="AT7" s="382"/>
      <c r="AU7" s="382"/>
      <c r="AV7" s="382"/>
      <c r="AW7" s="384"/>
      <c r="AX7" s="382"/>
      <c r="AY7" s="385"/>
      <c r="AZ7" s="382"/>
      <c r="BA7" s="382"/>
      <c r="BB7" s="382"/>
      <c r="BC7" s="382"/>
      <c r="BD7" s="382"/>
      <c r="BE7" s="382"/>
      <c r="BF7" s="384"/>
      <c r="BG7" s="382"/>
      <c r="BH7" s="386"/>
      <c r="BI7" s="382"/>
      <c r="BJ7" s="385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91" t="s">
        <v>129</v>
      </c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92" t="s">
        <v>130</v>
      </c>
      <c r="CR7" s="393" t="s">
        <v>131</v>
      </c>
      <c r="CS7" s="394" t="s">
        <v>132</v>
      </c>
      <c r="CT7" s="395" t="s">
        <v>133</v>
      </c>
      <c r="CU7" s="376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96" t="s">
        <v>134</v>
      </c>
      <c r="DK7" s="376"/>
      <c r="DL7" s="378"/>
      <c r="DM7" s="378"/>
      <c r="DN7" s="396" t="s">
        <v>135</v>
      </c>
      <c r="DO7" s="379"/>
      <c r="DP7" s="377"/>
      <c r="DQ7" s="377"/>
      <c r="DR7" s="397" t="s">
        <v>136</v>
      </c>
      <c r="DS7" s="379"/>
      <c r="DT7" s="377"/>
      <c r="DU7" s="377"/>
      <c r="DV7" s="377"/>
      <c r="DW7" s="377"/>
      <c r="DX7" s="377"/>
      <c r="DY7" s="377"/>
      <c r="DZ7" s="377"/>
      <c r="EA7" s="377"/>
      <c r="EB7" s="377"/>
      <c r="EC7" s="396" t="s">
        <v>137</v>
      </c>
      <c r="ED7" s="398" t="s">
        <v>138</v>
      </c>
      <c r="EE7" s="398" t="s">
        <v>139</v>
      </c>
      <c r="EF7" s="398" t="s">
        <v>140</v>
      </c>
      <c r="EG7" s="399" t="s">
        <v>1234</v>
      </c>
    </row>
    <row r="8" customFormat="false" ht="16.5" hidden="false" customHeight="true" outlineLevel="0" collapsed="false">
      <c r="A8" s="400" t="s">
        <v>1235</v>
      </c>
      <c r="C8" s="58"/>
      <c r="D8" s="401" t="n">
        <v>46509699</v>
      </c>
      <c r="E8" s="402" t="n">
        <v>0</v>
      </c>
      <c r="F8" s="403" t="n">
        <v>0</v>
      </c>
      <c r="G8" s="403" t="n">
        <v>0</v>
      </c>
      <c r="H8" s="403" t="n">
        <v>0</v>
      </c>
      <c r="I8" s="403" t="n">
        <v>0</v>
      </c>
      <c r="J8" s="403" t="n">
        <v>0</v>
      </c>
      <c r="K8" s="403" t="n">
        <v>0</v>
      </c>
      <c r="L8" s="403" t="n">
        <v>0</v>
      </c>
      <c r="M8" s="403" t="n">
        <v>0</v>
      </c>
      <c r="N8" s="403" t="n">
        <v>1142719</v>
      </c>
      <c r="O8" s="403" t="n">
        <v>0</v>
      </c>
      <c r="P8" s="403" t="n">
        <v>0</v>
      </c>
      <c r="Q8" s="403" t="n">
        <v>0</v>
      </c>
      <c r="R8" s="403" t="n">
        <v>0</v>
      </c>
      <c r="S8" s="403" t="n">
        <v>0</v>
      </c>
      <c r="T8" s="403" t="n">
        <v>0</v>
      </c>
      <c r="U8" s="403" t="n">
        <v>0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3" t="n">
        <v>0</v>
      </c>
      <c r="AC8" s="403" t="n">
        <v>0</v>
      </c>
      <c r="AD8" s="403" t="n">
        <v>0</v>
      </c>
      <c r="AE8" s="403" t="n">
        <v>0</v>
      </c>
      <c r="AF8" s="403" t="n">
        <v>0</v>
      </c>
      <c r="AG8" s="403" t="n">
        <v>0</v>
      </c>
      <c r="AH8" s="403" t="n">
        <v>0</v>
      </c>
      <c r="AI8" s="403" t="n">
        <v>0</v>
      </c>
      <c r="AJ8" s="403" t="n">
        <v>0</v>
      </c>
      <c r="AK8" s="403" t="n">
        <v>0</v>
      </c>
      <c r="AL8" s="403" t="n">
        <v>0</v>
      </c>
      <c r="AM8" s="403" t="n">
        <v>0</v>
      </c>
      <c r="AN8" s="403" t="n">
        <v>0</v>
      </c>
      <c r="AO8" s="403" t="n">
        <v>0</v>
      </c>
      <c r="AP8" s="403" t="n">
        <v>0</v>
      </c>
      <c r="AQ8" s="403" t="n">
        <v>0</v>
      </c>
      <c r="AR8" s="403" t="n">
        <v>0</v>
      </c>
      <c r="AS8" s="404" t="n">
        <v>852930</v>
      </c>
      <c r="AT8" s="403" t="n">
        <v>0</v>
      </c>
      <c r="AU8" s="403" t="n">
        <v>0</v>
      </c>
      <c r="AV8" s="403" t="n">
        <v>0</v>
      </c>
      <c r="AW8" s="403" t="n">
        <v>0</v>
      </c>
      <c r="AX8" s="403" t="n">
        <v>0</v>
      </c>
      <c r="AY8" s="403" t="n">
        <v>0</v>
      </c>
      <c r="AZ8" s="403" t="n">
        <v>0</v>
      </c>
      <c r="BA8" s="403" t="n">
        <v>0</v>
      </c>
      <c r="BB8" s="403" t="n">
        <v>0</v>
      </c>
      <c r="BC8" s="403" t="n">
        <v>860</v>
      </c>
      <c r="BD8" s="403" t="n">
        <v>0</v>
      </c>
      <c r="BE8" s="403" t="n">
        <v>0</v>
      </c>
      <c r="BF8" s="403" t="n">
        <v>0</v>
      </c>
      <c r="BG8" s="403" t="n">
        <v>0</v>
      </c>
      <c r="BH8" s="403" t="n">
        <v>0</v>
      </c>
      <c r="BI8" s="403" t="n">
        <v>0</v>
      </c>
      <c r="BJ8" s="403" t="n">
        <v>0</v>
      </c>
      <c r="BK8" s="403" t="n">
        <v>0</v>
      </c>
      <c r="BL8" s="403" t="n">
        <v>0</v>
      </c>
      <c r="BM8" s="403" t="n">
        <v>0</v>
      </c>
      <c r="BN8" s="403" t="n">
        <v>0</v>
      </c>
      <c r="BO8" s="403" t="n">
        <v>0</v>
      </c>
      <c r="BP8" s="403" t="n">
        <v>0</v>
      </c>
      <c r="BQ8" s="403" t="n">
        <v>0</v>
      </c>
      <c r="BR8" s="403" t="n">
        <v>0</v>
      </c>
      <c r="BS8" s="403" t="n">
        <v>1829632</v>
      </c>
      <c r="BT8" s="403" t="n">
        <v>0</v>
      </c>
      <c r="BU8" s="403" t="n">
        <v>0</v>
      </c>
      <c r="BV8" s="403" t="n">
        <v>0</v>
      </c>
      <c r="BW8" s="403" t="n">
        <v>0</v>
      </c>
      <c r="BX8" s="403" t="n">
        <v>0</v>
      </c>
      <c r="BY8" s="403" t="n">
        <v>0</v>
      </c>
      <c r="BZ8" s="403" t="n">
        <v>3826141</v>
      </c>
      <c r="CA8" s="405" t="n">
        <v>0</v>
      </c>
      <c r="CB8" s="405" t="n">
        <v>0</v>
      </c>
      <c r="CC8" s="405" t="n">
        <v>0</v>
      </c>
      <c r="CD8" s="405" t="n">
        <v>0</v>
      </c>
      <c r="CE8" s="405" t="n">
        <v>0</v>
      </c>
      <c r="CF8" s="405" t="n">
        <v>219441</v>
      </c>
      <c r="CG8" s="405" t="n">
        <v>389870</v>
      </c>
      <c r="CH8" s="405" t="n">
        <v>0</v>
      </c>
      <c r="CI8" s="405" t="n">
        <v>86006</v>
      </c>
      <c r="CJ8" s="405" t="n">
        <v>0</v>
      </c>
      <c r="CK8" s="405" t="n">
        <v>0</v>
      </c>
      <c r="CL8" s="405" t="n">
        <v>0</v>
      </c>
      <c r="CM8" s="405" t="n">
        <v>0</v>
      </c>
      <c r="CN8" s="405" t="n">
        <v>0</v>
      </c>
      <c r="CO8" s="405" t="n">
        <v>1193</v>
      </c>
      <c r="CP8" s="405" t="n">
        <v>0</v>
      </c>
      <c r="CQ8" s="406" t="n">
        <v>696510</v>
      </c>
      <c r="CR8" s="402" t="n">
        <v>51032350</v>
      </c>
      <c r="CS8" s="403" t="n">
        <v>-942417</v>
      </c>
      <c r="CT8" s="407" t="n">
        <v>50089933</v>
      </c>
      <c r="CU8" s="408" t="n">
        <v>173403</v>
      </c>
      <c r="CV8" s="409" t="n">
        <v>5753</v>
      </c>
      <c r="CW8" s="409" t="n">
        <v>55341</v>
      </c>
      <c r="CX8" s="409" t="n">
        <v>75758</v>
      </c>
      <c r="CY8" s="409" t="n">
        <v>166268</v>
      </c>
      <c r="CZ8" s="409" t="n">
        <v>390965</v>
      </c>
      <c r="DA8" s="409" t="n">
        <v>0</v>
      </c>
      <c r="DB8" s="409" t="n">
        <v>0</v>
      </c>
      <c r="DC8" s="409" t="n">
        <v>0</v>
      </c>
      <c r="DD8" s="409" t="n">
        <v>0</v>
      </c>
      <c r="DE8" s="409" t="n">
        <v>0</v>
      </c>
      <c r="DF8" s="409" t="n">
        <v>0</v>
      </c>
      <c r="DG8" s="409" t="n">
        <v>0</v>
      </c>
      <c r="DH8" s="409" t="n">
        <v>0</v>
      </c>
      <c r="DI8" s="409" t="n">
        <v>0</v>
      </c>
      <c r="DJ8" s="410" t="n">
        <v>867488</v>
      </c>
      <c r="DK8" s="411" t="n">
        <v>0</v>
      </c>
      <c r="DL8" s="409" t="n">
        <v>0</v>
      </c>
      <c r="DM8" s="409" t="n">
        <v>0</v>
      </c>
      <c r="DN8" s="412" t="n">
        <v>0</v>
      </c>
      <c r="DO8" s="413" t="n">
        <v>0</v>
      </c>
      <c r="DP8" s="409" t="n">
        <v>0</v>
      </c>
      <c r="DQ8" s="409" t="n">
        <v>0</v>
      </c>
      <c r="DR8" s="410" t="n">
        <v>0</v>
      </c>
      <c r="DS8" s="413" t="n">
        <v>-26254</v>
      </c>
      <c r="DT8" s="409" t="n">
        <v>-53857</v>
      </c>
      <c r="DU8" s="409" t="n">
        <v>0</v>
      </c>
      <c r="DV8" s="409" t="n">
        <v>0</v>
      </c>
      <c r="DW8" s="409" t="n">
        <v>0</v>
      </c>
      <c r="DX8" s="409" t="n">
        <v>0</v>
      </c>
      <c r="DY8" s="409" t="n">
        <v>0</v>
      </c>
      <c r="DZ8" s="409" t="n">
        <v>0</v>
      </c>
      <c r="EA8" s="409" t="n">
        <v>0</v>
      </c>
      <c r="EB8" s="409" t="n">
        <v>0</v>
      </c>
      <c r="EC8" s="405" t="n">
        <v>-80111</v>
      </c>
      <c r="ED8" s="401" t="n">
        <v>50877310</v>
      </c>
      <c r="EE8" s="401" t="n">
        <v>-135193</v>
      </c>
      <c r="EF8" s="401" t="n">
        <v>50742117</v>
      </c>
      <c r="EG8" s="368" t="n">
        <v>50742117</v>
      </c>
      <c r="EH8" s="414" t="s">
        <v>158</v>
      </c>
      <c r="EK8" s="369" t="s">
        <v>1156</v>
      </c>
      <c r="EL8" s="369" t="s">
        <v>1157</v>
      </c>
      <c r="EM8" s="369" t="s">
        <v>1158</v>
      </c>
      <c r="EO8" s="369" t="s">
        <v>1159</v>
      </c>
      <c r="EP8" s="369" t="s">
        <v>1160</v>
      </c>
      <c r="EQ8" s="369" t="s">
        <v>1161</v>
      </c>
      <c r="ER8" s="369" t="s">
        <v>1162</v>
      </c>
      <c r="ES8" s="369" t="s">
        <v>1163</v>
      </c>
      <c r="ET8" s="369" t="s">
        <v>1164</v>
      </c>
      <c r="EU8" s="369" t="s">
        <v>1165</v>
      </c>
      <c r="EV8" s="369" t="s">
        <v>1166</v>
      </c>
      <c r="EW8" s="369" t="s">
        <v>1167</v>
      </c>
      <c r="EX8" s="369" t="s">
        <v>1168</v>
      </c>
    </row>
    <row r="9" customFormat="false" ht="16.5" hidden="false" customHeight="true" outlineLevel="0" collapsed="false">
      <c r="A9" s="374"/>
      <c r="B9" s="8" t="s">
        <v>1236</v>
      </c>
      <c r="C9" s="58"/>
      <c r="D9" s="401" t="n">
        <v>-7408246</v>
      </c>
      <c r="E9" s="402" t="n">
        <v>0</v>
      </c>
      <c r="F9" s="403" t="n">
        <v>0</v>
      </c>
      <c r="G9" s="403" t="n">
        <v>0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0</v>
      </c>
      <c r="M9" s="403" t="n">
        <v>0</v>
      </c>
      <c r="N9" s="403" t="n">
        <v>-230301</v>
      </c>
      <c r="O9" s="403" t="n">
        <v>0</v>
      </c>
      <c r="P9" s="403" t="n">
        <v>0</v>
      </c>
      <c r="Q9" s="403" t="n">
        <v>0</v>
      </c>
      <c r="R9" s="403" t="n">
        <v>0</v>
      </c>
      <c r="S9" s="403" t="n">
        <v>0</v>
      </c>
      <c r="T9" s="403" t="n">
        <v>0</v>
      </c>
      <c r="U9" s="403" t="n">
        <v>0</v>
      </c>
      <c r="V9" s="403" t="n">
        <v>0</v>
      </c>
      <c r="W9" s="403" t="n">
        <v>0</v>
      </c>
      <c r="X9" s="403" t="n">
        <v>0</v>
      </c>
      <c r="Y9" s="403" t="n">
        <v>0</v>
      </c>
      <c r="Z9" s="403" t="n">
        <v>0</v>
      </c>
      <c r="AA9" s="403" t="n">
        <v>0</v>
      </c>
      <c r="AB9" s="403" t="n">
        <v>0</v>
      </c>
      <c r="AC9" s="403" t="n">
        <v>0</v>
      </c>
      <c r="AD9" s="403" t="n">
        <v>0</v>
      </c>
      <c r="AE9" s="403" t="n">
        <v>0</v>
      </c>
      <c r="AF9" s="403" t="n">
        <v>0</v>
      </c>
      <c r="AG9" s="403" t="n">
        <v>0</v>
      </c>
      <c r="AH9" s="403" t="n">
        <v>0</v>
      </c>
      <c r="AI9" s="403" t="n">
        <v>0</v>
      </c>
      <c r="AJ9" s="403" t="n">
        <v>0</v>
      </c>
      <c r="AK9" s="403" t="n">
        <v>0</v>
      </c>
      <c r="AL9" s="403" t="n">
        <v>0</v>
      </c>
      <c r="AM9" s="403" t="n">
        <v>0</v>
      </c>
      <c r="AN9" s="403" t="n">
        <v>0</v>
      </c>
      <c r="AO9" s="403" t="n">
        <v>0</v>
      </c>
      <c r="AP9" s="403" t="n">
        <v>0</v>
      </c>
      <c r="AQ9" s="403" t="n">
        <v>0</v>
      </c>
      <c r="AR9" s="403" t="n">
        <v>0</v>
      </c>
      <c r="AS9" s="415" t="n">
        <v>8934</v>
      </c>
      <c r="AT9" s="405" t="n">
        <v>0</v>
      </c>
      <c r="AU9" s="405" t="n">
        <v>0</v>
      </c>
      <c r="AV9" s="405" t="n">
        <v>0</v>
      </c>
      <c r="AW9" s="405" t="n">
        <v>0</v>
      </c>
      <c r="AX9" s="405" t="n">
        <v>0</v>
      </c>
      <c r="AY9" s="405" t="n">
        <v>0</v>
      </c>
      <c r="AZ9" s="405" t="n">
        <v>0</v>
      </c>
      <c r="BA9" s="405" t="n">
        <v>0</v>
      </c>
      <c r="BB9" s="405" t="n">
        <v>0</v>
      </c>
      <c r="BC9" s="405" t="n">
        <v>-860</v>
      </c>
      <c r="BD9" s="405" t="n">
        <v>0</v>
      </c>
      <c r="BE9" s="405" t="n">
        <v>0</v>
      </c>
      <c r="BF9" s="405" t="n">
        <v>0</v>
      </c>
      <c r="BG9" s="405" t="n">
        <v>0</v>
      </c>
      <c r="BH9" s="405" t="n">
        <v>0</v>
      </c>
      <c r="BI9" s="405" t="n">
        <v>0</v>
      </c>
      <c r="BJ9" s="405" t="n">
        <v>0</v>
      </c>
      <c r="BK9" s="405" t="n">
        <v>0</v>
      </c>
      <c r="BL9" s="405" t="n">
        <v>0</v>
      </c>
      <c r="BM9" s="405" t="n">
        <v>0</v>
      </c>
      <c r="BN9" s="405" t="n">
        <v>0</v>
      </c>
      <c r="BO9" s="405" t="n">
        <v>0</v>
      </c>
      <c r="BP9" s="405" t="n">
        <v>0</v>
      </c>
      <c r="BQ9" s="405" t="n">
        <v>0</v>
      </c>
      <c r="BR9" s="405" t="n">
        <v>0</v>
      </c>
      <c r="BS9" s="405" t="n">
        <v>-30543</v>
      </c>
      <c r="BT9" s="405" t="n">
        <v>0</v>
      </c>
      <c r="BU9" s="405" t="n">
        <v>0</v>
      </c>
      <c r="BV9" s="405" t="n">
        <v>0</v>
      </c>
      <c r="BW9" s="405" t="n">
        <v>0</v>
      </c>
      <c r="BX9" s="405" t="n">
        <v>0</v>
      </c>
      <c r="BY9" s="405" t="n">
        <v>0</v>
      </c>
      <c r="BZ9" s="405" t="n">
        <v>-252770</v>
      </c>
      <c r="CA9" s="403" t="n">
        <v>0</v>
      </c>
      <c r="CB9" s="403" t="n">
        <v>0</v>
      </c>
      <c r="CC9" s="403" t="n">
        <v>0</v>
      </c>
      <c r="CD9" s="403" t="n">
        <v>0</v>
      </c>
      <c r="CE9" s="403" t="n">
        <v>0</v>
      </c>
      <c r="CF9" s="403" t="n">
        <v>-482313</v>
      </c>
      <c r="CG9" s="403" t="n">
        <v>-47511</v>
      </c>
      <c r="CH9" s="403" t="n">
        <v>0</v>
      </c>
      <c r="CI9" s="403" t="n">
        <v>-470072</v>
      </c>
      <c r="CJ9" s="403" t="n">
        <v>0</v>
      </c>
      <c r="CK9" s="403" t="n">
        <v>0</v>
      </c>
      <c r="CL9" s="403" t="n">
        <v>0</v>
      </c>
      <c r="CM9" s="403" t="n">
        <v>0</v>
      </c>
      <c r="CN9" s="403" t="n">
        <v>0</v>
      </c>
      <c r="CO9" s="403" t="n">
        <v>2585</v>
      </c>
      <c r="CP9" s="403" t="n">
        <v>0</v>
      </c>
      <c r="CQ9" s="406" t="n">
        <v>-997311</v>
      </c>
      <c r="CR9" s="402" t="n">
        <v>-8658327</v>
      </c>
      <c r="CS9" s="403" t="n">
        <v>7092</v>
      </c>
      <c r="CT9" s="407" t="n">
        <v>-8651235</v>
      </c>
      <c r="CU9" s="402" t="n">
        <v>18264.9276</v>
      </c>
      <c r="CV9" s="403" t="n">
        <v>-99</v>
      </c>
      <c r="CW9" s="403" t="n">
        <v>-1015</v>
      </c>
      <c r="CX9" s="403" t="n">
        <v>-536960</v>
      </c>
      <c r="CY9" s="403" t="n">
        <v>-2185</v>
      </c>
      <c r="CZ9" s="403" t="n">
        <v>26602</v>
      </c>
      <c r="DA9" s="403" t="n">
        <v>0</v>
      </c>
      <c r="DB9" s="403" t="n">
        <v>0</v>
      </c>
      <c r="DC9" s="403" t="n">
        <v>0</v>
      </c>
      <c r="DD9" s="403" t="n">
        <v>0</v>
      </c>
      <c r="DE9" s="403" t="n">
        <v>0</v>
      </c>
      <c r="DF9" s="403" t="n">
        <v>0</v>
      </c>
      <c r="DG9" s="403" t="n">
        <v>0</v>
      </c>
      <c r="DH9" s="403" t="n">
        <v>0</v>
      </c>
      <c r="DI9" s="403" t="n">
        <v>0</v>
      </c>
      <c r="DJ9" s="410" t="n">
        <v>-495392.0724</v>
      </c>
      <c r="DK9" s="402" t="n">
        <v>0</v>
      </c>
      <c r="DL9" s="403" t="n">
        <v>0</v>
      </c>
      <c r="DM9" s="403" t="n">
        <v>0</v>
      </c>
      <c r="DN9" s="410" t="n">
        <v>0</v>
      </c>
      <c r="DO9" s="405" t="n">
        <v>0</v>
      </c>
      <c r="DP9" s="403" t="n">
        <v>0</v>
      </c>
      <c r="DQ9" s="403" t="n">
        <v>0</v>
      </c>
      <c r="DR9" s="410" t="n">
        <v>0</v>
      </c>
      <c r="DS9" s="403" t="n">
        <v>16296</v>
      </c>
      <c r="DT9" s="403" t="n">
        <v>153</v>
      </c>
      <c r="DU9" s="403" t="n">
        <v>0</v>
      </c>
      <c r="DV9" s="403" t="n">
        <v>0</v>
      </c>
      <c r="DW9" s="403" t="n">
        <v>0</v>
      </c>
      <c r="DX9" s="403" t="n">
        <v>0</v>
      </c>
      <c r="DY9" s="403" t="n">
        <v>0</v>
      </c>
      <c r="DZ9" s="403" t="n">
        <v>0</v>
      </c>
      <c r="EA9" s="403" t="n">
        <v>0</v>
      </c>
      <c r="EB9" s="403" t="n">
        <v>0</v>
      </c>
      <c r="EC9" s="405" t="n">
        <v>16449</v>
      </c>
      <c r="ED9" s="401" t="n">
        <v>-9130178.0724</v>
      </c>
      <c r="EE9" s="403" t="n">
        <v>0</v>
      </c>
      <c r="EF9" s="401" t="n">
        <v>-9130178.0724</v>
      </c>
      <c r="EG9" s="368" t="n">
        <v>-9130178</v>
      </c>
      <c r="EH9" s="414" t="s">
        <v>1187</v>
      </c>
      <c r="EK9" s="369" t="s">
        <v>1218</v>
      </c>
      <c r="EL9" s="369" t="s">
        <v>1219</v>
      </c>
      <c r="EM9" s="369" t="s">
        <v>1220</v>
      </c>
      <c r="EO9" s="369" t="s">
        <v>1221</v>
      </c>
      <c r="EP9" s="369" t="s">
        <v>1222</v>
      </c>
      <c r="EQ9" s="369" t="s">
        <v>1223</v>
      </c>
      <c r="ER9" s="369" t="s">
        <v>1224</v>
      </c>
      <c r="ES9" s="369" t="s">
        <v>1225</v>
      </c>
      <c r="ET9" s="369" t="s">
        <v>1226</v>
      </c>
      <c r="EU9" s="369" t="s">
        <v>1227</v>
      </c>
      <c r="EV9" s="369" t="s">
        <v>1228</v>
      </c>
      <c r="EW9" s="369" t="s">
        <v>1229</v>
      </c>
      <c r="EX9" s="369" t="s">
        <v>1230</v>
      </c>
    </row>
    <row r="10" customFormat="false" ht="16.5" hidden="false" customHeight="true" outlineLevel="0" collapsed="false">
      <c r="A10" s="374"/>
      <c r="B10" s="8" t="s">
        <v>1237</v>
      </c>
      <c r="C10" s="58"/>
      <c r="D10" s="401"/>
      <c r="E10" s="402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4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6"/>
      <c r="CR10" s="402"/>
      <c r="CS10" s="403"/>
      <c r="CT10" s="407"/>
      <c r="CU10" s="402"/>
      <c r="CV10" s="403"/>
      <c r="CW10" s="403"/>
      <c r="CX10" s="403"/>
      <c r="CY10" s="403"/>
      <c r="CZ10" s="403"/>
      <c r="DA10" s="403"/>
      <c r="DB10" s="403"/>
      <c r="DC10" s="403"/>
      <c r="DD10" s="403"/>
      <c r="DE10" s="405"/>
      <c r="DF10" s="403"/>
      <c r="DG10" s="403"/>
      <c r="DH10" s="403"/>
      <c r="DI10" s="405"/>
      <c r="DJ10" s="410"/>
      <c r="DK10" s="402"/>
      <c r="DL10" s="403"/>
      <c r="DM10" s="403"/>
      <c r="DN10" s="410"/>
      <c r="DO10" s="405"/>
      <c r="DP10" s="403"/>
      <c r="DQ10" s="405"/>
      <c r="DR10" s="410"/>
      <c r="DS10" s="405"/>
      <c r="DT10" s="403"/>
      <c r="DU10" s="403"/>
      <c r="DV10" s="405"/>
      <c r="DW10" s="403"/>
      <c r="DX10" s="403"/>
      <c r="DY10" s="405"/>
      <c r="DZ10" s="403"/>
      <c r="EA10" s="403"/>
      <c r="EB10" s="405"/>
      <c r="EC10" s="405"/>
      <c r="ED10" s="401"/>
      <c r="EE10" s="403"/>
      <c r="EF10" s="401"/>
      <c r="EH10" s="414"/>
      <c r="EK10" s="369" t="s">
        <v>1238</v>
      </c>
      <c r="EL10" s="369" t="s">
        <v>1239</v>
      </c>
      <c r="EM10" s="369" t="s">
        <v>1240</v>
      </c>
      <c r="EO10" s="369" t="s">
        <v>1241</v>
      </c>
      <c r="EP10" s="369" t="s">
        <v>1242</v>
      </c>
      <c r="EQ10" s="369" t="s">
        <v>1243</v>
      </c>
      <c r="ER10" s="369" t="s">
        <v>1244</v>
      </c>
      <c r="ES10" s="369" t="s">
        <v>1245</v>
      </c>
      <c r="ET10" s="369" t="s">
        <v>1246</v>
      </c>
      <c r="EU10" s="369" t="s">
        <v>1247</v>
      </c>
      <c r="EV10" s="369" t="s">
        <v>1248</v>
      </c>
      <c r="EW10" s="369" t="s">
        <v>1249</v>
      </c>
      <c r="EX10" s="369" t="s">
        <v>1250</v>
      </c>
    </row>
    <row r="11" customFormat="false" ht="16.5" hidden="false" customHeight="true" outlineLevel="0" collapsed="false">
      <c r="A11" s="374"/>
      <c r="C11" s="416" t="s">
        <v>1251</v>
      </c>
      <c r="D11" s="401" t="n">
        <v>586287</v>
      </c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4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 t="n">
        <v>0</v>
      </c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6" t="n">
        <v>0</v>
      </c>
      <c r="CR11" s="402" t="n">
        <v>586287</v>
      </c>
      <c r="CS11" s="403"/>
      <c r="CT11" s="407" t="n">
        <v>586287</v>
      </c>
      <c r="CU11" s="402" t="n">
        <v>0</v>
      </c>
      <c r="CV11" s="403" t="n">
        <v>0</v>
      </c>
      <c r="CW11" s="403" t="n">
        <v>0</v>
      </c>
      <c r="CX11" s="403" t="n">
        <v>0</v>
      </c>
      <c r="CY11" s="403" t="n">
        <v>0</v>
      </c>
      <c r="CZ11" s="403" t="n">
        <v>0</v>
      </c>
      <c r="DA11" s="403"/>
      <c r="DB11" s="403"/>
      <c r="DC11" s="403"/>
      <c r="DD11" s="403"/>
      <c r="DE11" s="403"/>
      <c r="DF11" s="403"/>
      <c r="DG11" s="403"/>
      <c r="DH11" s="403"/>
      <c r="DI11" s="403"/>
      <c r="DJ11" s="410" t="n">
        <v>0</v>
      </c>
      <c r="DK11" s="402"/>
      <c r="DL11" s="403"/>
      <c r="DM11" s="403"/>
      <c r="DN11" s="410" t="n">
        <v>0</v>
      </c>
      <c r="DO11" s="405" t="n">
        <v>0</v>
      </c>
      <c r="DP11" s="403" t="n">
        <v>0</v>
      </c>
      <c r="DQ11" s="405" t="n">
        <v>0</v>
      </c>
      <c r="DR11" s="410" t="n">
        <v>0</v>
      </c>
      <c r="DS11" s="405" t="n">
        <v>0</v>
      </c>
      <c r="DT11" s="403" t="n">
        <v>0</v>
      </c>
      <c r="DU11" s="403" t="n">
        <v>0</v>
      </c>
      <c r="DV11" s="405" t="n">
        <v>0</v>
      </c>
      <c r="DW11" s="403" t="n">
        <v>0</v>
      </c>
      <c r="DX11" s="403" t="n">
        <v>0</v>
      </c>
      <c r="DY11" s="405" t="n">
        <v>0</v>
      </c>
      <c r="DZ11" s="403" t="n">
        <v>0</v>
      </c>
      <c r="EA11" s="403" t="n">
        <v>0</v>
      </c>
      <c r="EB11" s="405" t="n">
        <v>0</v>
      </c>
      <c r="EC11" s="405" t="n">
        <v>0</v>
      </c>
      <c r="ED11" s="401" t="n">
        <v>586287</v>
      </c>
      <c r="EE11" s="403"/>
      <c r="EF11" s="401" t="n">
        <v>586287</v>
      </c>
      <c r="EG11" s="368" t="n">
        <v>586287</v>
      </c>
      <c r="EH11" s="414" t="s">
        <v>158</v>
      </c>
      <c r="EK11" s="369" t="s">
        <v>1252</v>
      </c>
      <c r="EL11" s="369" t="s">
        <v>1253</v>
      </c>
      <c r="EM11" s="369" t="s">
        <v>1254</v>
      </c>
      <c r="EO11" s="369" t="s">
        <v>1255</v>
      </c>
      <c r="EP11" s="369" t="s">
        <v>1256</v>
      </c>
      <c r="EQ11" s="369" t="s">
        <v>1257</v>
      </c>
      <c r="ER11" s="369" t="s">
        <v>1258</v>
      </c>
      <c r="ES11" s="369" t="s">
        <v>1259</v>
      </c>
      <c r="ET11" s="369" t="s">
        <v>1260</v>
      </c>
      <c r="EU11" s="369" t="s">
        <v>1261</v>
      </c>
      <c r="EV11" s="369" t="s">
        <v>1262</v>
      </c>
      <c r="EW11" s="369" t="s">
        <v>1263</v>
      </c>
      <c r="EX11" s="369" t="s">
        <v>1264</v>
      </c>
    </row>
    <row r="12" customFormat="false" ht="16.5" hidden="false" customHeight="true" outlineLevel="0" collapsed="false">
      <c r="A12" s="374"/>
      <c r="C12" s="416" t="s">
        <v>1265</v>
      </c>
      <c r="D12" s="401" t="n">
        <v>4829083</v>
      </c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4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 t="n">
        <v>0</v>
      </c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6" t="n">
        <v>0</v>
      </c>
      <c r="CR12" s="402" t="n">
        <v>4829083</v>
      </c>
      <c r="CS12" s="403"/>
      <c r="CT12" s="407" t="n">
        <v>4829083</v>
      </c>
      <c r="CU12" s="402" t="n">
        <v>0</v>
      </c>
      <c r="CV12" s="403" t="n">
        <v>0</v>
      </c>
      <c r="CW12" s="403" t="n">
        <v>0</v>
      </c>
      <c r="CX12" s="403" t="n">
        <v>0</v>
      </c>
      <c r="CY12" s="403" t="n">
        <v>0</v>
      </c>
      <c r="CZ12" s="403" t="n">
        <v>0</v>
      </c>
      <c r="DA12" s="403"/>
      <c r="DB12" s="403"/>
      <c r="DC12" s="403"/>
      <c r="DD12" s="403"/>
      <c r="DE12" s="403"/>
      <c r="DF12" s="403"/>
      <c r="DG12" s="403"/>
      <c r="DH12" s="403"/>
      <c r="DI12" s="403"/>
      <c r="DJ12" s="410" t="n">
        <v>0</v>
      </c>
      <c r="DK12" s="402"/>
      <c r="DL12" s="403"/>
      <c r="DM12" s="403"/>
      <c r="DN12" s="410" t="n">
        <v>0</v>
      </c>
      <c r="DO12" s="405" t="n">
        <v>0</v>
      </c>
      <c r="DP12" s="403" t="n">
        <v>0</v>
      </c>
      <c r="DQ12" s="405" t="n">
        <v>0</v>
      </c>
      <c r="DR12" s="410" t="n">
        <v>0</v>
      </c>
      <c r="DS12" s="405" t="n">
        <v>0</v>
      </c>
      <c r="DT12" s="403" t="n">
        <v>0</v>
      </c>
      <c r="DU12" s="403" t="n">
        <v>0</v>
      </c>
      <c r="DV12" s="405" t="n">
        <v>0</v>
      </c>
      <c r="DW12" s="403" t="n">
        <v>0</v>
      </c>
      <c r="DX12" s="403" t="n">
        <v>0</v>
      </c>
      <c r="DY12" s="405" t="n">
        <v>0</v>
      </c>
      <c r="DZ12" s="403" t="n">
        <v>0</v>
      </c>
      <c r="EA12" s="403" t="n">
        <v>0</v>
      </c>
      <c r="EB12" s="405" t="n">
        <v>0</v>
      </c>
      <c r="EC12" s="405" t="n">
        <v>0</v>
      </c>
      <c r="ED12" s="401" t="n">
        <v>4829083</v>
      </c>
      <c r="EE12" s="403"/>
      <c r="EF12" s="401" t="n">
        <v>4829083</v>
      </c>
      <c r="EG12" s="368" t="n">
        <v>4829083</v>
      </c>
      <c r="EH12" s="414" t="s">
        <v>158</v>
      </c>
      <c r="EK12" s="369" t="s">
        <v>1266</v>
      </c>
      <c r="EL12" s="369" t="s">
        <v>1267</v>
      </c>
      <c r="EM12" s="369" t="s">
        <v>1268</v>
      </c>
      <c r="EO12" s="369" t="s">
        <v>1269</v>
      </c>
      <c r="EP12" s="369" t="s">
        <v>1270</v>
      </c>
      <c r="EQ12" s="369" t="s">
        <v>1271</v>
      </c>
      <c r="ER12" s="369" t="s">
        <v>1272</v>
      </c>
      <c r="ES12" s="369" t="s">
        <v>1273</v>
      </c>
      <c r="ET12" s="369" t="s">
        <v>1274</v>
      </c>
      <c r="EU12" s="369" t="s">
        <v>1275</v>
      </c>
      <c r="EV12" s="369" t="s">
        <v>1276</v>
      </c>
      <c r="EW12" s="369" t="s">
        <v>1277</v>
      </c>
      <c r="EX12" s="369" t="s">
        <v>1278</v>
      </c>
    </row>
    <row r="13" customFormat="false" ht="16.5" hidden="false" customHeight="true" outlineLevel="0" collapsed="false">
      <c r="A13" s="374"/>
      <c r="C13" s="416" t="s">
        <v>1279</v>
      </c>
      <c r="D13" s="401" t="n">
        <v>370295</v>
      </c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4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 t="n">
        <v>0</v>
      </c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6" t="n">
        <v>0</v>
      </c>
      <c r="CR13" s="402" t="n">
        <v>370295</v>
      </c>
      <c r="CS13" s="403" t="n">
        <v>-8726</v>
      </c>
      <c r="CT13" s="407" t="n">
        <v>361569</v>
      </c>
      <c r="CU13" s="402" t="n">
        <v>15235</v>
      </c>
      <c r="CV13" s="403" t="n">
        <v>12</v>
      </c>
      <c r="CW13" s="403" t="n">
        <v>0</v>
      </c>
      <c r="CX13" s="403" t="n">
        <v>41</v>
      </c>
      <c r="CY13" s="403" t="n">
        <v>21</v>
      </c>
      <c r="CZ13" s="403" t="n">
        <v>180</v>
      </c>
      <c r="DA13" s="403"/>
      <c r="DB13" s="403"/>
      <c r="DC13" s="403"/>
      <c r="DD13" s="403"/>
      <c r="DE13" s="403"/>
      <c r="DF13" s="403"/>
      <c r="DG13" s="403"/>
      <c r="DH13" s="403"/>
      <c r="DI13" s="403"/>
      <c r="DJ13" s="410" t="n">
        <v>15489</v>
      </c>
      <c r="DK13" s="402"/>
      <c r="DL13" s="403"/>
      <c r="DM13" s="403"/>
      <c r="DN13" s="410" t="n">
        <v>0</v>
      </c>
      <c r="DO13" s="405" t="n">
        <v>0</v>
      </c>
      <c r="DP13" s="403" t="n">
        <v>0</v>
      </c>
      <c r="DQ13" s="405" t="n">
        <v>0</v>
      </c>
      <c r="DR13" s="410" t="n">
        <v>0</v>
      </c>
      <c r="DS13" s="405" t="n">
        <v>0</v>
      </c>
      <c r="DT13" s="403" t="n">
        <v>0</v>
      </c>
      <c r="DU13" s="403" t="n">
        <v>0</v>
      </c>
      <c r="DV13" s="405" t="n">
        <v>0</v>
      </c>
      <c r="DW13" s="403" t="n">
        <v>0</v>
      </c>
      <c r="DX13" s="403" t="n">
        <v>0</v>
      </c>
      <c r="DY13" s="405" t="n">
        <v>0</v>
      </c>
      <c r="DZ13" s="403" t="n">
        <v>0</v>
      </c>
      <c r="EA13" s="403" t="n">
        <v>0</v>
      </c>
      <c r="EB13" s="405" t="n">
        <v>0</v>
      </c>
      <c r="EC13" s="405" t="n">
        <v>0</v>
      </c>
      <c r="ED13" s="401" t="n">
        <v>377058</v>
      </c>
      <c r="EE13" s="403" t="n">
        <v>0</v>
      </c>
      <c r="EF13" s="401" t="n">
        <v>377058</v>
      </c>
      <c r="EG13" s="368" t="n">
        <v>377058</v>
      </c>
      <c r="EH13" s="414" t="s">
        <v>158</v>
      </c>
      <c r="EK13" s="369" t="s">
        <v>1280</v>
      </c>
      <c r="EL13" s="369" t="s">
        <v>1281</v>
      </c>
      <c r="EM13" s="369" t="s">
        <v>1282</v>
      </c>
      <c r="EO13" s="369" t="s">
        <v>1283</v>
      </c>
      <c r="EP13" s="369" t="s">
        <v>1284</v>
      </c>
      <c r="EQ13" s="369" t="s">
        <v>1285</v>
      </c>
      <c r="ER13" s="369" t="s">
        <v>1286</v>
      </c>
      <c r="ES13" s="369" t="s">
        <v>1287</v>
      </c>
      <c r="ET13" s="369" t="s">
        <v>1288</v>
      </c>
      <c r="EU13" s="369" t="s">
        <v>1289</v>
      </c>
      <c r="EV13" s="369" t="s">
        <v>1290</v>
      </c>
      <c r="EW13" s="369" t="s">
        <v>1291</v>
      </c>
      <c r="EX13" s="369" t="s">
        <v>1292</v>
      </c>
    </row>
    <row r="14" customFormat="false" ht="16.5" hidden="false" customHeight="true" outlineLevel="0" collapsed="false">
      <c r="A14" s="374"/>
      <c r="B14" s="8" t="s">
        <v>1293</v>
      </c>
      <c r="C14" s="58"/>
      <c r="D14" s="401" t="n">
        <v>1194559</v>
      </c>
      <c r="E14" s="403" t="n">
        <v>0</v>
      </c>
      <c r="F14" s="403" t="n">
        <v>0</v>
      </c>
      <c r="G14" s="403" t="n">
        <v>0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-12416</v>
      </c>
      <c r="O14" s="403" t="n">
        <v>0</v>
      </c>
      <c r="P14" s="403" t="n">
        <v>0</v>
      </c>
      <c r="Q14" s="403" t="n">
        <v>0</v>
      </c>
      <c r="R14" s="403" t="n">
        <v>0</v>
      </c>
      <c r="S14" s="403" t="n">
        <v>0</v>
      </c>
      <c r="T14" s="403" t="n">
        <v>0</v>
      </c>
      <c r="U14" s="403" t="n">
        <v>0</v>
      </c>
      <c r="V14" s="403" t="n">
        <v>0</v>
      </c>
      <c r="W14" s="403" t="n">
        <v>0</v>
      </c>
      <c r="X14" s="403" t="n">
        <v>0</v>
      </c>
      <c r="Y14" s="403" t="n">
        <v>0</v>
      </c>
      <c r="Z14" s="403" t="n">
        <v>0</v>
      </c>
      <c r="AA14" s="403" t="n">
        <v>0</v>
      </c>
      <c r="AB14" s="403" t="n">
        <v>0</v>
      </c>
      <c r="AC14" s="403" t="n">
        <v>0</v>
      </c>
      <c r="AD14" s="403" t="n">
        <v>0</v>
      </c>
      <c r="AE14" s="403" t="n">
        <v>0</v>
      </c>
      <c r="AF14" s="403" t="n">
        <v>0</v>
      </c>
      <c r="AG14" s="403" t="n">
        <v>0</v>
      </c>
      <c r="AH14" s="403" t="n">
        <v>0</v>
      </c>
      <c r="AI14" s="403" t="n">
        <v>0</v>
      </c>
      <c r="AJ14" s="403" t="n">
        <v>0</v>
      </c>
      <c r="AK14" s="403" t="n">
        <v>0</v>
      </c>
      <c r="AL14" s="403" t="n">
        <v>0</v>
      </c>
      <c r="AM14" s="403" t="n">
        <v>0</v>
      </c>
      <c r="AN14" s="403" t="n">
        <v>0</v>
      </c>
      <c r="AO14" s="403" t="n">
        <v>0</v>
      </c>
      <c r="AP14" s="403" t="n">
        <v>0</v>
      </c>
      <c r="AQ14" s="403" t="n">
        <v>0</v>
      </c>
      <c r="AR14" s="403" t="n">
        <v>0</v>
      </c>
      <c r="AS14" s="404" t="n">
        <v>23779</v>
      </c>
      <c r="AT14" s="403" t="n">
        <v>0</v>
      </c>
      <c r="AU14" s="403" t="n">
        <v>0</v>
      </c>
      <c r="AV14" s="403" t="n">
        <v>0</v>
      </c>
      <c r="AW14" s="403" t="n">
        <v>0</v>
      </c>
      <c r="AX14" s="403" t="n">
        <v>0</v>
      </c>
      <c r="AY14" s="403" t="n">
        <v>0</v>
      </c>
      <c r="AZ14" s="403" t="n">
        <v>0</v>
      </c>
      <c r="BA14" s="403" t="n">
        <v>0</v>
      </c>
      <c r="BB14" s="403" t="n">
        <v>0</v>
      </c>
      <c r="BC14" s="403" t="n">
        <v>0</v>
      </c>
      <c r="BD14" s="403" t="n">
        <v>0</v>
      </c>
      <c r="BE14" s="403" t="n">
        <v>0</v>
      </c>
      <c r="BF14" s="403" t="n">
        <v>0</v>
      </c>
      <c r="BG14" s="403" t="n">
        <v>0</v>
      </c>
      <c r="BH14" s="403" t="n">
        <v>0</v>
      </c>
      <c r="BI14" s="403" t="n">
        <v>0</v>
      </c>
      <c r="BJ14" s="403" t="n">
        <v>0</v>
      </c>
      <c r="BK14" s="403" t="n">
        <v>0</v>
      </c>
      <c r="BL14" s="403" t="n">
        <v>0</v>
      </c>
      <c r="BM14" s="403" t="n">
        <v>0</v>
      </c>
      <c r="BN14" s="403" t="n">
        <v>0</v>
      </c>
      <c r="BO14" s="403" t="n">
        <v>0</v>
      </c>
      <c r="BP14" s="403" t="n">
        <v>0</v>
      </c>
      <c r="BQ14" s="403" t="n">
        <v>0</v>
      </c>
      <c r="BR14" s="403" t="n">
        <v>0</v>
      </c>
      <c r="BS14" s="403" t="n">
        <v>0</v>
      </c>
      <c r="BT14" s="403" t="n">
        <v>0</v>
      </c>
      <c r="BU14" s="403" t="n">
        <v>0</v>
      </c>
      <c r="BV14" s="403" t="n">
        <v>0</v>
      </c>
      <c r="BW14" s="403" t="n">
        <v>0</v>
      </c>
      <c r="BX14" s="403" t="n">
        <v>0</v>
      </c>
      <c r="BY14" s="403" t="n">
        <v>0</v>
      </c>
      <c r="BZ14" s="403" t="n">
        <v>11363</v>
      </c>
      <c r="CA14" s="403" t="n">
        <v>0</v>
      </c>
      <c r="CB14" s="403" t="n">
        <v>0</v>
      </c>
      <c r="CC14" s="403" t="n">
        <v>0</v>
      </c>
      <c r="CD14" s="403" t="n">
        <v>0</v>
      </c>
      <c r="CE14" s="403" t="n">
        <v>0</v>
      </c>
      <c r="CF14" s="403" t="n">
        <v>436278</v>
      </c>
      <c r="CG14" s="403" t="n">
        <v>710</v>
      </c>
      <c r="CH14" s="403" t="n">
        <v>0</v>
      </c>
      <c r="CI14" s="403" t="n">
        <v>442990</v>
      </c>
      <c r="CJ14" s="403" t="n">
        <v>0</v>
      </c>
      <c r="CK14" s="403"/>
      <c r="CL14" s="403"/>
      <c r="CM14" s="403"/>
      <c r="CN14" s="403"/>
      <c r="CO14" s="403" t="n">
        <v>0</v>
      </c>
      <c r="CP14" s="403" t="n">
        <v>0</v>
      </c>
      <c r="CQ14" s="406" t="n">
        <v>879978</v>
      </c>
      <c r="CR14" s="402" t="n">
        <v>2085900</v>
      </c>
      <c r="CS14" s="403"/>
      <c r="CT14" s="407" t="n">
        <v>2085900</v>
      </c>
      <c r="CU14" s="402" t="n">
        <v>0</v>
      </c>
      <c r="CV14" s="403" t="n">
        <v>0</v>
      </c>
      <c r="CW14" s="403" t="n">
        <v>107</v>
      </c>
      <c r="CX14" s="403" t="n">
        <v>538866</v>
      </c>
      <c r="CY14" s="403" t="n">
        <v>0</v>
      </c>
      <c r="CZ14" s="403" t="n">
        <v>0</v>
      </c>
      <c r="DA14" s="403"/>
      <c r="DB14" s="403"/>
      <c r="DC14" s="403"/>
      <c r="DD14" s="403"/>
      <c r="DE14" s="403"/>
      <c r="DF14" s="403"/>
      <c r="DG14" s="403"/>
      <c r="DH14" s="403"/>
      <c r="DI14" s="403"/>
      <c r="DJ14" s="410" t="n">
        <v>538973</v>
      </c>
      <c r="DK14" s="402"/>
      <c r="DL14" s="403"/>
      <c r="DM14" s="403"/>
      <c r="DN14" s="410" t="n">
        <v>0</v>
      </c>
      <c r="DO14" s="405" t="n">
        <v>0</v>
      </c>
      <c r="DP14" s="403" t="n">
        <v>0</v>
      </c>
      <c r="DQ14" s="405" t="n">
        <v>0</v>
      </c>
      <c r="DR14" s="410" t="n">
        <v>0</v>
      </c>
      <c r="DS14" s="405" t="n">
        <v>0</v>
      </c>
      <c r="DT14" s="403" t="n">
        <v>0</v>
      </c>
      <c r="DU14" s="403" t="n">
        <v>0</v>
      </c>
      <c r="DV14" s="405" t="n">
        <v>0</v>
      </c>
      <c r="DW14" s="403" t="n">
        <v>0</v>
      </c>
      <c r="DX14" s="403" t="n">
        <v>0</v>
      </c>
      <c r="DY14" s="405" t="n">
        <v>0</v>
      </c>
      <c r="DZ14" s="403" t="n">
        <v>0</v>
      </c>
      <c r="EA14" s="403" t="n">
        <v>0</v>
      </c>
      <c r="EB14" s="405" t="n">
        <v>0</v>
      </c>
      <c r="EC14" s="405" t="n">
        <v>0</v>
      </c>
      <c r="ED14" s="401" t="n">
        <v>2624873</v>
      </c>
      <c r="EE14" s="403"/>
      <c r="EF14" s="401" t="n">
        <v>2624873</v>
      </c>
      <c r="EG14" s="368" t="n">
        <v>2624873</v>
      </c>
      <c r="EH14" s="414" t="s">
        <v>158</v>
      </c>
      <c r="EK14" s="369" t="s">
        <v>1294</v>
      </c>
      <c r="EL14" s="369" t="s">
        <v>1295</v>
      </c>
      <c r="EM14" s="369" t="s">
        <v>1296</v>
      </c>
      <c r="EO14" s="369" t="s">
        <v>1297</v>
      </c>
      <c r="EP14" s="369" t="s">
        <v>1298</v>
      </c>
      <c r="EQ14" s="369" t="s">
        <v>1299</v>
      </c>
      <c r="ER14" s="369" t="s">
        <v>1300</v>
      </c>
      <c r="ES14" s="369" t="s">
        <v>1301</v>
      </c>
      <c r="ET14" s="369" t="s">
        <v>1302</v>
      </c>
      <c r="EU14" s="369" t="s">
        <v>1303</v>
      </c>
      <c r="EV14" s="369" t="s">
        <v>1304</v>
      </c>
      <c r="EW14" s="369" t="s">
        <v>1305</v>
      </c>
      <c r="EX14" s="369" t="s">
        <v>1306</v>
      </c>
    </row>
    <row r="15" customFormat="false" ht="16.5" hidden="false" customHeight="true" outlineLevel="0" collapsed="false">
      <c r="A15" s="374"/>
      <c r="B15" s="8" t="s">
        <v>1307</v>
      </c>
      <c r="C15" s="58"/>
      <c r="D15" s="401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4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6"/>
      <c r="CR15" s="402"/>
      <c r="CS15" s="403"/>
      <c r="CT15" s="407"/>
      <c r="CU15" s="402"/>
      <c r="CV15" s="403"/>
      <c r="CW15" s="403"/>
      <c r="CX15" s="403" t="n">
        <v>0</v>
      </c>
      <c r="CY15" s="403" t="n">
        <v>0</v>
      </c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10"/>
      <c r="DK15" s="402"/>
      <c r="DL15" s="403"/>
      <c r="DM15" s="403"/>
      <c r="DN15" s="410"/>
      <c r="DO15" s="405"/>
      <c r="DP15" s="403"/>
      <c r="DQ15" s="405"/>
      <c r="DR15" s="410"/>
      <c r="DS15" s="405"/>
      <c r="DT15" s="403"/>
      <c r="DU15" s="403"/>
      <c r="DV15" s="405"/>
      <c r="DW15" s="403"/>
      <c r="DX15" s="403"/>
      <c r="DY15" s="405"/>
      <c r="DZ15" s="403"/>
      <c r="EA15" s="403"/>
      <c r="EB15" s="405"/>
      <c r="EC15" s="405"/>
      <c r="ED15" s="401"/>
      <c r="EE15" s="403"/>
      <c r="EF15" s="401"/>
      <c r="EH15" s="414" t="s">
        <v>158</v>
      </c>
      <c r="EK15" s="369" t="s">
        <v>1308</v>
      </c>
      <c r="EL15" s="369" t="s">
        <v>1309</v>
      </c>
      <c r="EM15" s="369" t="s">
        <v>1310</v>
      </c>
      <c r="EO15" s="369" t="s">
        <v>1311</v>
      </c>
      <c r="EP15" s="369" t="s">
        <v>1312</v>
      </c>
      <c r="EQ15" s="369" t="s">
        <v>1313</v>
      </c>
      <c r="ER15" s="369" t="s">
        <v>1314</v>
      </c>
      <c r="ES15" s="369" t="s">
        <v>1315</v>
      </c>
      <c r="ET15" s="369" t="s">
        <v>1316</v>
      </c>
      <c r="EU15" s="369" t="s">
        <v>1317</v>
      </c>
      <c r="EV15" s="369" t="s">
        <v>1318</v>
      </c>
      <c r="EW15" s="369" t="s">
        <v>1319</v>
      </c>
      <c r="EX15" s="369" t="s">
        <v>1320</v>
      </c>
    </row>
    <row r="16" customFormat="false" ht="16.5" hidden="false" customHeight="true" outlineLevel="0" collapsed="false">
      <c r="A16" s="374"/>
      <c r="C16" s="416" t="s">
        <v>1321</v>
      </c>
      <c r="D16" s="401" t="n">
        <v>-322170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v>0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0</v>
      </c>
      <c r="Q16" s="403" t="n">
        <v>0</v>
      </c>
      <c r="R16" s="403" t="n">
        <v>0</v>
      </c>
      <c r="S16" s="403" t="n">
        <v>0</v>
      </c>
      <c r="T16" s="403" t="n">
        <v>0</v>
      </c>
      <c r="U16" s="403" t="n">
        <v>0</v>
      </c>
      <c r="V16" s="403" t="n">
        <v>0</v>
      </c>
      <c r="W16" s="403" t="n">
        <v>0</v>
      </c>
      <c r="X16" s="403" t="n">
        <v>0</v>
      </c>
      <c r="Y16" s="403" t="n">
        <v>0</v>
      </c>
      <c r="Z16" s="403" t="n">
        <v>0</v>
      </c>
      <c r="AA16" s="403" t="n">
        <v>0</v>
      </c>
      <c r="AB16" s="403" t="n">
        <v>0</v>
      </c>
      <c r="AC16" s="403" t="n">
        <v>0</v>
      </c>
      <c r="AD16" s="403" t="n">
        <v>0</v>
      </c>
      <c r="AE16" s="403" t="n">
        <v>0</v>
      </c>
      <c r="AF16" s="403" t="n">
        <v>0</v>
      </c>
      <c r="AG16" s="403" t="n">
        <v>0</v>
      </c>
      <c r="AH16" s="403" t="n">
        <v>0</v>
      </c>
      <c r="AI16" s="403" t="n">
        <v>0</v>
      </c>
      <c r="AJ16" s="403" t="n">
        <v>0</v>
      </c>
      <c r="AK16" s="403" t="n">
        <v>0</v>
      </c>
      <c r="AL16" s="403" t="n">
        <v>0</v>
      </c>
      <c r="AM16" s="403" t="n">
        <v>0</v>
      </c>
      <c r="AN16" s="403" t="n">
        <v>0</v>
      </c>
      <c r="AO16" s="403" t="n">
        <v>0</v>
      </c>
      <c r="AP16" s="403" t="n">
        <v>0</v>
      </c>
      <c r="AQ16" s="403" t="n">
        <v>0</v>
      </c>
      <c r="AR16" s="403" t="n">
        <v>0</v>
      </c>
      <c r="AS16" s="404" t="n">
        <v>0</v>
      </c>
      <c r="AT16" s="403" t="n">
        <v>0</v>
      </c>
      <c r="AU16" s="403" t="n">
        <v>0</v>
      </c>
      <c r="AV16" s="403" t="n">
        <v>0</v>
      </c>
      <c r="AW16" s="403" t="n">
        <v>0</v>
      </c>
      <c r="AX16" s="403" t="n">
        <v>0</v>
      </c>
      <c r="AY16" s="403" t="n">
        <v>0</v>
      </c>
      <c r="AZ16" s="403" t="n">
        <v>0</v>
      </c>
      <c r="BA16" s="403" t="n">
        <v>0</v>
      </c>
      <c r="BB16" s="403" t="n">
        <v>0</v>
      </c>
      <c r="BC16" s="403" t="n">
        <v>0</v>
      </c>
      <c r="BD16" s="403" t="n">
        <v>0</v>
      </c>
      <c r="BE16" s="403" t="n">
        <v>0</v>
      </c>
      <c r="BF16" s="403" t="n">
        <v>0</v>
      </c>
      <c r="BG16" s="403" t="n">
        <v>0</v>
      </c>
      <c r="BH16" s="403" t="n">
        <v>0</v>
      </c>
      <c r="BI16" s="403" t="n">
        <v>0</v>
      </c>
      <c r="BJ16" s="403" t="n">
        <v>0</v>
      </c>
      <c r="BK16" s="403" t="n">
        <v>0</v>
      </c>
      <c r="BL16" s="403" t="n">
        <v>0</v>
      </c>
      <c r="BM16" s="403" t="n">
        <v>0</v>
      </c>
      <c r="BN16" s="403" t="n">
        <v>0</v>
      </c>
      <c r="BO16" s="403" t="n">
        <v>0</v>
      </c>
      <c r="BP16" s="403" t="n">
        <v>0</v>
      </c>
      <c r="BQ16" s="403" t="n">
        <v>0</v>
      </c>
      <c r="BR16" s="403" t="n">
        <v>0</v>
      </c>
      <c r="BS16" s="403" t="n">
        <v>0</v>
      </c>
      <c r="BT16" s="403" t="n">
        <v>0</v>
      </c>
      <c r="BU16" s="403" t="n">
        <v>0</v>
      </c>
      <c r="BV16" s="403" t="n">
        <v>0</v>
      </c>
      <c r="BW16" s="403" t="n">
        <v>0</v>
      </c>
      <c r="BX16" s="403" t="n">
        <v>0</v>
      </c>
      <c r="BY16" s="403" t="n">
        <v>0</v>
      </c>
      <c r="BZ16" s="403" t="n">
        <v>0</v>
      </c>
      <c r="CA16" s="403"/>
      <c r="CB16" s="403"/>
      <c r="CC16" s="403"/>
      <c r="CD16" s="403"/>
      <c r="CE16" s="403"/>
      <c r="CF16" s="403" t="n">
        <v>0</v>
      </c>
      <c r="CG16" s="403" t="n">
        <v>0</v>
      </c>
      <c r="CH16" s="403" t="n">
        <v>0</v>
      </c>
      <c r="CI16" s="403" t="n">
        <v>0</v>
      </c>
      <c r="CJ16" s="403" t="n">
        <v>0</v>
      </c>
      <c r="CK16" s="403" t="n">
        <v>0</v>
      </c>
      <c r="CL16" s="403" t="n">
        <v>0</v>
      </c>
      <c r="CM16" s="403" t="n">
        <v>0</v>
      </c>
      <c r="CN16" s="403" t="n">
        <v>0</v>
      </c>
      <c r="CO16" s="403" t="n">
        <v>0</v>
      </c>
      <c r="CP16" s="403" t="n">
        <v>0</v>
      </c>
      <c r="CQ16" s="406" t="n">
        <v>0</v>
      </c>
      <c r="CR16" s="402" t="n">
        <v>-322170</v>
      </c>
      <c r="CS16" s="403"/>
      <c r="CT16" s="407" t="n">
        <v>-322170</v>
      </c>
      <c r="CU16" s="402" t="n">
        <v>0</v>
      </c>
      <c r="CV16" s="403" t="n">
        <v>0</v>
      </c>
      <c r="CW16" s="403" t="n">
        <v>0</v>
      </c>
      <c r="CX16" s="403" t="n">
        <v>0</v>
      </c>
      <c r="CY16" s="403" t="n">
        <v>0</v>
      </c>
      <c r="CZ16" s="403" t="n">
        <v>0</v>
      </c>
      <c r="DA16" s="403"/>
      <c r="DB16" s="403"/>
      <c r="DC16" s="403"/>
      <c r="DD16" s="403"/>
      <c r="DE16" s="403"/>
      <c r="DF16" s="403"/>
      <c r="DG16" s="403"/>
      <c r="DH16" s="403"/>
      <c r="DI16" s="403"/>
      <c r="DJ16" s="410" t="n">
        <v>0</v>
      </c>
      <c r="DK16" s="402"/>
      <c r="DL16" s="403"/>
      <c r="DM16" s="403"/>
      <c r="DN16" s="410" t="n">
        <v>0</v>
      </c>
      <c r="DO16" s="405" t="n">
        <v>0</v>
      </c>
      <c r="DP16" s="403" t="n">
        <v>0</v>
      </c>
      <c r="DQ16" s="405" t="n">
        <v>0</v>
      </c>
      <c r="DR16" s="410" t="n">
        <v>0</v>
      </c>
      <c r="DS16" s="405" t="n">
        <v>0</v>
      </c>
      <c r="DT16" s="403" t="n">
        <v>0</v>
      </c>
      <c r="DU16" s="403" t="n">
        <v>0</v>
      </c>
      <c r="DV16" s="405" t="n">
        <v>0</v>
      </c>
      <c r="DW16" s="403" t="n">
        <v>0</v>
      </c>
      <c r="DX16" s="403" t="n">
        <v>0</v>
      </c>
      <c r="DY16" s="405" t="n">
        <v>0</v>
      </c>
      <c r="DZ16" s="403" t="n">
        <v>0</v>
      </c>
      <c r="EA16" s="403" t="n">
        <v>0</v>
      </c>
      <c r="EB16" s="405" t="n">
        <v>0</v>
      </c>
      <c r="EC16" s="405" t="n">
        <v>0</v>
      </c>
      <c r="ED16" s="401" t="n">
        <v>-322170</v>
      </c>
      <c r="EE16" s="403"/>
      <c r="EF16" s="401" t="n">
        <v>-322170</v>
      </c>
      <c r="EG16" s="368" t="n">
        <v>-322170</v>
      </c>
      <c r="EH16" s="414" t="s">
        <v>158</v>
      </c>
      <c r="EK16" s="369" t="s">
        <v>1322</v>
      </c>
      <c r="EL16" s="369" t="s">
        <v>1323</v>
      </c>
      <c r="EM16" s="369" t="s">
        <v>1324</v>
      </c>
      <c r="EO16" s="369" t="s">
        <v>1325</v>
      </c>
      <c r="EP16" s="369" t="s">
        <v>1326</v>
      </c>
      <c r="EQ16" s="369" t="s">
        <v>1327</v>
      </c>
      <c r="ER16" s="369" t="s">
        <v>1328</v>
      </c>
      <c r="ES16" s="369" t="s">
        <v>1329</v>
      </c>
      <c r="ET16" s="369" t="s">
        <v>1330</v>
      </c>
      <c r="EU16" s="369" t="s">
        <v>1331</v>
      </c>
      <c r="EV16" s="369" t="s">
        <v>1332</v>
      </c>
      <c r="EW16" s="369" t="s">
        <v>1333</v>
      </c>
      <c r="EX16" s="369" t="s">
        <v>1334</v>
      </c>
    </row>
    <row r="17" customFormat="false" ht="16.5" hidden="false" customHeight="true" outlineLevel="0" collapsed="false">
      <c r="A17" s="374"/>
      <c r="C17" s="416" t="s">
        <v>1335</v>
      </c>
      <c r="D17" s="401" t="n">
        <v>0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0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0</v>
      </c>
      <c r="S17" s="403" t="n">
        <v>0</v>
      </c>
      <c r="T17" s="403" t="n">
        <v>0</v>
      </c>
      <c r="U17" s="403" t="n">
        <v>0</v>
      </c>
      <c r="V17" s="403" t="n">
        <v>0</v>
      </c>
      <c r="W17" s="403" t="n">
        <v>0</v>
      </c>
      <c r="X17" s="403" t="n">
        <v>0</v>
      </c>
      <c r="Y17" s="403" t="n">
        <v>0</v>
      </c>
      <c r="Z17" s="403" t="n">
        <v>0</v>
      </c>
      <c r="AA17" s="403" t="n">
        <v>0</v>
      </c>
      <c r="AB17" s="403" t="n">
        <v>0</v>
      </c>
      <c r="AC17" s="403" t="n">
        <v>0</v>
      </c>
      <c r="AD17" s="403" t="n">
        <v>0</v>
      </c>
      <c r="AE17" s="403" t="n">
        <v>0</v>
      </c>
      <c r="AF17" s="403" t="n">
        <v>0</v>
      </c>
      <c r="AG17" s="403" t="n">
        <v>0</v>
      </c>
      <c r="AH17" s="403" t="n">
        <v>0</v>
      </c>
      <c r="AI17" s="403" t="n">
        <v>0</v>
      </c>
      <c r="AJ17" s="403" t="n">
        <v>0</v>
      </c>
      <c r="AK17" s="403" t="n">
        <v>0</v>
      </c>
      <c r="AL17" s="403" t="n">
        <v>0</v>
      </c>
      <c r="AM17" s="403" t="n">
        <v>0</v>
      </c>
      <c r="AN17" s="403" t="n">
        <v>0</v>
      </c>
      <c r="AO17" s="403" t="n">
        <v>0</v>
      </c>
      <c r="AP17" s="403" t="n">
        <v>0</v>
      </c>
      <c r="AQ17" s="403" t="n">
        <v>0</v>
      </c>
      <c r="AR17" s="403" t="n">
        <v>0</v>
      </c>
      <c r="AS17" s="404" t="n">
        <v>0</v>
      </c>
      <c r="AT17" s="403" t="n">
        <v>0</v>
      </c>
      <c r="AU17" s="403" t="n">
        <v>0</v>
      </c>
      <c r="AV17" s="403" t="n">
        <v>0</v>
      </c>
      <c r="AW17" s="403" t="n">
        <v>0</v>
      </c>
      <c r="AX17" s="403" t="n">
        <v>0</v>
      </c>
      <c r="AY17" s="403" t="n">
        <v>0</v>
      </c>
      <c r="AZ17" s="403" t="n">
        <v>0</v>
      </c>
      <c r="BA17" s="403" t="n">
        <v>0</v>
      </c>
      <c r="BB17" s="403" t="n">
        <v>0</v>
      </c>
      <c r="BC17" s="403" t="n">
        <v>0</v>
      </c>
      <c r="BD17" s="403" t="n">
        <v>0</v>
      </c>
      <c r="BE17" s="403" t="n">
        <v>0</v>
      </c>
      <c r="BF17" s="403" t="n">
        <v>0</v>
      </c>
      <c r="BG17" s="403" t="n">
        <v>0</v>
      </c>
      <c r="BH17" s="403" t="n">
        <v>0</v>
      </c>
      <c r="BI17" s="403" t="n">
        <v>0</v>
      </c>
      <c r="BJ17" s="403" t="n">
        <v>0</v>
      </c>
      <c r="BK17" s="403" t="n">
        <v>0</v>
      </c>
      <c r="BL17" s="403" t="n">
        <v>0</v>
      </c>
      <c r="BM17" s="403" t="n">
        <v>0</v>
      </c>
      <c r="BN17" s="403" t="n">
        <v>0</v>
      </c>
      <c r="BO17" s="403" t="n">
        <v>0</v>
      </c>
      <c r="BP17" s="403" t="n">
        <v>0</v>
      </c>
      <c r="BQ17" s="403" t="n">
        <v>0</v>
      </c>
      <c r="BR17" s="403" t="n">
        <v>0</v>
      </c>
      <c r="BS17" s="403" t="n">
        <v>0</v>
      </c>
      <c r="BT17" s="403" t="n">
        <v>0</v>
      </c>
      <c r="BU17" s="403" t="n">
        <v>0</v>
      </c>
      <c r="BV17" s="403" t="n">
        <v>0</v>
      </c>
      <c r="BW17" s="403" t="n">
        <v>0</v>
      </c>
      <c r="BX17" s="403" t="n">
        <v>0</v>
      </c>
      <c r="BY17" s="403" t="n">
        <v>0</v>
      </c>
      <c r="BZ17" s="403" t="n">
        <v>0</v>
      </c>
      <c r="CA17" s="403"/>
      <c r="CB17" s="403"/>
      <c r="CC17" s="403"/>
      <c r="CD17" s="403"/>
      <c r="CE17" s="403"/>
      <c r="CF17" s="403" t="n">
        <v>0</v>
      </c>
      <c r="CG17" s="403" t="n">
        <v>0</v>
      </c>
      <c r="CH17" s="403" t="n">
        <v>0</v>
      </c>
      <c r="CI17" s="403" t="n">
        <v>0</v>
      </c>
      <c r="CJ17" s="403" t="n">
        <v>0</v>
      </c>
      <c r="CK17" s="403" t="n">
        <v>0</v>
      </c>
      <c r="CL17" s="403" t="n">
        <v>0</v>
      </c>
      <c r="CM17" s="403" t="n">
        <v>0</v>
      </c>
      <c r="CN17" s="403" t="n">
        <v>0</v>
      </c>
      <c r="CO17" s="403" t="n">
        <v>0</v>
      </c>
      <c r="CP17" s="403" t="n">
        <v>0</v>
      </c>
      <c r="CQ17" s="406" t="n">
        <v>0</v>
      </c>
      <c r="CR17" s="402" t="n">
        <v>0</v>
      </c>
      <c r="CS17" s="403"/>
      <c r="CT17" s="407" t="n">
        <v>0</v>
      </c>
      <c r="CU17" s="402" t="n">
        <v>0</v>
      </c>
      <c r="CV17" s="403" t="n">
        <v>0</v>
      </c>
      <c r="CW17" s="403" t="n">
        <v>0</v>
      </c>
      <c r="CX17" s="403" t="n">
        <v>0</v>
      </c>
      <c r="CY17" s="403" t="n">
        <v>0</v>
      </c>
      <c r="CZ17" s="403" t="n">
        <v>0</v>
      </c>
      <c r="DA17" s="403"/>
      <c r="DB17" s="403"/>
      <c r="DC17" s="403"/>
      <c r="DD17" s="403"/>
      <c r="DE17" s="403"/>
      <c r="DF17" s="403"/>
      <c r="DG17" s="403"/>
      <c r="DH17" s="403"/>
      <c r="DI17" s="403"/>
      <c r="DJ17" s="410" t="n">
        <v>0</v>
      </c>
      <c r="DK17" s="402"/>
      <c r="DL17" s="403"/>
      <c r="DM17" s="403"/>
      <c r="DN17" s="410" t="n">
        <v>0</v>
      </c>
      <c r="DO17" s="405" t="n">
        <v>0</v>
      </c>
      <c r="DP17" s="403" t="n">
        <v>0</v>
      </c>
      <c r="DQ17" s="405" t="n">
        <v>0</v>
      </c>
      <c r="DR17" s="410" t="n">
        <v>0</v>
      </c>
      <c r="DS17" s="405" t="n">
        <v>0</v>
      </c>
      <c r="DT17" s="403" t="n">
        <v>0</v>
      </c>
      <c r="DU17" s="403" t="n">
        <v>0</v>
      </c>
      <c r="DV17" s="405" t="n">
        <v>0</v>
      </c>
      <c r="DW17" s="403" t="n">
        <v>0</v>
      </c>
      <c r="DX17" s="403" t="n">
        <v>0</v>
      </c>
      <c r="DY17" s="405" t="n">
        <v>0</v>
      </c>
      <c r="DZ17" s="403" t="n">
        <v>0</v>
      </c>
      <c r="EA17" s="403" t="n">
        <v>0</v>
      </c>
      <c r="EB17" s="405" t="n">
        <v>0</v>
      </c>
      <c r="EC17" s="405" t="n">
        <v>0</v>
      </c>
      <c r="ED17" s="401" t="n">
        <v>0</v>
      </c>
      <c r="EE17" s="403"/>
      <c r="EF17" s="401" t="n">
        <v>0</v>
      </c>
      <c r="EG17" s="368" t="n">
        <v>0</v>
      </c>
      <c r="EH17" s="414" t="s">
        <v>158</v>
      </c>
      <c r="EK17" s="369" t="s">
        <v>1336</v>
      </c>
      <c r="EL17" s="369" t="s">
        <v>1337</v>
      </c>
      <c r="EM17" s="369" t="s">
        <v>1338</v>
      </c>
      <c r="EO17" s="369" t="s">
        <v>1339</v>
      </c>
      <c r="EP17" s="369" t="s">
        <v>1340</v>
      </c>
      <c r="EQ17" s="369" t="s">
        <v>1341</v>
      </c>
      <c r="ER17" s="369" t="s">
        <v>1342</v>
      </c>
      <c r="ES17" s="369" t="s">
        <v>1343</v>
      </c>
      <c r="ET17" s="369" t="s">
        <v>1344</v>
      </c>
      <c r="EU17" s="369" t="s">
        <v>1345</v>
      </c>
      <c r="EV17" s="369" t="s">
        <v>1346</v>
      </c>
      <c r="EW17" s="369" t="s">
        <v>1347</v>
      </c>
      <c r="EX17" s="369" t="s">
        <v>1348</v>
      </c>
    </row>
    <row r="18" customFormat="false" ht="16.5" hidden="false" customHeight="true" outlineLevel="0" collapsed="false">
      <c r="A18" s="374"/>
      <c r="C18" s="416" t="s">
        <v>1349</v>
      </c>
      <c r="D18" s="401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0</v>
      </c>
      <c r="Q18" s="403" t="n">
        <v>0</v>
      </c>
      <c r="R18" s="403" t="n">
        <v>0</v>
      </c>
      <c r="S18" s="403" t="n">
        <v>0</v>
      </c>
      <c r="T18" s="403" t="n">
        <v>0</v>
      </c>
      <c r="U18" s="403" t="n">
        <v>0</v>
      </c>
      <c r="V18" s="403" t="n">
        <v>0</v>
      </c>
      <c r="W18" s="403" t="n">
        <v>0</v>
      </c>
      <c r="X18" s="403" t="n">
        <v>0</v>
      </c>
      <c r="Y18" s="403" t="n">
        <v>0</v>
      </c>
      <c r="Z18" s="403" t="n">
        <v>0</v>
      </c>
      <c r="AA18" s="403" t="n">
        <v>0</v>
      </c>
      <c r="AB18" s="403" t="n">
        <v>0</v>
      </c>
      <c r="AC18" s="403" t="n">
        <v>0</v>
      </c>
      <c r="AD18" s="403" t="n">
        <v>0</v>
      </c>
      <c r="AE18" s="403" t="n">
        <v>0</v>
      </c>
      <c r="AF18" s="403" t="n">
        <v>0</v>
      </c>
      <c r="AG18" s="403" t="n">
        <v>0</v>
      </c>
      <c r="AH18" s="403" t="n">
        <v>0</v>
      </c>
      <c r="AI18" s="403" t="n">
        <v>0</v>
      </c>
      <c r="AJ18" s="403" t="n">
        <v>0</v>
      </c>
      <c r="AK18" s="403" t="n">
        <v>0</v>
      </c>
      <c r="AL18" s="403" t="n">
        <v>0</v>
      </c>
      <c r="AM18" s="403" t="n">
        <v>0</v>
      </c>
      <c r="AN18" s="403" t="n">
        <v>0</v>
      </c>
      <c r="AO18" s="403" t="n">
        <v>0</v>
      </c>
      <c r="AP18" s="403" t="n">
        <v>0</v>
      </c>
      <c r="AQ18" s="403" t="n">
        <v>0</v>
      </c>
      <c r="AR18" s="403" t="n">
        <v>0</v>
      </c>
      <c r="AS18" s="404" t="n">
        <v>0</v>
      </c>
      <c r="AT18" s="403" t="n">
        <v>0</v>
      </c>
      <c r="AU18" s="403" t="n">
        <v>0</v>
      </c>
      <c r="AV18" s="403" t="n">
        <v>0</v>
      </c>
      <c r="AW18" s="403" t="n">
        <v>0</v>
      </c>
      <c r="AX18" s="403" t="n">
        <v>0</v>
      </c>
      <c r="AY18" s="403" t="n">
        <v>0</v>
      </c>
      <c r="AZ18" s="403" t="n">
        <v>0</v>
      </c>
      <c r="BA18" s="403" t="n">
        <v>0</v>
      </c>
      <c r="BB18" s="403" t="n">
        <v>0</v>
      </c>
      <c r="BC18" s="403" t="n">
        <v>0</v>
      </c>
      <c r="BD18" s="403" t="n">
        <v>0</v>
      </c>
      <c r="BE18" s="403" t="n">
        <v>0</v>
      </c>
      <c r="BF18" s="403" t="n">
        <v>0</v>
      </c>
      <c r="BG18" s="403" t="n">
        <v>0</v>
      </c>
      <c r="BH18" s="403" t="n">
        <v>0</v>
      </c>
      <c r="BI18" s="403" t="n">
        <v>0</v>
      </c>
      <c r="BJ18" s="403" t="n">
        <v>0</v>
      </c>
      <c r="BK18" s="403" t="n">
        <v>0</v>
      </c>
      <c r="BL18" s="403" t="n">
        <v>0</v>
      </c>
      <c r="BM18" s="403" t="n">
        <v>0</v>
      </c>
      <c r="BN18" s="403" t="n">
        <v>0</v>
      </c>
      <c r="BO18" s="403" t="n">
        <v>0</v>
      </c>
      <c r="BP18" s="403" t="n">
        <v>0</v>
      </c>
      <c r="BQ18" s="403" t="n">
        <v>0</v>
      </c>
      <c r="BR18" s="403" t="n">
        <v>0</v>
      </c>
      <c r="BS18" s="403" t="n">
        <v>0</v>
      </c>
      <c r="BT18" s="403" t="n">
        <v>0</v>
      </c>
      <c r="BU18" s="403" t="n">
        <v>0</v>
      </c>
      <c r="BV18" s="403" t="n">
        <v>0</v>
      </c>
      <c r="BW18" s="403" t="n">
        <v>0</v>
      </c>
      <c r="BX18" s="403" t="n">
        <v>0</v>
      </c>
      <c r="BY18" s="403" t="n">
        <v>0</v>
      </c>
      <c r="BZ18" s="403" t="n">
        <v>0</v>
      </c>
      <c r="CA18" s="403"/>
      <c r="CB18" s="403"/>
      <c r="CC18" s="403"/>
      <c r="CD18" s="403"/>
      <c r="CE18" s="403"/>
      <c r="CF18" s="403" t="n">
        <v>0</v>
      </c>
      <c r="CG18" s="403" t="n">
        <v>0</v>
      </c>
      <c r="CH18" s="403" t="n">
        <v>0</v>
      </c>
      <c r="CI18" s="403" t="n">
        <v>0</v>
      </c>
      <c r="CJ18" s="403" t="n">
        <v>0</v>
      </c>
      <c r="CK18" s="403" t="n">
        <v>0</v>
      </c>
      <c r="CL18" s="403" t="n">
        <v>0</v>
      </c>
      <c r="CM18" s="403" t="n">
        <v>0</v>
      </c>
      <c r="CN18" s="403" t="n">
        <v>0</v>
      </c>
      <c r="CO18" s="403" t="n">
        <v>0</v>
      </c>
      <c r="CP18" s="403" t="n">
        <v>0</v>
      </c>
      <c r="CQ18" s="406" t="n">
        <v>0</v>
      </c>
      <c r="CR18" s="402" t="n">
        <v>0</v>
      </c>
      <c r="CS18" s="403"/>
      <c r="CT18" s="407" t="n">
        <v>0</v>
      </c>
      <c r="CU18" s="402" t="n">
        <v>0</v>
      </c>
      <c r="CV18" s="403" t="n">
        <v>0</v>
      </c>
      <c r="CW18" s="403" t="n">
        <v>0</v>
      </c>
      <c r="CX18" s="403" t="n">
        <v>0</v>
      </c>
      <c r="CY18" s="403" t="n">
        <v>0</v>
      </c>
      <c r="CZ18" s="403" t="n">
        <v>0</v>
      </c>
      <c r="DA18" s="403"/>
      <c r="DB18" s="403"/>
      <c r="DC18" s="403"/>
      <c r="DD18" s="403"/>
      <c r="DE18" s="403"/>
      <c r="DF18" s="403"/>
      <c r="DG18" s="403"/>
      <c r="DH18" s="403"/>
      <c r="DI18" s="403"/>
      <c r="DJ18" s="410" t="n">
        <v>0</v>
      </c>
      <c r="DK18" s="402"/>
      <c r="DL18" s="403"/>
      <c r="DM18" s="403"/>
      <c r="DN18" s="410" t="n">
        <v>0</v>
      </c>
      <c r="DO18" s="405" t="n">
        <v>0</v>
      </c>
      <c r="DP18" s="403" t="n">
        <v>0</v>
      </c>
      <c r="DQ18" s="405" t="n">
        <v>0</v>
      </c>
      <c r="DR18" s="410" t="n">
        <v>0</v>
      </c>
      <c r="DS18" s="405" t="n">
        <v>0</v>
      </c>
      <c r="DT18" s="403" t="n">
        <v>0</v>
      </c>
      <c r="DU18" s="403" t="n">
        <v>0</v>
      </c>
      <c r="DV18" s="405" t="n">
        <v>0</v>
      </c>
      <c r="DW18" s="403" t="n">
        <v>0</v>
      </c>
      <c r="DX18" s="403" t="n">
        <v>0</v>
      </c>
      <c r="DY18" s="405" t="n">
        <v>0</v>
      </c>
      <c r="DZ18" s="403" t="n">
        <v>0</v>
      </c>
      <c r="EA18" s="403" t="n">
        <v>0</v>
      </c>
      <c r="EB18" s="405" t="n">
        <v>0</v>
      </c>
      <c r="EC18" s="405" t="n">
        <v>0</v>
      </c>
      <c r="ED18" s="401" t="n">
        <v>0</v>
      </c>
      <c r="EE18" s="403"/>
      <c r="EF18" s="401" t="n">
        <v>0</v>
      </c>
      <c r="EG18" s="368" t="n">
        <v>0</v>
      </c>
      <c r="EH18" s="414" t="s">
        <v>158</v>
      </c>
      <c r="EK18" s="369" t="s">
        <v>1350</v>
      </c>
      <c r="EL18" s="369" t="s">
        <v>1351</v>
      </c>
      <c r="EM18" s="369" t="s">
        <v>1352</v>
      </c>
      <c r="EO18" s="369" t="s">
        <v>1353</v>
      </c>
      <c r="EP18" s="369" t="s">
        <v>1354</v>
      </c>
      <c r="EQ18" s="369" t="s">
        <v>1355</v>
      </c>
      <c r="ER18" s="369" t="s">
        <v>1356</v>
      </c>
      <c r="ES18" s="369" t="s">
        <v>1357</v>
      </c>
      <c r="ET18" s="369" t="s">
        <v>1358</v>
      </c>
      <c r="EU18" s="369" t="s">
        <v>1359</v>
      </c>
      <c r="EV18" s="369" t="s">
        <v>1360</v>
      </c>
      <c r="EW18" s="369" t="s">
        <v>1361</v>
      </c>
      <c r="EX18" s="369" t="s">
        <v>1362</v>
      </c>
    </row>
    <row r="19" customFormat="false" ht="16.5" hidden="false" customHeight="true" outlineLevel="0" collapsed="false">
      <c r="A19" s="374"/>
      <c r="C19" s="58"/>
      <c r="D19" s="401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4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 t="n">
        <v>0</v>
      </c>
      <c r="CQ19" s="406" t="n">
        <v>0</v>
      </c>
      <c r="CR19" s="402" t="n">
        <v>0</v>
      </c>
      <c r="CS19" s="403"/>
      <c r="CT19" s="407" t="n">
        <v>0</v>
      </c>
      <c r="CU19" s="402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10" t="n">
        <v>0</v>
      </c>
      <c r="DK19" s="402"/>
      <c r="DL19" s="403"/>
      <c r="DM19" s="403"/>
      <c r="DN19" s="410" t="n">
        <v>0</v>
      </c>
      <c r="DO19" s="405"/>
      <c r="DP19" s="403"/>
      <c r="DQ19" s="405"/>
      <c r="DR19" s="410" t="n">
        <v>0</v>
      </c>
      <c r="DS19" s="405"/>
      <c r="DT19" s="403"/>
      <c r="DU19" s="403"/>
      <c r="DV19" s="405"/>
      <c r="DW19" s="403"/>
      <c r="DX19" s="403"/>
      <c r="DY19" s="405"/>
      <c r="DZ19" s="403"/>
      <c r="EA19" s="403"/>
      <c r="EB19" s="405"/>
      <c r="EC19" s="405" t="n">
        <v>0</v>
      </c>
      <c r="ED19" s="401" t="n">
        <v>0</v>
      </c>
      <c r="EE19" s="403"/>
      <c r="EF19" s="401" t="n">
        <v>0</v>
      </c>
      <c r="EG19" s="368" t="n">
        <v>0</v>
      </c>
      <c r="EH19" s="414" t="s">
        <v>158</v>
      </c>
    </row>
    <row r="20" customFormat="false" ht="16.5" hidden="false" customHeight="true" outlineLevel="0" collapsed="false">
      <c r="A20" s="374"/>
      <c r="C20" s="58"/>
      <c r="D20" s="401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4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 t="n">
        <v>0</v>
      </c>
      <c r="CQ20" s="406" t="n">
        <v>0</v>
      </c>
      <c r="CR20" s="402" t="n">
        <v>0</v>
      </c>
      <c r="CS20" s="403"/>
      <c r="CT20" s="407" t="n">
        <v>0</v>
      </c>
      <c r="CU20" s="402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10" t="n">
        <v>0</v>
      </c>
      <c r="DK20" s="402"/>
      <c r="DL20" s="403"/>
      <c r="DM20" s="403"/>
      <c r="DN20" s="410" t="n">
        <v>0</v>
      </c>
      <c r="DO20" s="405"/>
      <c r="DP20" s="403"/>
      <c r="DQ20" s="405"/>
      <c r="DR20" s="410" t="n">
        <v>0</v>
      </c>
      <c r="DS20" s="405"/>
      <c r="DT20" s="403"/>
      <c r="DU20" s="403"/>
      <c r="DV20" s="405"/>
      <c r="DW20" s="403"/>
      <c r="DX20" s="403"/>
      <c r="DY20" s="405"/>
      <c r="DZ20" s="403"/>
      <c r="EA20" s="403"/>
      <c r="EB20" s="405"/>
      <c r="EC20" s="405" t="n">
        <v>0</v>
      </c>
      <c r="ED20" s="401" t="n">
        <v>0</v>
      </c>
      <c r="EE20" s="403"/>
      <c r="EF20" s="401" t="n">
        <v>0</v>
      </c>
      <c r="EG20" s="368" t="n">
        <v>0</v>
      </c>
      <c r="EH20" s="414" t="s">
        <v>158</v>
      </c>
    </row>
    <row r="21" customFormat="false" ht="16.5" hidden="false" customHeight="true" outlineLevel="0" collapsed="false">
      <c r="A21" s="374"/>
      <c r="C21" s="58"/>
      <c r="D21" s="401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4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 t="n">
        <v>0</v>
      </c>
      <c r="CQ21" s="406" t="n">
        <v>0</v>
      </c>
      <c r="CR21" s="402" t="n">
        <v>0</v>
      </c>
      <c r="CS21" s="403"/>
      <c r="CT21" s="407" t="n">
        <v>0</v>
      </c>
      <c r="CU21" s="402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10" t="n">
        <v>0</v>
      </c>
      <c r="DK21" s="402"/>
      <c r="DL21" s="403"/>
      <c r="DM21" s="403"/>
      <c r="DN21" s="410" t="n">
        <v>0</v>
      </c>
      <c r="DO21" s="405"/>
      <c r="DP21" s="403"/>
      <c r="DQ21" s="405"/>
      <c r="DR21" s="410" t="n">
        <v>0</v>
      </c>
      <c r="DS21" s="405"/>
      <c r="DT21" s="403"/>
      <c r="DU21" s="403"/>
      <c r="DV21" s="405"/>
      <c r="DW21" s="403"/>
      <c r="DX21" s="403"/>
      <c r="DY21" s="405"/>
      <c r="DZ21" s="403"/>
      <c r="EA21" s="403"/>
      <c r="EB21" s="405"/>
      <c r="EC21" s="405" t="n">
        <v>0</v>
      </c>
      <c r="ED21" s="401" t="n">
        <v>0</v>
      </c>
      <c r="EE21" s="403"/>
      <c r="EF21" s="401" t="n">
        <v>0</v>
      </c>
      <c r="EG21" s="368" t="n">
        <v>0</v>
      </c>
      <c r="EH21" s="414" t="s">
        <v>158</v>
      </c>
    </row>
    <row r="22" customFormat="false" ht="16.5" hidden="false" customHeight="true" outlineLevel="0" collapsed="false">
      <c r="A22" s="374"/>
      <c r="C22" s="58"/>
      <c r="D22" s="401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1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6"/>
      <c r="CR22" s="402"/>
      <c r="CS22" s="403"/>
      <c r="CT22" s="407"/>
      <c r="CU22" s="402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10"/>
      <c r="DK22" s="402"/>
      <c r="DL22" s="403"/>
      <c r="DM22" s="403"/>
      <c r="DN22" s="410"/>
      <c r="DO22" s="405"/>
      <c r="DP22" s="403"/>
      <c r="DQ22" s="405"/>
      <c r="DR22" s="410"/>
      <c r="DS22" s="405"/>
      <c r="DT22" s="403"/>
      <c r="DU22" s="403"/>
      <c r="DV22" s="405"/>
      <c r="DW22" s="403"/>
      <c r="DX22" s="403"/>
      <c r="DY22" s="405"/>
      <c r="DZ22" s="403"/>
      <c r="EA22" s="403"/>
      <c r="EB22" s="405"/>
      <c r="EC22" s="405"/>
      <c r="ED22" s="401"/>
      <c r="EE22" s="403"/>
      <c r="EF22" s="401"/>
      <c r="EH22" s="414"/>
    </row>
    <row r="23" customFormat="false" ht="16.5" hidden="false" customHeight="true" outlineLevel="0" collapsed="false">
      <c r="A23" s="374"/>
      <c r="C23" s="58"/>
      <c r="D23" s="401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1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6"/>
      <c r="CR23" s="402"/>
      <c r="CS23" s="403"/>
      <c r="CT23" s="407"/>
      <c r="CU23" s="402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10"/>
      <c r="DK23" s="402"/>
      <c r="DL23" s="403"/>
      <c r="DM23" s="403"/>
      <c r="DN23" s="410"/>
      <c r="DO23" s="405"/>
      <c r="DP23" s="403"/>
      <c r="DQ23" s="405"/>
      <c r="DR23" s="410"/>
      <c r="DS23" s="405"/>
      <c r="DT23" s="403"/>
      <c r="DU23" s="403"/>
      <c r="DV23" s="405"/>
      <c r="DW23" s="403"/>
      <c r="DX23" s="403"/>
      <c r="DY23" s="405"/>
      <c r="DZ23" s="403"/>
      <c r="EA23" s="403"/>
      <c r="EB23" s="405"/>
      <c r="EC23" s="405"/>
      <c r="ED23" s="401"/>
      <c r="EE23" s="403"/>
      <c r="EF23" s="401"/>
      <c r="EH23" s="414"/>
    </row>
    <row r="24" customFormat="false" ht="16.5" hidden="false" customHeight="true" outlineLevel="0" collapsed="false">
      <c r="A24" s="374"/>
      <c r="C24" s="417"/>
      <c r="D24" s="401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1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6"/>
      <c r="CR24" s="402"/>
      <c r="CS24" s="403"/>
      <c r="CT24" s="407"/>
      <c r="CU24" s="402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10"/>
      <c r="DK24" s="402"/>
      <c r="DL24" s="403"/>
      <c r="DM24" s="403"/>
      <c r="DN24" s="410"/>
      <c r="DO24" s="405"/>
      <c r="DP24" s="403"/>
      <c r="DQ24" s="405"/>
      <c r="DR24" s="410"/>
      <c r="DS24" s="405"/>
      <c r="DT24" s="403"/>
      <c r="DU24" s="403"/>
      <c r="DV24" s="405"/>
      <c r="DW24" s="403"/>
      <c r="DX24" s="403"/>
      <c r="DY24" s="405"/>
      <c r="DZ24" s="403"/>
      <c r="EA24" s="403"/>
      <c r="EB24" s="405"/>
      <c r="EC24" s="405"/>
      <c r="ED24" s="401"/>
      <c r="EE24" s="403"/>
      <c r="EF24" s="401"/>
      <c r="EH24" s="414"/>
    </row>
    <row r="25" customFormat="false" ht="16.5" hidden="false" customHeight="true" outlineLevel="0" collapsed="false">
      <c r="A25" s="374"/>
      <c r="B25" s="8" t="s">
        <v>1363</v>
      </c>
      <c r="C25" s="58"/>
      <c r="D25" s="401"/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0</v>
      </c>
      <c r="J25" s="403" t="n">
        <v>0</v>
      </c>
      <c r="K25" s="403" t="n">
        <v>0</v>
      </c>
      <c r="L25" s="403" t="n">
        <v>0</v>
      </c>
      <c r="M25" s="403" t="n">
        <v>0</v>
      </c>
      <c r="N25" s="403" t="n">
        <v>23255</v>
      </c>
      <c r="O25" s="403" t="n">
        <v>0</v>
      </c>
      <c r="P25" s="403" t="n">
        <v>0</v>
      </c>
      <c r="Q25" s="403" t="n">
        <v>0</v>
      </c>
      <c r="R25" s="403" t="n">
        <v>0</v>
      </c>
      <c r="S25" s="403" t="n">
        <v>0</v>
      </c>
      <c r="T25" s="403" t="n">
        <v>0</v>
      </c>
      <c r="U25" s="403" t="n">
        <v>0</v>
      </c>
      <c r="V25" s="403" t="n">
        <v>0</v>
      </c>
      <c r="W25" s="403" t="n">
        <v>0</v>
      </c>
      <c r="X25" s="403" t="n">
        <v>0</v>
      </c>
      <c r="Y25" s="403" t="n">
        <v>0</v>
      </c>
      <c r="Z25" s="403" t="n">
        <v>0</v>
      </c>
      <c r="AA25" s="403" t="n">
        <v>0</v>
      </c>
      <c r="AB25" s="403" t="n">
        <v>0</v>
      </c>
      <c r="AC25" s="403" t="n">
        <v>0</v>
      </c>
      <c r="AD25" s="403" t="n">
        <v>0</v>
      </c>
      <c r="AE25" s="403" t="n">
        <v>0</v>
      </c>
      <c r="AF25" s="403" t="n">
        <v>0</v>
      </c>
      <c r="AG25" s="403" t="n">
        <v>0</v>
      </c>
      <c r="AH25" s="403" t="n">
        <v>0</v>
      </c>
      <c r="AI25" s="403" t="n">
        <v>0</v>
      </c>
      <c r="AJ25" s="403" t="n">
        <v>0</v>
      </c>
      <c r="AK25" s="403" t="n">
        <v>0</v>
      </c>
      <c r="AL25" s="403" t="n">
        <v>0</v>
      </c>
      <c r="AM25" s="403" t="n">
        <v>0</v>
      </c>
      <c r="AN25" s="403" t="n">
        <v>0</v>
      </c>
      <c r="AO25" s="403" t="n">
        <v>0</v>
      </c>
      <c r="AP25" s="403" t="n">
        <v>0</v>
      </c>
      <c r="AQ25" s="403" t="n">
        <v>0</v>
      </c>
      <c r="AR25" s="403" t="n">
        <v>0</v>
      </c>
      <c r="AS25" s="404" t="n">
        <v>0</v>
      </c>
      <c r="AT25" s="403" t="s">
        <v>157</v>
      </c>
      <c r="AU25" s="403" t="s">
        <v>157</v>
      </c>
      <c r="AV25" s="403" t="s">
        <v>157</v>
      </c>
      <c r="AW25" s="403" t="s">
        <v>157</v>
      </c>
      <c r="AX25" s="403" t="s">
        <v>157</v>
      </c>
      <c r="AY25" s="403" t="s">
        <v>157</v>
      </c>
      <c r="AZ25" s="403" t="s">
        <v>157</v>
      </c>
      <c r="BA25" s="403" t="s">
        <v>157</v>
      </c>
      <c r="BB25" s="403" t="s">
        <v>157</v>
      </c>
      <c r="BC25" s="403" t="s">
        <v>157</v>
      </c>
      <c r="BD25" s="403" t="s">
        <v>157</v>
      </c>
      <c r="BE25" s="403" t="s">
        <v>157</v>
      </c>
      <c r="BF25" s="403" t="s">
        <v>157</v>
      </c>
      <c r="BG25" s="403" t="s">
        <v>157</v>
      </c>
      <c r="BH25" s="403" t="s">
        <v>157</v>
      </c>
      <c r="BI25" s="403" t="s">
        <v>157</v>
      </c>
      <c r="BJ25" s="403" t="s">
        <v>157</v>
      </c>
      <c r="BK25" s="403" t="s">
        <v>157</v>
      </c>
      <c r="BL25" s="403" t="s">
        <v>157</v>
      </c>
      <c r="BM25" s="403" t="s">
        <v>157</v>
      </c>
      <c r="BN25" s="403" t="s">
        <v>157</v>
      </c>
      <c r="BO25" s="403" t="s">
        <v>157</v>
      </c>
      <c r="BP25" s="403" t="s">
        <v>157</v>
      </c>
      <c r="BQ25" s="403" t="s">
        <v>157</v>
      </c>
      <c r="BR25" s="403" t="s">
        <v>157</v>
      </c>
      <c r="BS25" s="403" t="n">
        <v>0</v>
      </c>
      <c r="BT25" s="403" t="s">
        <v>157</v>
      </c>
      <c r="BU25" s="403" t="s">
        <v>157</v>
      </c>
      <c r="BV25" s="403" t="s">
        <v>157</v>
      </c>
      <c r="BW25" s="403" t="s">
        <v>157</v>
      </c>
      <c r="BX25" s="403" t="s">
        <v>157</v>
      </c>
      <c r="BY25" s="403" t="s">
        <v>157</v>
      </c>
      <c r="BZ25" s="403" t="n">
        <v>23255</v>
      </c>
      <c r="CA25" s="403"/>
      <c r="CB25" s="403"/>
      <c r="CC25" s="403"/>
      <c r="CD25" s="403"/>
      <c r="CE25" s="403"/>
      <c r="CF25" s="403" t="n">
        <v>0</v>
      </c>
      <c r="CG25" s="403" t="n">
        <v>0</v>
      </c>
      <c r="CH25" s="403"/>
      <c r="CI25" s="403" t="n">
        <v>0</v>
      </c>
      <c r="CJ25" s="403"/>
      <c r="CK25" s="403"/>
      <c r="CL25" s="403"/>
      <c r="CM25" s="403"/>
      <c r="CN25" s="403"/>
      <c r="CO25" s="403" t="n">
        <v>0</v>
      </c>
      <c r="CP25" s="403"/>
      <c r="CQ25" s="406" t="n">
        <v>0</v>
      </c>
      <c r="CR25" s="402" t="n">
        <v>23255</v>
      </c>
      <c r="CS25" s="403" t="n">
        <v>-23255</v>
      </c>
      <c r="CT25" s="407" t="n">
        <v>0</v>
      </c>
      <c r="CU25" s="402" t="n">
        <v>0</v>
      </c>
      <c r="CV25" s="403" t="n">
        <v>0</v>
      </c>
      <c r="CW25" s="403" t="n">
        <v>0</v>
      </c>
      <c r="CX25" s="403" t="n">
        <v>0</v>
      </c>
      <c r="CY25" s="403" t="n">
        <v>0</v>
      </c>
      <c r="CZ25" s="403" t="n">
        <v>0</v>
      </c>
      <c r="DA25" s="403" t="n">
        <v>0</v>
      </c>
      <c r="DB25" s="403" t="n">
        <v>0</v>
      </c>
      <c r="DC25" s="403" t="n">
        <v>0</v>
      </c>
      <c r="DD25" s="403" t="n">
        <v>0</v>
      </c>
      <c r="DE25" s="403" t="n">
        <v>0</v>
      </c>
      <c r="DF25" s="403" t="n">
        <v>0</v>
      </c>
      <c r="DG25" s="403" t="n">
        <v>0</v>
      </c>
      <c r="DH25" s="403" t="n">
        <v>0</v>
      </c>
      <c r="DI25" s="403" t="n">
        <v>0</v>
      </c>
      <c r="DJ25" s="410" t="n">
        <v>0</v>
      </c>
      <c r="DK25" s="402"/>
      <c r="DL25" s="403"/>
      <c r="DM25" s="403"/>
      <c r="DN25" s="410" t="n">
        <v>0</v>
      </c>
      <c r="DO25" s="405" t="n">
        <v>0</v>
      </c>
      <c r="DP25" s="403" t="n">
        <v>0</v>
      </c>
      <c r="DQ25" s="405" t="n">
        <v>0</v>
      </c>
      <c r="DR25" s="410" t="n">
        <v>0</v>
      </c>
      <c r="DS25" s="405" t="n">
        <v>0</v>
      </c>
      <c r="DT25" s="403" t="n">
        <v>0</v>
      </c>
      <c r="DU25" s="403" t="n">
        <v>0</v>
      </c>
      <c r="DV25" s="405" t="n">
        <v>0</v>
      </c>
      <c r="DW25" s="403" t="n">
        <v>0</v>
      </c>
      <c r="DX25" s="403" t="n">
        <v>0</v>
      </c>
      <c r="DY25" s="405" t="n">
        <v>0</v>
      </c>
      <c r="DZ25" s="403" t="n">
        <v>0</v>
      </c>
      <c r="EA25" s="403" t="n">
        <v>0</v>
      </c>
      <c r="EB25" s="405" t="n">
        <v>0</v>
      </c>
      <c r="EC25" s="405" t="n">
        <v>0</v>
      </c>
      <c r="ED25" s="401" t="n">
        <v>0</v>
      </c>
      <c r="EE25" s="403" t="n">
        <v>0</v>
      </c>
      <c r="EF25" s="401" t="n">
        <v>0</v>
      </c>
      <c r="EG25" s="368" t="n">
        <v>0</v>
      </c>
      <c r="EH25" s="414" t="s">
        <v>158</v>
      </c>
      <c r="EK25" s="369" t="s">
        <v>341</v>
      </c>
      <c r="EL25" s="369" t="s">
        <v>342</v>
      </c>
      <c r="EM25" s="369" t="s">
        <v>343</v>
      </c>
      <c r="EO25" s="369" t="s">
        <v>344</v>
      </c>
      <c r="EP25" s="369" t="s">
        <v>345</v>
      </c>
      <c r="EQ25" s="369" t="s">
        <v>346</v>
      </c>
      <c r="ER25" s="369" t="s">
        <v>347</v>
      </c>
      <c r="ES25" s="369" t="s">
        <v>348</v>
      </c>
      <c r="ET25" s="369" t="s">
        <v>349</v>
      </c>
      <c r="EU25" s="369" t="s">
        <v>350</v>
      </c>
      <c r="EV25" s="369" t="s">
        <v>351</v>
      </c>
      <c r="EW25" s="369" t="s">
        <v>380</v>
      </c>
      <c r="EX25" s="369" t="s">
        <v>381</v>
      </c>
    </row>
    <row r="26" customFormat="false" ht="16.5" hidden="false" customHeight="true" outlineLevel="0" collapsed="false">
      <c r="A26" s="374"/>
      <c r="B26" s="8" t="s">
        <v>1364</v>
      </c>
      <c r="C26" s="58"/>
      <c r="D26" s="401" t="n">
        <v>-2719</v>
      </c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4" t="n">
        <v>0</v>
      </c>
      <c r="AT26" s="403" t="n">
        <v>0</v>
      </c>
      <c r="AU26" s="403" t="n">
        <v>0</v>
      </c>
      <c r="AV26" s="403" t="n">
        <v>0</v>
      </c>
      <c r="AW26" s="403" t="n">
        <v>0</v>
      </c>
      <c r="AX26" s="403" t="n">
        <v>0</v>
      </c>
      <c r="AY26" s="403" t="n">
        <v>0</v>
      </c>
      <c r="AZ26" s="403" t="n">
        <v>0</v>
      </c>
      <c r="BA26" s="403" t="n">
        <v>0</v>
      </c>
      <c r="BB26" s="403" t="n">
        <v>0</v>
      </c>
      <c r="BC26" s="403" t="n">
        <v>0</v>
      </c>
      <c r="BD26" s="403" t="n">
        <v>0</v>
      </c>
      <c r="BE26" s="403" t="n">
        <v>0</v>
      </c>
      <c r="BF26" s="403" t="n">
        <v>0</v>
      </c>
      <c r="BG26" s="403" t="n">
        <v>0</v>
      </c>
      <c r="BH26" s="403" t="n">
        <v>0</v>
      </c>
      <c r="BI26" s="403" t="n">
        <v>0</v>
      </c>
      <c r="BJ26" s="403" t="n">
        <v>0</v>
      </c>
      <c r="BK26" s="403" t="n">
        <v>0</v>
      </c>
      <c r="BL26" s="403" t="n">
        <v>0</v>
      </c>
      <c r="BM26" s="403" t="n">
        <v>0</v>
      </c>
      <c r="BN26" s="403" t="n">
        <v>0</v>
      </c>
      <c r="BO26" s="403" t="n">
        <v>0</v>
      </c>
      <c r="BP26" s="403" t="n">
        <v>0</v>
      </c>
      <c r="BQ26" s="403" t="n">
        <v>0</v>
      </c>
      <c r="BR26" s="403" t="n">
        <v>0</v>
      </c>
      <c r="BS26" s="403" t="n">
        <v>0</v>
      </c>
      <c r="BT26" s="403" t="n">
        <v>0</v>
      </c>
      <c r="BU26" s="403" t="n">
        <v>0</v>
      </c>
      <c r="BV26" s="403" t="n">
        <v>0</v>
      </c>
      <c r="BW26" s="403" t="n">
        <v>0</v>
      </c>
      <c r="BX26" s="403" t="n">
        <v>0</v>
      </c>
      <c r="BY26" s="403" t="n">
        <v>0</v>
      </c>
      <c r="BZ26" s="403" t="n">
        <v>0</v>
      </c>
      <c r="CA26" s="403"/>
      <c r="CB26" s="403"/>
      <c r="CC26" s="403"/>
      <c r="CD26" s="403"/>
      <c r="CE26" s="403"/>
      <c r="CF26" s="403" t="n">
        <v>0</v>
      </c>
      <c r="CG26" s="403" t="n">
        <v>0</v>
      </c>
      <c r="CH26" s="403"/>
      <c r="CI26" s="403" t="n">
        <v>0</v>
      </c>
      <c r="CJ26" s="403"/>
      <c r="CK26" s="403"/>
      <c r="CL26" s="403"/>
      <c r="CM26" s="403"/>
      <c r="CN26" s="403"/>
      <c r="CO26" s="403" t="n">
        <v>0</v>
      </c>
      <c r="CP26" s="403"/>
      <c r="CQ26" s="406" t="n">
        <v>0</v>
      </c>
      <c r="CR26" s="402" t="n">
        <v>-2719</v>
      </c>
      <c r="CS26" s="403"/>
      <c r="CT26" s="407" t="n">
        <v>-2719</v>
      </c>
      <c r="CU26" s="402" t="n">
        <v>0</v>
      </c>
      <c r="CV26" s="403" t="n">
        <v>0</v>
      </c>
      <c r="CW26" s="403" t="n">
        <v>0</v>
      </c>
      <c r="CX26" s="403" t="n">
        <v>0</v>
      </c>
      <c r="CY26" s="403" t="n">
        <v>0</v>
      </c>
      <c r="CZ26" s="403" t="n">
        <v>0</v>
      </c>
      <c r="DA26" s="403" t="n">
        <v>0</v>
      </c>
      <c r="DB26" s="403" t="n">
        <v>0</v>
      </c>
      <c r="DC26" s="403" t="n">
        <v>0</v>
      </c>
      <c r="DD26" s="403" t="n">
        <v>0</v>
      </c>
      <c r="DE26" s="403" t="n">
        <v>0</v>
      </c>
      <c r="DF26" s="403" t="n">
        <v>0</v>
      </c>
      <c r="DG26" s="403" t="n">
        <v>0</v>
      </c>
      <c r="DH26" s="403" t="n">
        <v>0</v>
      </c>
      <c r="DI26" s="403" t="n">
        <v>0</v>
      </c>
      <c r="DJ26" s="410" t="n">
        <v>0</v>
      </c>
      <c r="DK26" s="402"/>
      <c r="DL26" s="403"/>
      <c r="DM26" s="403"/>
      <c r="DN26" s="410" t="n">
        <v>0</v>
      </c>
      <c r="DO26" s="405" t="n">
        <v>0</v>
      </c>
      <c r="DP26" s="403" t="n">
        <v>0</v>
      </c>
      <c r="DQ26" s="405" t="n">
        <v>0</v>
      </c>
      <c r="DR26" s="410" t="n">
        <v>0</v>
      </c>
      <c r="DS26" s="405" t="n">
        <v>0</v>
      </c>
      <c r="DT26" s="403" t="n">
        <v>0</v>
      </c>
      <c r="DU26" s="403" t="n">
        <v>0</v>
      </c>
      <c r="DV26" s="405" t="n">
        <v>0</v>
      </c>
      <c r="DW26" s="403" t="n">
        <v>0</v>
      </c>
      <c r="DX26" s="403" t="n">
        <v>0</v>
      </c>
      <c r="DY26" s="405" t="n">
        <v>0</v>
      </c>
      <c r="DZ26" s="403" t="n">
        <v>0</v>
      </c>
      <c r="EA26" s="403" t="n">
        <v>0</v>
      </c>
      <c r="EB26" s="405" t="n">
        <v>0</v>
      </c>
      <c r="EC26" s="405" t="n">
        <v>0</v>
      </c>
      <c r="ED26" s="401" t="n">
        <v>-2719</v>
      </c>
      <c r="EE26" s="403"/>
      <c r="EF26" s="401" t="n">
        <v>-2719</v>
      </c>
      <c r="EG26" s="368" t="n">
        <v>-2719</v>
      </c>
      <c r="EH26" s="414" t="s">
        <v>158</v>
      </c>
      <c r="EK26" s="369" t="s">
        <v>453</v>
      </c>
      <c r="EL26" s="369" t="s">
        <v>454</v>
      </c>
      <c r="EM26" s="369" t="s">
        <v>455</v>
      </c>
      <c r="EO26" s="369" t="s">
        <v>456</v>
      </c>
      <c r="EP26" s="369" t="s">
        <v>457</v>
      </c>
      <c r="EQ26" s="369" t="s">
        <v>458</v>
      </c>
      <c r="ER26" s="369" t="s">
        <v>459</v>
      </c>
      <c r="ES26" s="369" t="s">
        <v>460</v>
      </c>
      <c r="ET26" s="369" t="s">
        <v>461</v>
      </c>
      <c r="EU26" s="369" t="s">
        <v>462</v>
      </c>
      <c r="EV26" s="369" t="s">
        <v>463</v>
      </c>
      <c r="EW26" s="369" t="s">
        <v>492</v>
      </c>
      <c r="EX26" s="369" t="s">
        <v>493</v>
      </c>
    </row>
    <row r="27" customFormat="false" ht="16.5" hidden="false" customHeight="true" outlineLevel="0" collapsed="false">
      <c r="A27" s="374"/>
      <c r="B27" s="8" t="s">
        <v>1365</v>
      </c>
      <c r="C27" s="58"/>
      <c r="D27" s="401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0</v>
      </c>
      <c r="J27" s="403" t="n">
        <v>0</v>
      </c>
      <c r="K27" s="403" t="n">
        <v>0</v>
      </c>
      <c r="L27" s="403" t="n">
        <v>0</v>
      </c>
      <c r="M27" s="403" t="n">
        <v>0</v>
      </c>
      <c r="N27" s="403" t="n">
        <v>0</v>
      </c>
      <c r="O27" s="403" t="n">
        <v>0</v>
      </c>
      <c r="P27" s="403" t="n">
        <v>0</v>
      </c>
      <c r="Q27" s="403" t="n">
        <v>0</v>
      </c>
      <c r="R27" s="403" t="n">
        <v>0</v>
      </c>
      <c r="S27" s="403" t="n">
        <v>0</v>
      </c>
      <c r="T27" s="403" t="n">
        <v>0</v>
      </c>
      <c r="U27" s="403" t="n">
        <v>0</v>
      </c>
      <c r="V27" s="403" t="n">
        <v>0</v>
      </c>
      <c r="W27" s="403" t="n">
        <v>0</v>
      </c>
      <c r="X27" s="403" t="n">
        <v>0</v>
      </c>
      <c r="Y27" s="403" t="n">
        <v>0</v>
      </c>
      <c r="Z27" s="403" t="n">
        <v>0</v>
      </c>
      <c r="AA27" s="403" t="n">
        <v>0</v>
      </c>
      <c r="AB27" s="403" t="n">
        <v>0</v>
      </c>
      <c r="AC27" s="403" t="n">
        <v>0</v>
      </c>
      <c r="AD27" s="403" t="n">
        <v>0</v>
      </c>
      <c r="AE27" s="403" t="n">
        <v>0</v>
      </c>
      <c r="AF27" s="403" t="n">
        <v>0</v>
      </c>
      <c r="AG27" s="403" t="n">
        <v>0</v>
      </c>
      <c r="AH27" s="403" t="n">
        <v>0</v>
      </c>
      <c r="AI27" s="403" t="n">
        <v>0</v>
      </c>
      <c r="AJ27" s="403" t="n">
        <v>0</v>
      </c>
      <c r="AK27" s="403" t="n">
        <v>0</v>
      </c>
      <c r="AL27" s="403" t="n">
        <v>0</v>
      </c>
      <c r="AM27" s="403" t="n">
        <v>0</v>
      </c>
      <c r="AN27" s="403" t="n">
        <v>0</v>
      </c>
      <c r="AO27" s="403" t="n">
        <v>0</v>
      </c>
      <c r="AP27" s="403" t="n">
        <v>0</v>
      </c>
      <c r="AQ27" s="403" t="n">
        <v>0</v>
      </c>
      <c r="AR27" s="403" t="n">
        <v>0</v>
      </c>
      <c r="AS27" s="404" t="n">
        <v>0</v>
      </c>
      <c r="AT27" s="403" t="n">
        <v>0</v>
      </c>
      <c r="AU27" s="403" t="n">
        <v>0</v>
      </c>
      <c r="AV27" s="403" t="n">
        <v>0</v>
      </c>
      <c r="AW27" s="403" t="n">
        <v>0</v>
      </c>
      <c r="AX27" s="403" t="n">
        <v>0</v>
      </c>
      <c r="AY27" s="403" t="n">
        <v>0</v>
      </c>
      <c r="AZ27" s="403" t="n">
        <v>0</v>
      </c>
      <c r="BA27" s="403" t="n">
        <v>0</v>
      </c>
      <c r="BB27" s="403" t="n">
        <v>0</v>
      </c>
      <c r="BC27" s="403" t="n">
        <v>0</v>
      </c>
      <c r="BD27" s="403" t="n">
        <v>0</v>
      </c>
      <c r="BE27" s="403" t="n">
        <v>0</v>
      </c>
      <c r="BF27" s="403" t="n">
        <v>0</v>
      </c>
      <c r="BG27" s="403" t="n">
        <v>0</v>
      </c>
      <c r="BH27" s="403" t="n">
        <v>0</v>
      </c>
      <c r="BI27" s="403" t="n">
        <v>0</v>
      </c>
      <c r="BJ27" s="403" t="n">
        <v>0</v>
      </c>
      <c r="BK27" s="403" t="n">
        <v>0</v>
      </c>
      <c r="BL27" s="403" t="n">
        <v>0</v>
      </c>
      <c r="BM27" s="403" t="n">
        <v>0</v>
      </c>
      <c r="BN27" s="403" t="n">
        <v>0</v>
      </c>
      <c r="BO27" s="403" t="n">
        <v>0</v>
      </c>
      <c r="BP27" s="403" t="n">
        <v>0</v>
      </c>
      <c r="BQ27" s="403" t="n">
        <v>0</v>
      </c>
      <c r="BR27" s="403" t="n">
        <v>0</v>
      </c>
      <c r="BS27" s="403" t="n">
        <v>0</v>
      </c>
      <c r="BT27" s="403" t="n">
        <v>0</v>
      </c>
      <c r="BU27" s="403" t="n">
        <v>0</v>
      </c>
      <c r="BV27" s="403" t="n">
        <v>0</v>
      </c>
      <c r="BW27" s="403" t="n">
        <v>0</v>
      </c>
      <c r="BX27" s="403" t="n">
        <v>0</v>
      </c>
      <c r="BY27" s="403" t="n">
        <v>0</v>
      </c>
      <c r="BZ27" s="403" t="n">
        <v>0</v>
      </c>
      <c r="CA27" s="403"/>
      <c r="CB27" s="403"/>
      <c r="CC27" s="403"/>
      <c r="CD27" s="403"/>
      <c r="CE27" s="403"/>
      <c r="CF27" s="403" t="n">
        <v>0</v>
      </c>
      <c r="CG27" s="403" t="n">
        <v>0</v>
      </c>
      <c r="CH27" s="403"/>
      <c r="CI27" s="403" t="n">
        <v>0</v>
      </c>
      <c r="CJ27" s="403"/>
      <c r="CK27" s="403"/>
      <c r="CL27" s="403"/>
      <c r="CM27" s="403"/>
      <c r="CN27" s="403"/>
      <c r="CO27" s="403" t="n">
        <v>0</v>
      </c>
      <c r="CP27" s="403"/>
      <c r="CQ27" s="406" t="n">
        <v>0</v>
      </c>
      <c r="CR27" s="402" t="n">
        <v>0</v>
      </c>
      <c r="CS27" s="403"/>
      <c r="CT27" s="407" t="n">
        <v>0</v>
      </c>
      <c r="CU27" s="402" t="n">
        <v>0</v>
      </c>
      <c r="CV27" s="403" t="n">
        <v>0</v>
      </c>
      <c r="CW27" s="403" t="n">
        <v>0</v>
      </c>
      <c r="CX27" s="403" t="n">
        <v>0</v>
      </c>
      <c r="CY27" s="403" t="n">
        <v>0</v>
      </c>
      <c r="CZ27" s="403" t="n">
        <v>0</v>
      </c>
      <c r="DA27" s="403"/>
      <c r="DB27" s="403"/>
      <c r="DC27" s="403"/>
      <c r="DD27" s="403"/>
      <c r="DE27" s="403"/>
      <c r="DF27" s="403"/>
      <c r="DG27" s="403"/>
      <c r="DH27" s="403"/>
      <c r="DI27" s="403"/>
      <c r="DJ27" s="410" t="n">
        <v>0</v>
      </c>
      <c r="DK27" s="402"/>
      <c r="DL27" s="403"/>
      <c r="DM27" s="403"/>
      <c r="DN27" s="410" t="n">
        <v>0</v>
      </c>
      <c r="DO27" s="405" t="n">
        <v>0</v>
      </c>
      <c r="DP27" s="403" t="n">
        <v>0</v>
      </c>
      <c r="DQ27" s="405" t="n">
        <v>0</v>
      </c>
      <c r="DR27" s="410" t="n">
        <v>0</v>
      </c>
      <c r="DS27" s="405" t="n">
        <v>0</v>
      </c>
      <c r="DT27" s="403" t="n">
        <v>0</v>
      </c>
      <c r="DU27" s="403" t="n">
        <v>0</v>
      </c>
      <c r="DV27" s="405" t="n">
        <v>0</v>
      </c>
      <c r="DW27" s="403" t="n">
        <v>0</v>
      </c>
      <c r="DX27" s="403" t="n">
        <v>0</v>
      </c>
      <c r="DY27" s="405" t="n">
        <v>0</v>
      </c>
      <c r="DZ27" s="403" t="n">
        <v>0</v>
      </c>
      <c r="EA27" s="403" t="n">
        <v>0</v>
      </c>
      <c r="EB27" s="405" t="n">
        <v>0</v>
      </c>
      <c r="EC27" s="405" t="n">
        <v>0</v>
      </c>
      <c r="ED27" s="401" t="n">
        <v>0</v>
      </c>
      <c r="EE27" s="403"/>
      <c r="EF27" s="401" t="n">
        <v>0</v>
      </c>
      <c r="EG27" s="368" t="n">
        <v>0</v>
      </c>
      <c r="EH27" s="414" t="s">
        <v>158</v>
      </c>
      <c r="EK27" s="369" t="s">
        <v>551</v>
      </c>
      <c r="EL27" s="369" t="s">
        <v>552</v>
      </c>
      <c r="EM27" s="369" t="s">
        <v>553</v>
      </c>
      <c r="EO27" s="369" t="s">
        <v>554</v>
      </c>
      <c r="EP27" s="369" t="s">
        <v>555</v>
      </c>
      <c r="EQ27" s="369" t="s">
        <v>556</v>
      </c>
      <c r="ER27" s="369" t="s">
        <v>557</v>
      </c>
      <c r="ES27" s="369" t="s">
        <v>558</v>
      </c>
      <c r="ET27" s="369" t="s">
        <v>559</v>
      </c>
      <c r="EU27" s="369" t="s">
        <v>560</v>
      </c>
      <c r="EV27" s="369" t="s">
        <v>561</v>
      </c>
      <c r="EW27" s="369" t="s">
        <v>590</v>
      </c>
      <c r="EX27" s="369" t="s">
        <v>591</v>
      </c>
    </row>
    <row r="28" customFormat="false" ht="16.5" hidden="false" customHeight="true" outlineLevel="0" collapsed="false">
      <c r="A28" s="374"/>
      <c r="B28" s="8" t="s">
        <v>1140</v>
      </c>
      <c r="C28" s="58"/>
      <c r="D28" s="401" t="n">
        <v>0</v>
      </c>
      <c r="E28" s="403" t="n">
        <v>0</v>
      </c>
      <c r="F28" s="403" t="n">
        <v>0</v>
      </c>
      <c r="G28" s="403" t="n">
        <v>0</v>
      </c>
      <c r="H28" s="403" t="n">
        <v>0</v>
      </c>
      <c r="I28" s="403" t="n">
        <v>0</v>
      </c>
      <c r="J28" s="403" t="n">
        <v>0</v>
      </c>
      <c r="K28" s="403" t="n">
        <v>0</v>
      </c>
      <c r="L28" s="403" t="n">
        <v>0</v>
      </c>
      <c r="M28" s="403" t="n">
        <v>0</v>
      </c>
      <c r="N28" s="403" t="n">
        <v>107769</v>
      </c>
      <c r="O28" s="403" t="n">
        <v>0</v>
      </c>
      <c r="P28" s="403" t="n">
        <v>0</v>
      </c>
      <c r="Q28" s="403" t="n">
        <v>0</v>
      </c>
      <c r="R28" s="403" t="n">
        <v>0</v>
      </c>
      <c r="S28" s="403" t="n">
        <v>0</v>
      </c>
      <c r="T28" s="403" t="n">
        <v>0</v>
      </c>
      <c r="U28" s="403" t="n">
        <v>0</v>
      </c>
      <c r="V28" s="403" t="n">
        <v>0</v>
      </c>
      <c r="W28" s="403" t="n">
        <v>0</v>
      </c>
      <c r="X28" s="403" t="n">
        <v>0</v>
      </c>
      <c r="Y28" s="403" t="n">
        <v>0</v>
      </c>
      <c r="Z28" s="403" t="n">
        <v>0</v>
      </c>
      <c r="AA28" s="403" t="n">
        <v>0</v>
      </c>
      <c r="AB28" s="403" t="n">
        <v>0</v>
      </c>
      <c r="AC28" s="403" t="n">
        <v>0</v>
      </c>
      <c r="AD28" s="403" t="n">
        <v>0</v>
      </c>
      <c r="AE28" s="403" t="n">
        <v>0</v>
      </c>
      <c r="AF28" s="403" t="n">
        <v>0</v>
      </c>
      <c r="AG28" s="403" t="n">
        <v>0</v>
      </c>
      <c r="AH28" s="403" t="n">
        <v>0</v>
      </c>
      <c r="AI28" s="403" t="n">
        <v>0</v>
      </c>
      <c r="AJ28" s="403" t="n">
        <v>0</v>
      </c>
      <c r="AK28" s="403" t="n">
        <v>0</v>
      </c>
      <c r="AL28" s="403" t="n">
        <v>0</v>
      </c>
      <c r="AM28" s="403" t="n">
        <v>0</v>
      </c>
      <c r="AN28" s="403" t="n">
        <v>0</v>
      </c>
      <c r="AO28" s="403" t="n">
        <v>0</v>
      </c>
      <c r="AP28" s="403" t="n">
        <v>0</v>
      </c>
      <c r="AQ28" s="403" t="n">
        <v>0</v>
      </c>
      <c r="AR28" s="403" t="n">
        <v>0</v>
      </c>
      <c r="AS28" s="404" t="n">
        <v>0</v>
      </c>
      <c r="AT28" s="403" t="n">
        <v>0</v>
      </c>
      <c r="AU28" s="403" t="n">
        <v>0</v>
      </c>
      <c r="AV28" s="403" t="n">
        <v>0</v>
      </c>
      <c r="AW28" s="403" t="n">
        <v>0</v>
      </c>
      <c r="AX28" s="403" t="n">
        <v>0</v>
      </c>
      <c r="AY28" s="403" t="n">
        <v>0</v>
      </c>
      <c r="AZ28" s="403" t="n">
        <v>0</v>
      </c>
      <c r="BA28" s="403" t="n">
        <v>0</v>
      </c>
      <c r="BB28" s="403" t="n">
        <v>0</v>
      </c>
      <c r="BC28" s="403" t="n">
        <v>0</v>
      </c>
      <c r="BD28" s="403" t="n">
        <v>0</v>
      </c>
      <c r="BE28" s="403" t="n">
        <v>0</v>
      </c>
      <c r="BF28" s="403" t="n">
        <v>0</v>
      </c>
      <c r="BG28" s="403" t="n">
        <v>0</v>
      </c>
      <c r="BH28" s="403" t="n">
        <v>0</v>
      </c>
      <c r="BI28" s="403" t="n">
        <v>0</v>
      </c>
      <c r="BJ28" s="403" t="n">
        <v>0</v>
      </c>
      <c r="BK28" s="403" t="n">
        <v>0</v>
      </c>
      <c r="BL28" s="403" t="n">
        <v>0</v>
      </c>
      <c r="BM28" s="403" t="n">
        <v>0</v>
      </c>
      <c r="BN28" s="403" t="n">
        <v>0</v>
      </c>
      <c r="BO28" s="403" t="n">
        <v>0</v>
      </c>
      <c r="BP28" s="403" t="n">
        <v>0</v>
      </c>
      <c r="BQ28" s="403" t="n">
        <v>0</v>
      </c>
      <c r="BR28" s="403" t="n">
        <v>0</v>
      </c>
      <c r="BS28" s="403" t="n">
        <v>0</v>
      </c>
      <c r="BT28" s="403" t="n">
        <v>0</v>
      </c>
      <c r="BU28" s="403" t="n">
        <v>0</v>
      </c>
      <c r="BV28" s="403" t="n">
        <v>0</v>
      </c>
      <c r="BW28" s="403" t="n">
        <v>0</v>
      </c>
      <c r="BX28" s="403" t="n">
        <v>0</v>
      </c>
      <c r="BY28" s="403" t="n">
        <v>0</v>
      </c>
      <c r="BZ28" s="403" t="n">
        <v>107769</v>
      </c>
      <c r="CA28" s="403" t="n">
        <v>0</v>
      </c>
      <c r="CB28" s="403" t="n">
        <v>0</v>
      </c>
      <c r="CC28" s="403" t="n">
        <v>0</v>
      </c>
      <c r="CD28" s="403" t="n">
        <v>0</v>
      </c>
      <c r="CE28" s="403" t="n">
        <v>0</v>
      </c>
      <c r="CF28" s="403" t="n">
        <v>0</v>
      </c>
      <c r="CG28" s="403" t="n">
        <v>0</v>
      </c>
      <c r="CH28" s="403" t="n">
        <v>0</v>
      </c>
      <c r="CI28" s="403" t="n">
        <v>0</v>
      </c>
      <c r="CJ28" s="403" t="n">
        <v>0</v>
      </c>
      <c r="CK28" s="403" t="n">
        <v>0</v>
      </c>
      <c r="CL28" s="403" t="n">
        <v>0</v>
      </c>
      <c r="CM28" s="403" t="n">
        <v>0</v>
      </c>
      <c r="CN28" s="403" t="n">
        <v>0</v>
      </c>
      <c r="CO28" s="403" t="n">
        <v>0</v>
      </c>
      <c r="CP28" s="403" t="n">
        <v>0</v>
      </c>
      <c r="CQ28" s="406" t="n">
        <v>0</v>
      </c>
      <c r="CR28" s="402" t="n">
        <v>107769</v>
      </c>
      <c r="CS28" s="403" t="n">
        <v>24663</v>
      </c>
      <c r="CT28" s="407" t="n">
        <v>132432</v>
      </c>
      <c r="CU28" s="418" t="n">
        <v>-76</v>
      </c>
      <c r="CV28" s="318" t="n">
        <v>10109</v>
      </c>
      <c r="CW28" s="318" t="n">
        <v>-28803</v>
      </c>
      <c r="CX28" s="318" t="n">
        <v>55</v>
      </c>
      <c r="CY28" s="318" t="n">
        <v>10010</v>
      </c>
      <c r="CZ28" s="318" t="n">
        <v>-3560</v>
      </c>
      <c r="DA28" s="318"/>
      <c r="DB28" s="318"/>
      <c r="DC28" s="318"/>
      <c r="DD28" s="318"/>
      <c r="DE28" s="318"/>
      <c r="DF28" s="318"/>
      <c r="DG28" s="318"/>
      <c r="DH28" s="318"/>
      <c r="DI28" s="318"/>
      <c r="DJ28" s="410" t="n">
        <v>-12265</v>
      </c>
      <c r="DK28" s="323"/>
      <c r="DL28" s="419"/>
      <c r="DM28" s="322"/>
      <c r="DN28" s="324" t="n">
        <v>0</v>
      </c>
      <c r="DO28" s="405" t="n">
        <v>0</v>
      </c>
      <c r="DP28" s="318" t="n">
        <v>0</v>
      </c>
      <c r="DQ28" s="327" t="n">
        <v>0</v>
      </c>
      <c r="DR28" s="324" t="n">
        <v>0</v>
      </c>
      <c r="DS28" s="419" t="n">
        <v>0</v>
      </c>
      <c r="DT28" s="318" t="n">
        <v>0</v>
      </c>
      <c r="DU28" s="318" t="n">
        <v>0</v>
      </c>
      <c r="DV28" s="318" t="n">
        <v>0</v>
      </c>
      <c r="DW28" s="318" t="n">
        <v>0</v>
      </c>
      <c r="DX28" s="318" t="n">
        <v>0</v>
      </c>
      <c r="DY28" s="318" t="n">
        <v>0</v>
      </c>
      <c r="DZ28" s="318" t="n">
        <v>0</v>
      </c>
      <c r="EA28" s="318" t="n">
        <v>0</v>
      </c>
      <c r="EB28" s="318" t="n">
        <v>0</v>
      </c>
      <c r="EC28" s="405" t="n">
        <v>0</v>
      </c>
      <c r="ED28" s="401" t="n">
        <v>120167</v>
      </c>
      <c r="EE28" s="403" t="n">
        <v>18196</v>
      </c>
      <c r="EF28" s="401" t="n">
        <v>138363</v>
      </c>
      <c r="EG28" s="368" t="n">
        <v>138363</v>
      </c>
      <c r="EH28" s="414" t="s">
        <v>158</v>
      </c>
      <c r="EI28" s="420" t="s">
        <v>144</v>
      </c>
      <c r="EK28" s="369" t="s">
        <v>565</v>
      </c>
      <c r="EL28" s="369" t="s">
        <v>566</v>
      </c>
      <c r="EM28" s="369" t="s">
        <v>567</v>
      </c>
      <c r="EO28" s="369" t="s">
        <v>568</v>
      </c>
      <c r="EP28" s="369" t="s">
        <v>569</v>
      </c>
      <c r="EQ28" s="369" t="s">
        <v>570</v>
      </c>
      <c r="ER28" s="369" t="s">
        <v>571</v>
      </c>
      <c r="ES28" s="369" t="s">
        <v>572</v>
      </c>
      <c r="ET28" s="369" t="s">
        <v>573</v>
      </c>
      <c r="EU28" s="369" t="s">
        <v>574</v>
      </c>
      <c r="EV28" s="369" t="s">
        <v>575</v>
      </c>
      <c r="EW28" s="369" t="s">
        <v>604</v>
      </c>
      <c r="EX28" s="369" t="s">
        <v>605</v>
      </c>
    </row>
    <row r="29" customFormat="false" ht="16.5" hidden="false" customHeight="true" outlineLevel="0" collapsed="false">
      <c r="A29" s="421" t="s">
        <v>1366</v>
      </c>
      <c r="B29" s="422"/>
      <c r="C29" s="423"/>
      <c r="D29" s="424" t="n">
        <v>45756788</v>
      </c>
      <c r="E29" s="425" t="n">
        <v>0</v>
      </c>
      <c r="F29" s="425" t="n">
        <v>0</v>
      </c>
      <c r="G29" s="425" t="n">
        <v>0</v>
      </c>
      <c r="H29" s="425" t="n">
        <v>0</v>
      </c>
      <c r="I29" s="425" t="n">
        <v>0</v>
      </c>
      <c r="J29" s="425" t="n">
        <v>0</v>
      </c>
      <c r="K29" s="425" t="n">
        <v>0</v>
      </c>
      <c r="L29" s="425" t="n">
        <v>0</v>
      </c>
      <c r="M29" s="425" t="n">
        <v>0</v>
      </c>
      <c r="N29" s="425" t="n">
        <v>1031026</v>
      </c>
      <c r="O29" s="425" t="n">
        <v>0</v>
      </c>
      <c r="P29" s="425" t="n">
        <v>0</v>
      </c>
      <c r="Q29" s="425" t="n">
        <v>0</v>
      </c>
      <c r="R29" s="425" t="n">
        <v>0</v>
      </c>
      <c r="S29" s="425" t="n">
        <v>0</v>
      </c>
      <c r="T29" s="425" t="n">
        <v>0</v>
      </c>
      <c r="U29" s="425" t="n">
        <v>0</v>
      </c>
      <c r="V29" s="425" t="n">
        <v>0</v>
      </c>
      <c r="W29" s="425" t="n">
        <v>0</v>
      </c>
      <c r="X29" s="425" t="n">
        <v>0</v>
      </c>
      <c r="Y29" s="425" t="n">
        <v>0</v>
      </c>
      <c r="Z29" s="425" t="n">
        <v>0</v>
      </c>
      <c r="AA29" s="425" t="n">
        <v>0</v>
      </c>
      <c r="AB29" s="425" t="n">
        <v>0</v>
      </c>
      <c r="AC29" s="425" t="n">
        <v>0</v>
      </c>
      <c r="AD29" s="425" t="n">
        <v>0</v>
      </c>
      <c r="AE29" s="425" t="n">
        <v>0</v>
      </c>
      <c r="AF29" s="425" t="n">
        <v>0</v>
      </c>
      <c r="AG29" s="425" t="n">
        <v>0</v>
      </c>
      <c r="AH29" s="425" t="n">
        <v>0</v>
      </c>
      <c r="AI29" s="425" t="n">
        <v>0</v>
      </c>
      <c r="AJ29" s="425" t="n">
        <v>0</v>
      </c>
      <c r="AK29" s="425" t="n">
        <v>0</v>
      </c>
      <c r="AL29" s="425" t="n">
        <v>0</v>
      </c>
      <c r="AM29" s="425" t="n">
        <v>0</v>
      </c>
      <c r="AN29" s="425" t="n">
        <v>0</v>
      </c>
      <c r="AO29" s="425" t="n">
        <v>0</v>
      </c>
      <c r="AP29" s="425" t="n">
        <v>0</v>
      </c>
      <c r="AQ29" s="425" t="n">
        <v>0</v>
      </c>
      <c r="AR29" s="425" t="n">
        <v>0</v>
      </c>
      <c r="AS29" s="426" t="n">
        <v>885643</v>
      </c>
      <c r="AT29" s="425" t="n">
        <v>0</v>
      </c>
      <c r="AU29" s="425" t="n">
        <v>0</v>
      </c>
      <c r="AV29" s="425" t="n">
        <v>0</v>
      </c>
      <c r="AW29" s="425" t="n">
        <v>0</v>
      </c>
      <c r="AX29" s="425" t="n">
        <v>0</v>
      </c>
      <c r="AY29" s="425" t="n">
        <v>0</v>
      </c>
      <c r="AZ29" s="425" t="n">
        <v>0</v>
      </c>
      <c r="BA29" s="425" t="n">
        <v>0</v>
      </c>
      <c r="BB29" s="425" t="n">
        <v>0</v>
      </c>
      <c r="BC29" s="425" t="n">
        <v>0</v>
      </c>
      <c r="BD29" s="425" t="n">
        <v>0</v>
      </c>
      <c r="BE29" s="425" t="n">
        <v>0</v>
      </c>
      <c r="BF29" s="425" t="n">
        <v>0</v>
      </c>
      <c r="BG29" s="425" t="n">
        <v>0</v>
      </c>
      <c r="BH29" s="425" t="n">
        <v>0</v>
      </c>
      <c r="BI29" s="425" t="n">
        <v>0</v>
      </c>
      <c r="BJ29" s="425" t="n">
        <v>0</v>
      </c>
      <c r="BK29" s="425" t="n">
        <v>0</v>
      </c>
      <c r="BL29" s="425" t="n">
        <v>0</v>
      </c>
      <c r="BM29" s="425" t="n">
        <v>0</v>
      </c>
      <c r="BN29" s="425" t="n">
        <v>0</v>
      </c>
      <c r="BO29" s="425" t="n">
        <v>0</v>
      </c>
      <c r="BP29" s="425" t="n">
        <v>0</v>
      </c>
      <c r="BQ29" s="425" t="n">
        <v>0</v>
      </c>
      <c r="BR29" s="425" t="n">
        <v>0</v>
      </c>
      <c r="BS29" s="425" t="n">
        <v>1799089</v>
      </c>
      <c r="BT29" s="425" t="n">
        <v>0</v>
      </c>
      <c r="BU29" s="425" t="n">
        <v>0</v>
      </c>
      <c r="BV29" s="425" t="n">
        <v>0</v>
      </c>
      <c r="BW29" s="425" t="n">
        <v>0</v>
      </c>
      <c r="BX29" s="425" t="n">
        <v>0</v>
      </c>
      <c r="BY29" s="425" t="n">
        <v>0</v>
      </c>
      <c r="BZ29" s="425" t="n">
        <v>3715758</v>
      </c>
      <c r="CA29" s="425" t="n">
        <v>0</v>
      </c>
      <c r="CB29" s="425" t="n">
        <v>0</v>
      </c>
      <c r="CC29" s="425" t="n">
        <v>0</v>
      </c>
      <c r="CD29" s="425" t="n">
        <v>0</v>
      </c>
      <c r="CE29" s="425" t="n">
        <v>0</v>
      </c>
      <c r="CF29" s="425" t="n">
        <v>173406</v>
      </c>
      <c r="CG29" s="425" t="n">
        <v>343069</v>
      </c>
      <c r="CH29" s="425" t="n">
        <v>0</v>
      </c>
      <c r="CI29" s="425" t="n">
        <v>58924</v>
      </c>
      <c r="CJ29" s="425" t="n">
        <v>0</v>
      </c>
      <c r="CK29" s="425" t="n">
        <v>0</v>
      </c>
      <c r="CL29" s="425" t="n">
        <v>0</v>
      </c>
      <c r="CM29" s="425" t="n">
        <v>0</v>
      </c>
      <c r="CN29" s="425" t="n">
        <v>0</v>
      </c>
      <c r="CO29" s="425" t="n">
        <v>3778</v>
      </c>
      <c r="CP29" s="425" t="n">
        <v>0</v>
      </c>
      <c r="CQ29" s="425" t="n">
        <v>579177</v>
      </c>
      <c r="CR29" s="427" t="n">
        <v>50051723</v>
      </c>
      <c r="CS29" s="425" t="n">
        <v>-942643</v>
      </c>
      <c r="CT29" s="428" t="n">
        <v>49109080</v>
      </c>
      <c r="CU29" s="425" t="n">
        <v>206826.9276</v>
      </c>
      <c r="CV29" s="425" t="n">
        <v>15775</v>
      </c>
      <c r="CW29" s="425" t="n">
        <v>25630</v>
      </c>
      <c r="CX29" s="425" t="n">
        <v>77760</v>
      </c>
      <c r="CY29" s="425" t="n">
        <v>174114</v>
      </c>
      <c r="CZ29" s="425" t="n">
        <v>414187</v>
      </c>
      <c r="DA29" s="425" t="n">
        <v>0</v>
      </c>
      <c r="DB29" s="425" t="n">
        <v>0</v>
      </c>
      <c r="DC29" s="425" t="n">
        <v>0</v>
      </c>
      <c r="DD29" s="425" t="n">
        <v>0</v>
      </c>
      <c r="DE29" s="425" t="n">
        <v>0</v>
      </c>
      <c r="DF29" s="425" t="n">
        <v>0</v>
      </c>
      <c r="DG29" s="425" t="n">
        <v>0</v>
      </c>
      <c r="DH29" s="425" t="n">
        <v>0</v>
      </c>
      <c r="DI29" s="425" t="n">
        <v>0</v>
      </c>
      <c r="DJ29" s="429" t="n">
        <v>914292.9276</v>
      </c>
      <c r="DK29" s="427" t="n">
        <v>0</v>
      </c>
      <c r="DL29" s="425" t="n">
        <v>0</v>
      </c>
      <c r="DM29" s="425" t="n">
        <v>0</v>
      </c>
      <c r="DN29" s="429" t="n">
        <v>0</v>
      </c>
      <c r="DO29" s="430" t="n">
        <v>0</v>
      </c>
      <c r="DP29" s="425" t="n">
        <v>0</v>
      </c>
      <c r="DQ29" s="425" t="n">
        <v>0</v>
      </c>
      <c r="DR29" s="429" t="n">
        <v>0</v>
      </c>
      <c r="DS29" s="430" t="n">
        <v>-9958</v>
      </c>
      <c r="DT29" s="425" t="n">
        <v>-53704</v>
      </c>
      <c r="DU29" s="425" t="n">
        <v>0</v>
      </c>
      <c r="DV29" s="425" t="n">
        <v>0</v>
      </c>
      <c r="DW29" s="425" t="n">
        <v>0</v>
      </c>
      <c r="DX29" s="425" t="n">
        <v>0</v>
      </c>
      <c r="DY29" s="425" t="n">
        <v>0</v>
      </c>
      <c r="DZ29" s="425" t="n">
        <v>0</v>
      </c>
      <c r="EA29" s="425" t="n">
        <v>0</v>
      </c>
      <c r="EB29" s="425" t="n">
        <v>0</v>
      </c>
      <c r="EC29" s="430" t="n">
        <v>-63662</v>
      </c>
      <c r="ED29" s="424" t="n">
        <v>49959710.9276</v>
      </c>
      <c r="EE29" s="425" t="n">
        <v>-116997</v>
      </c>
      <c r="EF29" s="424" t="n">
        <v>49842713.9276</v>
      </c>
      <c r="EG29" s="368" t="n">
        <v>49842714</v>
      </c>
      <c r="EH29" s="414" t="s">
        <v>1187</v>
      </c>
      <c r="EI29" s="1" t="n">
        <v>49842714</v>
      </c>
      <c r="EJ29" s="431" t="s">
        <v>158</v>
      </c>
      <c r="EK29" s="369" t="s">
        <v>1367</v>
      </c>
      <c r="EL29" s="369" t="s">
        <v>1368</v>
      </c>
      <c r="EM29" s="369" t="s">
        <v>1369</v>
      </c>
      <c r="EO29" s="369" t="s">
        <v>1370</v>
      </c>
      <c r="EP29" s="369" t="s">
        <v>1371</v>
      </c>
      <c r="EQ29" s="369" t="s">
        <v>1372</v>
      </c>
      <c r="ER29" s="369" t="s">
        <v>1373</v>
      </c>
      <c r="ES29" s="369" t="s">
        <v>1374</v>
      </c>
      <c r="ET29" s="369" t="s">
        <v>1375</v>
      </c>
      <c r="EU29" s="369" t="s">
        <v>1376</v>
      </c>
      <c r="EV29" s="369" t="s">
        <v>1377</v>
      </c>
      <c r="EW29" s="369" t="s">
        <v>1378</v>
      </c>
      <c r="EX29" s="369" t="s">
        <v>1379</v>
      </c>
    </row>
    <row r="30" customFormat="false" ht="9" hidden="false" customHeight="true" outlineLevel="0" collapsed="false">
      <c r="A30" s="432"/>
      <c r="B30" s="433"/>
      <c r="C30" s="434"/>
      <c r="D30" s="435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7"/>
      <c r="AT30" s="436"/>
      <c r="AU30" s="436"/>
      <c r="AV30" s="436"/>
      <c r="AW30" s="436"/>
      <c r="AX30" s="436"/>
      <c r="AY30" s="436"/>
      <c r="AZ30" s="436"/>
      <c r="BA30" s="436"/>
      <c r="BB30" s="436"/>
      <c r="BC30" s="436"/>
      <c r="BD30" s="436"/>
      <c r="BE30" s="436"/>
      <c r="BF30" s="436"/>
      <c r="BG30" s="436"/>
      <c r="BH30" s="436"/>
      <c r="BI30" s="436"/>
      <c r="BJ30" s="436"/>
      <c r="BK30" s="436"/>
      <c r="BL30" s="436"/>
      <c r="BM30" s="436"/>
      <c r="BN30" s="436"/>
      <c r="BO30" s="436"/>
      <c r="BP30" s="436"/>
      <c r="BQ30" s="436"/>
      <c r="BR30" s="436"/>
      <c r="BS30" s="436"/>
      <c r="BT30" s="436"/>
      <c r="BU30" s="436"/>
      <c r="BV30" s="436"/>
      <c r="BW30" s="436"/>
      <c r="BX30" s="436"/>
      <c r="BY30" s="436"/>
      <c r="BZ30" s="436"/>
      <c r="CA30" s="436"/>
      <c r="CB30" s="436"/>
      <c r="CC30" s="436"/>
      <c r="CD30" s="436"/>
      <c r="CE30" s="436"/>
      <c r="CF30" s="436"/>
      <c r="CG30" s="436"/>
      <c r="CH30" s="436"/>
      <c r="CI30" s="436"/>
      <c r="CJ30" s="436"/>
      <c r="CK30" s="436"/>
      <c r="CL30" s="436"/>
      <c r="CM30" s="436"/>
      <c r="CN30" s="436"/>
      <c r="CO30" s="436"/>
      <c r="CP30" s="436"/>
      <c r="CQ30" s="438"/>
      <c r="CR30" s="439"/>
      <c r="CS30" s="436"/>
      <c r="CT30" s="440"/>
      <c r="CU30" s="439"/>
      <c r="CV30" s="436"/>
      <c r="CW30" s="436"/>
      <c r="CX30" s="436"/>
      <c r="CY30" s="436"/>
      <c r="CZ30" s="436"/>
      <c r="DA30" s="436"/>
      <c r="DB30" s="436"/>
      <c r="DC30" s="436"/>
      <c r="DD30" s="436"/>
      <c r="DE30" s="436"/>
      <c r="DF30" s="436"/>
      <c r="DG30" s="436"/>
      <c r="DH30" s="436"/>
      <c r="DI30" s="436"/>
      <c r="DJ30" s="441"/>
      <c r="DK30" s="439"/>
      <c r="DL30" s="442"/>
      <c r="DM30" s="442"/>
      <c r="DN30" s="441"/>
      <c r="DO30" s="442"/>
      <c r="DP30" s="442"/>
      <c r="DQ30" s="436"/>
      <c r="DR30" s="441"/>
      <c r="DS30" s="442"/>
      <c r="DT30" s="436"/>
      <c r="DU30" s="436"/>
      <c r="DV30" s="436"/>
      <c r="DW30" s="436"/>
      <c r="DX30" s="436"/>
      <c r="DY30" s="436"/>
      <c r="DZ30" s="436"/>
      <c r="EA30" s="436"/>
      <c r="EB30" s="436"/>
      <c r="EC30" s="442"/>
      <c r="ED30" s="435"/>
      <c r="EE30" s="436"/>
      <c r="EF30" s="435"/>
      <c r="EG30" s="1"/>
    </row>
    <row r="31" customFormat="false" ht="14.25" hidden="true" customHeight="false" outlineLevel="0" collapsed="false">
      <c r="E31" s="250" t="n">
        <v>1</v>
      </c>
      <c r="F31" s="250" t="n">
        <v>2</v>
      </c>
      <c r="G31" s="250" t="n">
        <v>3</v>
      </c>
      <c r="H31" s="250" t="n">
        <v>4</v>
      </c>
      <c r="I31" s="250" t="n">
        <v>5</v>
      </c>
      <c r="J31" s="250" t="n">
        <v>6</v>
      </c>
      <c r="K31" s="250" t="n">
        <v>7</v>
      </c>
      <c r="L31" s="250" t="n">
        <v>8</v>
      </c>
      <c r="M31" s="250" t="n">
        <v>9</v>
      </c>
      <c r="N31" s="250" t="n">
        <v>10</v>
      </c>
      <c r="O31" s="250" t="n">
        <v>11</v>
      </c>
      <c r="P31" s="250" t="n">
        <v>12</v>
      </c>
      <c r="Q31" s="250" t="n">
        <v>13</v>
      </c>
      <c r="R31" s="250" t="n">
        <v>14</v>
      </c>
      <c r="S31" s="250" t="n">
        <v>15</v>
      </c>
      <c r="T31" s="250" t="n">
        <v>16</v>
      </c>
      <c r="U31" s="250" t="n">
        <v>17</v>
      </c>
      <c r="V31" s="250" t="n">
        <v>18</v>
      </c>
      <c r="W31" s="250" t="n">
        <v>19</v>
      </c>
      <c r="X31" s="250" t="n">
        <v>20</v>
      </c>
      <c r="Y31" s="250" t="n">
        <v>21</v>
      </c>
      <c r="Z31" s="250" t="n">
        <v>22</v>
      </c>
      <c r="AA31" s="250" t="n">
        <v>23</v>
      </c>
      <c r="AB31" s="250" t="n">
        <v>24</v>
      </c>
      <c r="AC31" s="250" t="n">
        <v>25</v>
      </c>
      <c r="AD31" s="250" t="n">
        <v>26</v>
      </c>
      <c r="AE31" s="250" t="n">
        <v>27</v>
      </c>
      <c r="AF31" s="250" t="n">
        <v>28</v>
      </c>
      <c r="AG31" s="250" t="n">
        <v>29</v>
      </c>
      <c r="AH31" s="250" t="n">
        <v>30</v>
      </c>
      <c r="AI31" s="250" t="n">
        <v>31</v>
      </c>
      <c r="AJ31" s="250" t="n">
        <v>32</v>
      </c>
      <c r="AK31" s="250" t="n">
        <v>33</v>
      </c>
      <c r="AL31" s="250" t="n">
        <v>34</v>
      </c>
      <c r="AM31" s="250" t="n">
        <v>35</v>
      </c>
      <c r="AN31" s="250" t="n">
        <v>36</v>
      </c>
      <c r="AO31" s="250" t="n">
        <v>37</v>
      </c>
      <c r="AP31" s="250" t="n">
        <v>38</v>
      </c>
      <c r="AQ31" s="250" t="n">
        <v>39</v>
      </c>
      <c r="AR31" s="250" t="n">
        <v>40</v>
      </c>
      <c r="AS31" s="252" t="n">
        <v>41</v>
      </c>
      <c r="AT31" s="250" t="n">
        <v>42</v>
      </c>
      <c r="AU31" s="250" t="n">
        <v>43</v>
      </c>
      <c r="AV31" s="250" t="n">
        <v>44</v>
      </c>
      <c r="AW31" s="250" t="n">
        <v>45</v>
      </c>
      <c r="AX31" s="250" t="n">
        <v>46</v>
      </c>
      <c r="AY31" s="250" t="n">
        <v>47</v>
      </c>
      <c r="AZ31" s="250" t="n">
        <v>48</v>
      </c>
      <c r="BA31" s="250" t="n">
        <v>49</v>
      </c>
      <c r="BB31" s="250" t="n">
        <v>50</v>
      </c>
      <c r="BC31" s="250" t="n">
        <v>51</v>
      </c>
      <c r="BD31" s="250" t="n">
        <v>52</v>
      </c>
      <c r="BE31" s="250" t="n">
        <v>53</v>
      </c>
      <c r="BF31" s="250" t="n">
        <v>54</v>
      </c>
      <c r="BG31" s="250" t="n">
        <v>55</v>
      </c>
      <c r="BH31" s="250" t="n">
        <v>56</v>
      </c>
      <c r="BI31" s="250" t="n">
        <v>57</v>
      </c>
      <c r="BJ31" s="250" t="n">
        <v>58</v>
      </c>
      <c r="BK31" s="250" t="n">
        <v>59</v>
      </c>
      <c r="BL31" s="250" t="n">
        <v>60</v>
      </c>
      <c r="BM31" s="250" t="n">
        <v>61</v>
      </c>
      <c r="BN31" s="250" t="n">
        <v>62</v>
      </c>
      <c r="BO31" s="250" t="n">
        <v>63</v>
      </c>
      <c r="BP31" s="250" t="n">
        <v>64</v>
      </c>
      <c r="BQ31" s="250" t="n">
        <v>65</v>
      </c>
      <c r="BR31" s="250" t="n">
        <v>66</v>
      </c>
      <c r="BS31" s="250" t="n">
        <v>67</v>
      </c>
      <c r="BT31" s="250" t="n">
        <v>68</v>
      </c>
      <c r="BU31" s="250" t="n">
        <v>69</v>
      </c>
      <c r="BV31" s="250" t="n">
        <v>70</v>
      </c>
      <c r="BW31" s="250" t="n">
        <v>71</v>
      </c>
      <c r="BX31" s="250" t="n">
        <v>72</v>
      </c>
      <c r="BY31" s="250" t="n">
        <v>73</v>
      </c>
      <c r="CA31" s="250" t="n">
        <v>74</v>
      </c>
      <c r="CB31" s="250" t="n">
        <v>75</v>
      </c>
      <c r="CC31" s="250" t="n">
        <v>76</v>
      </c>
      <c r="CD31" s="250" t="n">
        <v>77</v>
      </c>
      <c r="CE31" s="250" t="n">
        <v>78</v>
      </c>
      <c r="CF31" s="250" t="n">
        <v>79</v>
      </c>
      <c r="CG31" s="250" t="n">
        <v>80</v>
      </c>
      <c r="CH31" s="250" t="n">
        <v>81</v>
      </c>
      <c r="CI31" s="250" t="n">
        <v>82</v>
      </c>
      <c r="CJ31" s="250" t="n">
        <v>83</v>
      </c>
      <c r="CK31" s="250" t="n">
        <v>84</v>
      </c>
      <c r="CL31" s="250" t="n">
        <v>85</v>
      </c>
      <c r="CM31" s="250" t="n">
        <v>86</v>
      </c>
      <c r="CN31" s="250" t="n">
        <v>87</v>
      </c>
      <c r="CO31" s="250" t="n">
        <v>88</v>
      </c>
      <c r="CP31" s="250" t="n">
        <v>89</v>
      </c>
      <c r="CU31" s="250" t="n">
        <v>90</v>
      </c>
      <c r="CV31" s="250" t="n">
        <v>91</v>
      </c>
      <c r="CW31" s="250" t="n">
        <v>92</v>
      </c>
      <c r="CX31" s="250" t="n">
        <v>93</v>
      </c>
      <c r="CY31" s="250" t="n">
        <v>94</v>
      </c>
      <c r="CZ31" s="250" t="n">
        <v>95</v>
      </c>
      <c r="DA31" s="250" t="n">
        <v>96</v>
      </c>
      <c r="DB31" s="250" t="n">
        <v>97</v>
      </c>
      <c r="DC31" s="250" t="n">
        <v>98</v>
      </c>
      <c r="DD31" s="250" t="n">
        <v>99</v>
      </c>
      <c r="DE31" s="250" t="n">
        <v>100</v>
      </c>
      <c r="DF31" s="250" t="n">
        <v>101</v>
      </c>
      <c r="DG31" s="250" t="n">
        <v>102</v>
      </c>
      <c r="DH31" s="250" t="n">
        <v>103</v>
      </c>
      <c r="DI31" s="250" t="n">
        <v>104</v>
      </c>
      <c r="DK31" s="250" t="n">
        <v>105</v>
      </c>
      <c r="DL31" s="250" t="n">
        <v>106</v>
      </c>
      <c r="DM31" s="250" t="n">
        <v>107</v>
      </c>
      <c r="DO31" s="250" t="n">
        <v>108</v>
      </c>
      <c r="DP31" s="250" t="n">
        <v>109</v>
      </c>
      <c r="DQ31" s="250" t="n">
        <v>110</v>
      </c>
      <c r="DS31" s="250" t="n">
        <v>111</v>
      </c>
      <c r="DT31" s="250" t="n">
        <v>112</v>
      </c>
      <c r="DU31" s="250" t="n">
        <v>113</v>
      </c>
      <c r="DV31" s="250" t="n">
        <v>114</v>
      </c>
      <c r="DW31" s="250" t="n">
        <v>115</v>
      </c>
      <c r="DX31" s="250" t="n">
        <v>116</v>
      </c>
      <c r="DY31" s="250" t="n">
        <v>117</v>
      </c>
      <c r="DZ31" s="250" t="n">
        <v>118</v>
      </c>
      <c r="EA31" s="250" t="n">
        <v>119</v>
      </c>
      <c r="EB31" s="250" t="n">
        <v>120</v>
      </c>
      <c r="EI31" s="1" t="n">
        <v>0</v>
      </c>
      <c r="EJ31" s="443" t="s">
        <v>1380</v>
      </c>
    </row>
    <row r="32" customFormat="false" ht="14.25" hidden="true" customHeight="false" outlineLevel="0" collapsed="false">
      <c r="EJ32" s="431"/>
    </row>
    <row r="33" customFormat="false" ht="13.5" hidden="true" customHeight="false" outlineLevel="0" collapsed="false">
      <c r="D33" s="366" t="s">
        <v>1381</v>
      </c>
      <c r="E33" s="366" t="s">
        <v>1381</v>
      </c>
      <c r="F33" s="366" t="s">
        <v>1381</v>
      </c>
      <c r="G33" s="366" t="s">
        <v>1381</v>
      </c>
      <c r="H33" s="366" t="s">
        <v>1381</v>
      </c>
      <c r="I33" s="366" t="s">
        <v>1381</v>
      </c>
      <c r="J33" s="366" t="s">
        <v>1381</v>
      </c>
      <c r="K33" s="366" t="s">
        <v>1381</v>
      </c>
      <c r="L33" s="366" t="s">
        <v>1381</v>
      </c>
      <c r="M33" s="366" t="s">
        <v>1381</v>
      </c>
      <c r="N33" s="366" t="s">
        <v>1381</v>
      </c>
      <c r="O33" s="366" t="s">
        <v>1381</v>
      </c>
      <c r="P33" s="366" t="s">
        <v>1381</v>
      </c>
      <c r="Q33" s="366" t="s">
        <v>1381</v>
      </c>
      <c r="R33" s="366" t="s">
        <v>1381</v>
      </c>
      <c r="S33" s="366" t="s">
        <v>1381</v>
      </c>
      <c r="T33" s="366" t="s">
        <v>1381</v>
      </c>
      <c r="U33" s="366" t="s">
        <v>1381</v>
      </c>
      <c r="V33" s="366" t="s">
        <v>1381</v>
      </c>
      <c r="W33" s="366" t="s">
        <v>1381</v>
      </c>
      <c r="X33" s="366" t="s">
        <v>1381</v>
      </c>
      <c r="Y33" s="366" t="s">
        <v>1381</v>
      </c>
      <c r="Z33" s="366" t="s">
        <v>1381</v>
      </c>
      <c r="AA33" s="366" t="s">
        <v>1381</v>
      </c>
      <c r="AB33" s="366" t="s">
        <v>1381</v>
      </c>
      <c r="AC33" s="366" t="s">
        <v>1381</v>
      </c>
      <c r="AD33" s="366" t="s">
        <v>1381</v>
      </c>
      <c r="AE33" s="366" t="s">
        <v>1381</v>
      </c>
      <c r="AF33" s="366" t="s">
        <v>1381</v>
      </c>
      <c r="AG33" s="366" t="s">
        <v>1381</v>
      </c>
      <c r="AH33" s="366" t="s">
        <v>1381</v>
      </c>
      <c r="AI33" s="366" t="s">
        <v>1381</v>
      </c>
      <c r="AJ33" s="366" t="s">
        <v>1381</v>
      </c>
      <c r="AK33" s="366" t="s">
        <v>1381</v>
      </c>
      <c r="AL33" s="366" t="s">
        <v>1381</v>
      </c>
      <c r="AM33" s="366" t="s">
        <v>1381</v>
      </c>
      <c r="AN33" s="366" t="s">
        <v>1381</v>
      </c>
      <c r="AO33" s="366" t="s">
        <v>1381</v>
      </c>
      <c r="AP33" s="366" t="s">
        <v>1381</v>
      </c>
      <c r="AQ33" s="366" t="s">
        <v>1381</v>
      </c>
      <c r="AR33" s="366" t="s">
        <v>1381</v>
      </c>
      <c r="AS33" s="367" t="s">
        <v>1381</v>
      </c>
      <c r="AT33" s="366" t="s">
        <v>1381</v>
      </c>
      <c r="AU33" s="366" t="s">
        <v>1381</v>
      </c>
      <c r="AV33" s="366" t="s">
        <v>1381</v>
      </c>
      <c r="AW33" s="366" t="s">
        <v>1381</v>
      </c>
      <c r="AX33" s="366" t="s">
        <v>1381</v>
      </c>
      <c r="AY33" s="366" t="s">
        <v>1381</v>
      </c>
      <c r="AZ33" s="366" t="s">
        <v>1381</v>
      </c>
      <c r="BA33" s="366" t="s">
        <v>1381</v>
      </c>
      <c r="BB33" s="366" t="s">
        <v>1381</v>
      </c>
      <c r="BC33" s="366" t="s">
        <v>1381</v>
      </c>
      <c r="BD33" s="366" t="s">
        <v>1381</v>
      </c>
      <c r="BE33" s="366" t="s">
        <v>1381</v>
      </c>
      <c r="BF33" s="366" t="s">
        <v>1381</v>
      </c>
      <c r="BG33" s="366" t="s">
        <v>1381</v>
      </c>
      <c r="BH33" s="366" t="s">
        <v>1381</v>
      </c>
      <c r="BI33" s="366" t="s">
        <v>1381</v>
      </c>
      <c r="BJ33" s="366" t="s">
        <v>1381</v>
      </c>
      <c r="BK33" s="366" t="s">
        <v>1381</v>
      </c>
      <c r="BL33" s="366" t="s">
        <v>1381</v>
      </c>
      <c r="BM33" s="366" t="s">
        <v>1381</v>
      </c>
      <c r="BN33" s="366" t="s">
        <v>1381</v>
      </c>
      <c r="BO33" s="366" t="s">
        <v>1381</v>
      </c>
      <c r="BP33" s="366" t="s">
        <v>1381</v>
      </c>
      <c r="BQ33" s="366" t="s">
        <v>1381</v>
      </c>
      <c r="BR33" s="366" t="s">
        <v>1381</v>
      </c>
      <c r="BS33" s="366" t="s">
        <v>1381</v>
      </c>
      <c r="BT33" s="366" t="s">
        <v>1381</v>
      </c>
      <c r="BU33" s="366" t="s">
        <v>1381</v>
      </c>
      <c r="BV33" s="366" t="s">
        <v>1381</v>
      </c>
      <c r="BW33" s="366" t="s">
        <v>1381</v>
      </c>
      <c r="BX33" s="366" t="s">
        <v>1381</v>
      </c>
      <c r="BY33" s="366" t="s">
        <v>1381</v>
      </c>
      <c r="BZ33" s="366" t="s">
        <v>1381</v>
      </c>
      <c r="CA33" s="366" t="s">
        <v>1381</v>
      </c>
      <c r="CB33" s="366" t="s">
        <v>1381</v>
      </c>
      <c r="CC33" s="366" t="s">
        <v>1381</v>
      </c>
      <c r="CD33" s="366" t="s">
        <v>1381</v>
      </c>
      <c r="CE33" s="366" t="s">
        <v>1381</v>
      </c>
      <c r="CF33" s="366" t="s">
        <v>1381</v>
      </c>
      <c r="CG33" s="366" t="s">
        <v>1381</v>
      </c>
      <c r="CH33" s="366" t="s">
        <v>1381</v>
      </c>
      <c r="CI33" s="366" t="s">
        <v>1381</v>
      </c>
      <c r="CJ33" s="366" t="s">
        <v>1381</v>
      </c>
      <c r="CK33" s="366" t="s">
        <v>1381</v>
      </c>
      <c r="CL33" s="366" t="s">
        <v>1381</v>
      </c>
      <c r="CM33" s="366" t="s">
        <v>1381</v>
      </c>
      <c r="CN33" s="366" t="s">
        <v>1381</v>
      </c>
      <c r="CO33" s="366" t="s">
        <v>1381</v>
      </c>
      <c r="CP33" s="366" t="s">
        <v>1381</v>
      </c>
      <c r="CQ33" s="366" t="s">
        <v>1381</v>
      </c>
      <c r="CR33" s="366" t="s">
        <v>1381</v>
      </c>
      <c r="CS33" s="366" t="s">
        <v>1381</v>
      </c>
      <c r="CT33" s="366" t="s">
        <v>1381</v>
      </c>
      <c r="CU33" s="366" t="s">
        <v>1381</v>
      </c>
      <c r="CV33" s="366" t="s">
        <v>1381</v>
      </c>
      <c r="CW33" s="366" t="s">
        <v>1381</v>
      </c>
      <c r="CX33" s="366" t="s">
        <v>1381</v>
      </c>
      <c r="CY33" s="366" t="s">
        <v>1381</v>
      </c>
      <c r="CZ33" s="366" t="s">
        <v>1381</v>
      </c>
      <c r="DA33" s="366" t="s">
        <v>1381</v>
      </c>
      <c r="DB33" s="366" t="s">
        <v>1381</v>
      </c>
      <c r="DC33" s="366" t="s">
        <v>1381</v>
      </c>
      <c r="DD33" s="366" t="s">
        <v>1381</v>
      </c>
      <c r="DE33" s="366" t="s">
        <v>1381</v>
      </c>
      <c r="DF33" s="366" t="s">
        <v>1381</v>
      </c>
      <c r="DG33" s="366" t="s">
        <v>1381</v>
      </c>
      <c r="DH33" s="366" t="s">
        <v>1381</v>
      </c>
      <c r="DI33" s="366" t="s">
        <v>1381</v>
      </c>
      <c r="DJ33" s="366" t="s">
        <v>1381</v>
      </c>
      <c r="DK33" s="366" t="s">
        <v>1381</v>
      </c>
      <c r="DL33" s="366" t="s">
        <v>1381</v>
      </c>
      <c r="DM33" s="366" t="s">
        <v>1381</v>
      </c>
      <c r="DN33" s="366" t="s">
        <v>1381</v>
      </c>
      <c r="DO33" s="366" t="s">
        <v>1381</v>
      </c>
      <c r="DP33" s="366" t="s">
        <v>1381</v>
      </c>
      <c r="DQ33" s="366" t="s">
        <v>1381</v>
      </c>
      <c r="DR33" s="366" t="s">
        <v>1381</v>
      </c>
      <c r="DS33" s="366" t="s">
        <v>1381</v>
      </c>
      <c r="DT33" s="366" t="s">
        <v>1381</v>
      </c>
      <c r="DU33" s="366" t="s">
        <v>1381</v>
      </c>
      <c r="DV33" s="366" t="s">
        <v>1381</v>
      </c>
      <c r="DW33" s="366" t="s">
        <v>1381</v>
      </c>
      <c r="DX33" s="366" t="s">
        <v>1381</v>
      </c>
      <c r="DY33" s="366" t="s">
        <v>1381</v>
      </c>
      <c r="DZ33" s="366" t="s">
        <v>1381</v>
      </c>
      <c r="EA33" s="366" t="s">
        <v>1381</v>
      </c>
      <c r="EB33" s="366" t="s">
        <v>1381</v>
      </c>
      <c r="EC33" s="366" t="s">
        <v>1381</v>
      </c>
      <c r="ED33" s="366" t="s">
        <v>1381</v>
      </c>
      <c r="EE33" s="366" t="s">
        <v>1381</v>
      </c>
      <c r="EF33" s="366" t="s">
        <v>1381</v>
      </c>
    </row>
    <row r="34" s="444" customFormat="true" ht="13.5" hidden="true" customHeight="false" outlineLevel="0" collapsed="false">
      <c r="D34" s="445" t="s">
        <v>158</v>
      </c>
      <c r="E34" s="445" t="s">
        <v>158</v>
      </c>
      <c r="F34" s="445" t="s">
        <v>158</v>
      </c>
      <c r="G34" s="445" t="s">
        <v>158</v>
      </c>
      <c r="H34" s="445" t="s">
        <v>158</v>
      </c>
      <c r="I34" s="445" t="s">
        <v>158</v>
      </c>
      <c r="J34" s="445" t="s">
        <v>158</v>
      </c>
      <c r="K34" s="445" t="s">
        <v>158</v>
      </c>
      <c r="L34" s="445" t="s">
        <v>158</v>
      </c>
      <c r="M34" s="445" t="s">
        <v>158</v>
      </c>
      <c r="N34" s="445" t="s">
        <v>158</v>
      </c>
      <c r="O34" s="445" t="s">
        <v>158</v>
      </c>
      <c r="P34" s="445" t="s">
        <v>158</v>
      </c>
      <c r="Q34" s="445" t="s">
        <v>158</v>
      </c>
      <c r="R34" s="445" t="s">
        <v>158</v>
      </c>
      <c r="S34" s="445" t="s">
        <v>158</v>
      </c>
      <c r="T34" s="445" t="s">
        <v>158</v>
      </c>
      <c r="U34" s="445" t="s">
        <v>158</v>
      </c>
      <c r="V34" s="445" t="s">
        <v>158</v>
      </c>
      <c r="W34" s="445" t="s">
        <v>158</v>
      </c>
      <c r="X34" s="445" t="s">
        <v>158</v>
      </c>
      <c r="Y34" s="445" t="s">
        <v>158</v>
      </c>
      <c r="Z34" s="445" t="s">
        <v>158</v>
      </c>
      <c r="AA34" s="445" t="s">
        <v>158</v>
      </c>
      <c r="AB34" s="445" t="s">
        <v>158</v>
      </c>
      <c r="AC34" s="445" t="s">
        <v>158</v>
      </c>
      <c r="AD34" s="445" t="s">
        <v>158</v>
      </c>
      <c r="AE34" s="445" t="s">
        <v>158</v>
      </c>
      <c r="AF34" s="445" t="s">
        <v>158</v>
      </c>
      <c r="AG34" s="445" t="s">
        <v>158</v>
      </c>
      <c r="AH34" s="445" t="s">
        <v>158</v>
      </c>
      <c r="AI34" s="445" t="s">
        <v>158</v>
      </c>
      <c r="AJ34" s="445" t="s">
        <v>158</v>
      </c>
      <c r="AK34" s="445" t="s">
        <v>158</v>
      </c>
      <c r="AL34" s="445" t="s">
        <v>158</v>
      </c>
      <c r="AM34" s="445" t="s">
        <v>158</v>
      </c>
      <c r="AN34" s="445" t="s">
        <v>158</v>
      </c>
      <c r="AO34" s="445" t="s">
        <v>158</v>
      </c>
      <c r="AP34" s="445" t="s">
        <v>158</v>
      </c>
      <c r="AQ34" s="445" t="s">
        <v>158</v>
      </c>
      <c r="AR34" s="445" t="s">
        <v>158</v>
      </c>
      <c r="AS34" s="445" t="s">
        <v>158</v>
      </c>
      <c r="AT34" s="445" t="s">
        <v>158</v>
      </c>
      <c r="AU34" s="445" t="s">
        <v>158</v>
      </c>
      <c r="AV34" s="445" t="s">
        <v>158</v>
      </c>
      <c r="AW34" s="445" t="s">
        <v>158</v>
      </c>
      <c r="AX34" s="445" t="s">
        <v>158</v>
      </c>
      <c r="AY34" s="445" t="s">
        <v>158</v>
      </c>
      <c r="AZ34" s="445" t="s">
        <v>158</v>
      </c>
      <c r="BA34" s="445" t="s">
        <v>158</v>
      </c>
      <c r="BB34" s="445" t="s">
        <v>158</v>
      </c>
      <c r="BC34" s="445" t="s">
        <v>158</v>
      </c>
      <c r="BD34" s="445" t="s">
        <v>158</v>
      </c>
      <c r="BE34" s="445" t="s">
        <v>158</v>
      </c>
      <c r="BF34" s="445" t="s">
        <v>158</v>
      </c>
      <c r="BG34" s="445" t="s">
        <v>158</v>
      </c>
      <c r="BH34" s="445" t="s">
        <v>158</v>
      </c>
      <c r="BI34" s="445" t="s">
        <v>158</v>
      </c>
      <c r="BJ34" s="445" t="s">
        <v>158</v>
      </c>
      <c r="BK34" s="445" t="s">
        <v>158</v>
      </c>
      <c r="BL34" s="445" t="s">
        <v>158</v>
      </c>
      <c r="BM34" s="445" t="s">
        <v>158</v>
      </c>
      <c r="BN34" s="445" t="s">
        <v>158</v>
      </c>
      <c r="BO34" s="445" t="s">
        <v>158</v>
      </c>
      <c r="BP34" s="445" t="s">
        <v>158</v>
      </c>
      <c r="BQ34" s="445" t="s">
        <v>158</v>
      </c>
      <c r="BR34" s="445" t="s">
        <v>158</v>
      </c>
      <c r="BS34" s="445" t="s">
        <v>158</v>
      </c>
      <c r="BT34" s="445" t="s">
        <v>158</v>
      </c>
      <c r="BU34" s="445" t="s">
        <v>158</v>
      </c>
      <c r="BV34" s="445" t="s">
        <v>158</v>
      </c>
      <c r="BW34" s="445" t="s">
        <v>158</v>
      </c>
      <c r="BX34" s="445" t="s">
        <v>158</v>
      </c>
      <c r="BY34" s="445" t="s">
        <v>158</v>
      </c>
      <c r="BZ34" s="445" t="s">
        <v>158</v>
      </c>
      <c r="CA34" s="445" t="s">
        <v>158</v>
      </c>
      <c r="CB34" s="445" t="s">
        <v>158</v>
      </c>
      <c r="CC34" s="445" t="s">
        <v>158</v>
      </c>
      <c r="CD34" s="445" t="s">
        <v>158</v>
      </c>
      <c r="CE34" s="445" t="s">
        <v>158</v>
      </c>
      <c r="CF34" s="445" t="s">
        <v>158</v>
      </c>
      <c r="CG34" s="445" t="s">
        <v>158</v>
      </c>
      <c r="CH34" s="445" t="s">
        <v>158</v>
      </c>
      <c r="CI34" s="445" t="s">
        <v>158</v>
      </c>
      <c r="CJ34" s="445" t="s">
        <v>158</v>
      </c>
      <c r="CK34" s="445" t="s">
        <v>158</v>
      </c>
      <c r="CL34" s="445" t="s">
        <v>158</v>
      </c>
      <c r="CM34" s="445" t="s">
        <v>158</v>
      </c>
      <c r="CN34" s="445" t="s">
        <v>158</v>
      </c>
      <c r="CO34" s="445" t="s">
        <v>158</v>
      </c>
      <c r="CP34" s="445" t="s">
        <v>158</v>
      </c>
      <c r="CQ34" s="445" t="s">
        <v>158</v>
      </c>
      <c r="CR34" s="445" t="s">
        <v>158</v>
      </c>
      <c r="CS34" s="445" t="s">
        <v>158</v>
      </c>
      <c r="CT34" s="445" t="s">
        <v>158</v>
      </c>
      <c r="CU34" s="445" t="s">
        <v>158</v>
      </c>
      <c r="CV34" s="445" t="s">
        <v>158</v>
      </c>
      <c r="CW34" s="445" t="s">
        <v>158</v>
      </c>
      <c r="CX34" s="445" t="s">
        <v>158</v>
      </c>
      <c r="CY34" s="445" t="s">
        <v>158</v>
      </c>
      <c r="CZ34" s="445" t="s">
        <v>158</v>
      </c>
      <c r="DA34" s="445" t="s">
        <v>158</v>
      </c>
      <c r="DB34" s="445" t="s">
        <v>158</v>
      </c>
      <c r="DC34" s="445" t="s">
        <v>158</v>
      </c>
      <c r="DD34" s="445" t="s">
        <v>158</v>
      </c>
      <c r="DE34" s="445" t="s">
        <v>158</v>
      </c>
      <c r="DF34" s="445" t="s">
        <v>158</v>
      </c>
      <c r="DG34" s="445" t="s">
        <v>158</v>
      </c>
      <c r="DH34" s="445" t="s">
        <v>158</v>
      </c>
      <c r="DI34" s="445" t="s">
        <v>158</v>
      </c>
      <c r="DJ34" s="445" t="s">
        <v>158</v>
      </c>
      <c r="DK34" s="445" t="s">
        <v>158</v>
      </c>
      <c r="DL34" s="445" t="s">
        <v>158</v>
      </c>
      <c r="DM34" s="445" t="s">
        <v>158</v>
      </c>
      <c r="DN34" s="445" t="s">
        <v>158</v>
      </c>
      <c r="DO34" s="445" t="s">
        <v>158</v>
      </c>
      <c r="DP34" s="445" t="s">
        <v>158</v>
      </c>
      <c r="DQ34" s="445" t="s">
        <v>158</v>
      </c>
      <c r="DR34" s="445" t="s">
        <v>158</v>
      </c>
      <c r="DS34" s="445" t="s">
        <v>158</v>
      </c>
      <c r="DT34" s="445" t="s">
        <v>158</v>
      </c>
      <c r="DU34" s="445" t="s">
        <v>158</v>
      </c>
      <c r="DV34" s="445" t="s">
        <v>158</v>
      </c>
      <c r="DW34" s="445" t="s">
        <v>158</v>
      </c>
      <c r="DX34" s="445" t="s">
        <v>158</v>
      </c>
      <c r="DY34" s="445" t="s">
        <v>158</v>
      </c>
      <c r="DZ34" s="445" t="s">
        <v>158</v>
      </c>
      <c r="EA34" s="445" t="s">
        <v>158</v>
      </c>
      <c r="EB34" s="445" t="s">
        <v>158</v>
      </c>
      <c r="EC34" s="445" t="s">
        <v>158</v>
      </c>
      <c r="ED34" s="445" t="s">
        <v>158</v>
      </c>
      <c r="EE34" s="445" t="s">
        <v>158</v>
      </c>
      <c r="EF34" s="445" t="s">
        <v>158</v>
      </c>
      <c r="EG34" s="446"/>
      <c r="EK34" s="369"/>
      <c r="EL34" s="369"/>
      <c r="EM34" s="369"/>
      <c r="EN34" s="369"/>
      <c r="EO34" s="447"/>
      <c r="EP34" s="447"/>
      <c r="EQ34" s="447"/>
      <c r="ER34" s="447"/>
      <c r="ES34" s="447"/>
      <c r="ET34" s="447"/>
      <c r="EU34" s="447"/>
      <c r="EV34" s="447"/>
      <c r="EW34" s="447"/>
      <c r="EX34" s="447"/>
      <c r="EY34" s="447"/>
    </row>
    <row r="35" customFormat="false" ht="13.5" hidden="true" customHeight="false" outlineLevel="0" collapsed="false"/>
    <row r="36" customFormat="false" ht="13.5" hidden="true" customHeight="false" outlineLevel="0" collapsed="false">
      <c r="D36" s="366" t="s">
        <v>1382</v>
      </c>
      <c r="E36" s="366" t="s">
        <v>1382</v>
      </c>
      <c r="F36" s="366" t="s">
        <v>1382</v>
      </c>
      <c r="G36" s="366" t="s">
        <v>1382</v>
      </c>
      <c r="H36" s="366" t="s">
        <v>1382</v>
      </c>
      <c r="I36" s="366" t="s">
        <v>1382</v>
      </c>
      <c r="J36" s="366" t="s">
        <v>1382</v>
      </c>
      <c r="K36" s="366" t="s">
        <v>1382</v>
      </c>
      <c r="L36" s="366" t="s">
        <v>1382</v>
      </c>
      <c r="M36" s="366" t="s">
        <v>1382</v>
      </c>
      <c r="N36" s="366" t="s">
        <v>1382</v>
      </c>
      <c r="O36" s="366" t="s">
        <v>1382</v>
      </c>
      <c r="P36" s="366" t="s">
        <v>1382</v>
      </c>
      <c r="Q36" s="366" t="s">
        <v>1382</v>
      </c>
      <c r="R36" s="366" t="s">
        <v>1382</v>
      </c>
      <c r="S36" s="366" t="s">
        <v>1382</v>
      </c>
      <c r="T36" s="366" t="s">
        <v>1382</v>
      </c>
      <c r="U36" s="366" t="s">
        <v>1382</v>
      </c>
      <c r="V36" s="366" t="s">
        <v>1382</v>
      </c>
      <c r="W36" s="366" t="s">
        <v>1382</v>
      </c>
      <c r="X36" s="366" t="s">
        <v>1382</v>
      </c>
      <c r="Y36" s="366" t="s">
        <v>1382</v>
      </c>
      <c r="Z36" s="366" t="s">
        <v>1382</v>
      </c>
      <c r="AA36" s="366" t="s">
        <v>1382</v>
      </c>
      <c r="AB36" s="366" t="s">
        <v>1382</v>
      </c>
      <c r="AC36" s="366" t="s">
        <v>1382</v>
      </c>
      <c r="AD36" s="366" t="s">
        <v>1382</v>
      </c>
      <c r="AE36" s="366" t="s">
        <v>1382</v>
      </c>
      <c r="AF36" s="366" t="s">
        <v>1382</v>
      </c>
      <c r="AG36" s="366" t="s">
        <v>1382</v>
      </c>
      <c r="AH36" s="366" t="s">
        <v>1382</v>
      </c>
      <c r="AI36" s="366" t="s">
        <v>1382</v>
      </c>
      <c r="AJ36" s="366" t="s">
        <v>1382</v>
      </c>
      <c r="AK36" s="366" t="s">
        <v>1382</v>
      </c>
      <c r="AL36" s="366" t="s">
        <v>1382</v>
      </c>
      <c r="AM36" s="366" t="s">
        <v>1382</v>
      </c>
      <c r="AN36" s="366" t="s">
        <v>1382</v>
      </c>
      <c r="AO36" s="366" t="s">
        <v>1382</v>
      </c>
      <c r="AP36" s="366" t="s">
        <v>1382</v>
      </c>
      <c r="AQ36" s="366" t="s">
        <v>1382</v>
      </c>
      <c r="AR36" s="366" t="s">
        <v>1382</v>
      </c>
      <c r="AS36" s="367" t="s">
        <v>1382</v>
      </c>
      <c r="AT36" s="366" t="s">
        <v>1382</v>
      </c>
      <c r="AU36" s="366" t="s">
        <v>1382</v>
      </c>
      <c r="AV36" s="366" t="s">
        <v>1382</v>
      </c>
      <c r="AW36" s="366" t="s">
        <v>1382</v>
      </c>
      <c r="AX36" s="366" t="s">
        <v>1382</v>
      </c>
      <c r="AY36" s="366" t="s">
        <v>1382</v>
      </c>
      <c r="AZ36" s="366" t="s">
        <v>1382</v>
      </c>
      <c r="BA36" s="366" t="s">
        <v>1382</v>
      </c>
      <c r="BB36" s="366" t="s">
        <v>1382</v>
      </c>
      <c r="BC36" s="366" t="s">
        <v>1382</v>
      </c>
      <c r="BD36" s="366" t="s">
        <v>1382</v>
      </c>
      <c r="BE36" s="366" t="s">
        <v>1382</v>
      </c>
      <c r="BF36" s="366" t="s">
        <v>1382</v>
      </c>
      <c r="BG36" s="366" t="s">
        <v>1382</v>
      </c>
      <c r="BH36" s="366" t="s">
        <v>1382</v>
      </c>
      <c r="BI36" s="366" t="s">
        <v>1382</v>
      </c>
      <c r="BJ36" s="366" t="s">
        <v>1382</v>
      </c>
      <c r="BK36" s="366" t="s">
        <v>1382</v>
      </c>
      <c r="BL36" s="366" t="s">
        <v>1382</v>
      </c>
      <c r="BM36" s="366" t="s">
        <v>1382</v>
      </c>
      <c r="BN36" s="366" t="s">
        <v>1382</v>
      </c>
      <c r="BO36" s="366" t="s">
        <v>1382</v>
      </c>
      <c r="BP36" s="366" t="s">
        <v>1382</v>
      </c>
      <c r="BQ36" s="366" t="s">
        <v>1382</v>
      </c>
      <c r="BR36" s="366" t="s">
        <v>1382</v>
      </c>
      <c r="BS36" s="366" t="s">
        <v>1382</v>
      </c>
      <c r="BT36" s="366" t="s">
        <v>1382</v>
      </c>
      <c r="BU36" s="366" t="s">
        <v>1382</v>
      </c>
      <c r="BV36" s="366" t="s">
        <v>1382</v>
      </c>
      <c r="BW36" s="366" t="s">
        <v>1382</v>
      </c>
      <c r="BX36" s="366" t="s">
        <v>1382</v>
      </c>
      <c r="BY36" s="366" t="s">
        <v>1382</v>
      </c>
      <c r="BZ36" s="366" t="s">
        <v>1382</v>
      </c>
      <c r="CA36" s="366" t="s">
        <v>1382</v>
      </c>
      <c r="CB36" s="366" t="s">
        <v>1382</v>
      </c>
      <c r="CC36" s="366" t="s">
        <v>1382</v>
      </c>
      <c r="CD36" s="366" t="s">
        <v>1382</v>
      </c>
      <c r="CE36" s="366" t="s">
        <v>1382</v>
      </c>
      <c r="CF36" s="366" t="s">
        <v>1382</v>
      </c>
      <c r="CG36" s="366" t="s">
        <v>1382</v>
      </c>
      <c r="CH36" s="366" t="s">
        <v>1382</v>
      </c>
      <c r="CI36" s="366" t="s">
        <v>1382</v>
      </c>
      <c r="CJ36" s="366" t="s">
        <v>1382</v>
      </c>
      <c r="CK36" s="366" t="s">
        <v>1382</v>
      </c>
      <c r="CL36" s="366" t="s">
        <v>1382</v>
      </c>
      <c r="CM36" s="366" t="s">
        <v>1382</v>
      </c>
      <c r="CN36" s="366" t="s">
        <v>1382</v>
      </c>
      <c r="CO36" s="366" t="s">
        <v>1382</v>
      </c>
      <c r="CP36" s="366" t="s">
        <v>1382</v>
      </c>
      <c r="CQ36" s="366" t="s">
        <v>1382</v>
      </c>
      <c r="CR36" s="366" t="s">
        <v>1382</v>
      </c>
      <c r="CS36" s="366" t="s">
        <v>1382</v>
      </c>
      <c r="CT36" s="366" t="s">
        <v>1382</v>
      </c>
      <c r="CU36" s="366" t="s">
        <v>1382</v>
      </c>
      <c r="CV36" s="366" t="s">
        <v>1382</v>
      </c>
      <c r="CW36" s="366" t="s">
        <v>1382</v>
      </c>
      <c r="CX36" s="366" t="s">
        <v>1382</v>
      </c>
      <c r="CY36" s="366" t="s">
        <v>1382</v>
      </c>
      <c r="CZ36" s="366" t="s">
        <v>1382</v>
      </c>
      <c r="DA36" s="366" t="s">
        <v>1382</v>
      </c>
      <c r="DB36" s="366" t="s">
        <v>1382</v>
      </c>
      <c r="DC36" s="366" t="s">
        <v>1382</v>
      </c>
      <c r="DD36" s="366" t="s">
        <v>1382</v>
      </c>
      <c r="DE36" s="366" t="s">
        <v>1382</v>
      </c>
      <c r="DF36" s="366" t="s">
        <v>1382</v>
      </c>
      <c r="DG36" s="366" t="s">
        <v>1382</v>
      </c>
      <c r="DH36" s="366" t="s">
        <v>1382</v>
      </c>
      <c r="DI36" s="366" t="s">
        <v>1382</v>
      </c>
      <c r="DJ36" s="366" t="s">
        <v>1382</v>
      </c>
      <c r="DK36" s="366" t="s">
        <v>1382</v>
      </c>
      <c r="DL36" s="366" t="s">
        <v>1382</v>
      </c>
      <c r="DM36" s="366" t="s">
        <v>1382</v>
      </c>
      <c r="DN36" s="366" t="s">
        <v>1382</v>
      </c>
      <c r="DO36" s="366" t="s">
        <v>1382</v>
      </c>
      <c r="DP36" s="366" t="s">
        <v>1382</v>
      </c>
      <c r="DQ36" s="366" t="s">
        <v>1382</v>
      </c>
      <c r="DR36" s="366" t="s">
        <v>1382</v>
      </c>
      <c r="DS36" s="366" t="s">
        <v>1382</v>
      </c>
      <c r="DT36" s="366" t="s">
        <v>1382</v>
      </c>
      <c r="DU36" s="366" t="s">
        <v>1382</v>
      </c>
      <c r="DV36" s="366" t="s">
        <v>1382</v>
      </c>
      <c r="DW36" s="366" t="s">
        <v>1382</v>
      </c>
      <c r="DX36" s="366" t="s">
        <v>1382</v>
      </c>
      <c r="DY36" s="366" t="s">
        <v>1382</v>
      </c>
      <c r="DZ36" s="366" t="s">
        <v>1382</v>
      </c>
      <c r="EA36" s="366" t="s">
        <v>1382</v>
      </c>
      <c r="EB36" s="366" t="s">
        <v>1382</v>
      </c>
      <c r="EC36" s="366" t="s">
        <v>1382</v>
      </c>
      <c r="ED36" s="366" t="s">
        <v>1382</v>
      </c>
      <c r="EE36" s="366" t="s">
        <v>1382</v>
      </c>
      <c r="EF36" s="366" t="s">
        <v>1382</v>
      </c>
    </row>
    <row r="37" customFormat="false" ht="13.5" hidden="true" customHeight="false" outlineLevel="0" collapsed="false">
      <c r="D37" s="445" t="s">
        <v>158</v>
      </c>
      <c r="E37" s="445" t="s">
        <v>158</v>
      </c>
      <c r="F37" s="445" t="s">
        <v>158</v>
      </c>
      <c r="G37" s="445" t="s">
        <v>158</v>
      </c>
      <c r="H37" s="445" t="s">
        <v>158</v>
      </c>
      <c r="I37" s="445" t="s">
        <v>158</v>
      </c>
      <c r="J37" s="445" t="s">
        <v>158</v>
      </c>
      <c r="K37" s="445" t="s">
        <v>158</v>
      </c>
      <c r="L37" s="445" t="s">
        <v>158</v>
      </c>
      <c r="M37" s="445" t="s">
        <v>158</v>
      </c>
      <c r="N37" s="445" t="s">
        <v>158</v>
      </c>
      <c r="O37" s="445" t="s">
        <v>158</v>
      </c>
      <c r="P37" s="445" t="s">
        <v>158</v>
      </c>
      <c r="Q37" s="445" t="s">
        <v>158</v>
      </c>
      <c r="R37" s="445" t="s">
        <v>158</v>
      </c>
      <c r="S37" s="445" t="s">
        <v>158</v>
      </c>
      <c r="T37" s="445" t="s">
        <v>158</v>
      </c>
      <c r="U37" s="445" t="s">
        <v>158</v>
      </c>
      <c r="V37" s="445" t="s">
        <v>158</v>
      </c>
      <c r="W37" s="445" t="s">
        <v>158</v>
      </c>
      <c r="X37" s="445" t="s">
        <v>158</v>
      </c>
      <c r="Y37" s="445" t="s">
        <v>158</v>
      </c>
      <c r="Z37" s="445" t="s">
        <v>158</v>
      </c>
      <c r="AA37" s="445" t="s">
        <v>158</v>
      </c>
      <c r="AB37" s="445" t="s">
        <v>158</v>
      </c>
      <c r="AC37" s="445" t="s">
        <v>158</v>
      </c>
      <c r="AD37" s="445" t="s">
        <v>158</v>
      </c>
      <c r="AE37" s="445" t="s">
        <v>158</v>
      </c>
      <c r="AF37" s="445" t="s">
        <v>158</v>
      </c>
      <c r="AG37" s="445" t="s">
        <v>158</v>
      </c>
      <c r="AH37" s="445" t="s">
        <v>158</v>
      </c>
      <c r="AI37" s="445" t="s">
        <v>158</v>
      </c>
      <c r="AJ37" s="445" t="s">
        <v>158</v>
      </c>
      <c r="AK37" s="445" t="s">
        <v>158</v>
      </c>
      <c r="AL37" s="445" t="s">
        <v>158</v>
      </c>
      <c r="AM37" s="445" t="s">
        <v>158</v>
      </c>
      <c r="AN37" s="445" t="s">
        <v>158</v>
      </c>
      <c r="AO37" s="445" t="s">
        <v>158</v>
      </c>
      <c r="AP37" s="445" t="s">
        <v>158</v>
      </c>
      <c r="AQ37" s="445" t="s">
        <v>158</v>
      </c>
      <c r="AR37" s="445" t="s">
        <v>158</v>
      </c>
      <c r="AS37" s="445" t="s">
        <v>158</v>
      </c>
      <c r="AT37" s="445" t="s">
        <v>158</v>
      </c>
      <c r="AU37" s="445" t="s">
        <v>158</v>
      </c>
      <c r="AV37" s="445" t="s">
        <v>158</v>
      </c>
      <c r="AW37" s="445" t="s">
        <v>158</v>
      </c>
      <c r="AX37" s="445" t="s">
        <v>158</v>
      </c>
      <c r="AY37" s="445" t="s">
        <v>158</v>
      </c>
      <c r="AZ37" s="445" t="s">
        <v>158</v>
      </c>
      <c r="BA37" s="445" t="s">
        <v>158</v>
      </c>
      <c r="BB37" s="445" t="s">
        <v>158</v>
      </c>
      <c r="BC37" s="445" t="s">
        <v>158</v>
      </c>
      <c r="BD37" s="445" t="s">
        <v>158</v>
      </c>
      <c r="BE37" s="445" t="s">
        <v>158</v>
      </c>
      <c r="BF37" s="445" t="s">
        <v>158</v>
      </c>
      <c r="BG37" s="445" t="s">
        <v>158</v>
      </c>
      <c r="BH37" s="445" t="s">
        <v>158</v>
      </c>
      <c r="BI37" s="445" t="s">
        <v>158</v>
      </c>
      <c r="BJ37" s="445" t="s">
        <v>158</v>
      </c>
      <c r="BK37" s="445" t="s">
        <v>158</v>
      </c>
      <c r="BL37" s="445" t="s">
        <v>158</v>
      </c>
      <c r="BM37" s="445" t="s">
        <v>158</v>
      </c>
      <c r="BN37" s="445" t="s">
        <v>158</v>
      </c>
      <c r="BO37" s="445" t="s">
        <v>158</v>
      </c>
      <c r="BP37" s="445" t="s">
        <v>158</v>
      </c>
      <c r="BQ37" s="445" t="s">
        <v>158</v>
      </c>
      <c r="BR37" s="445" t="s">
        <v>158</v>
      </c>
      <c r="BS37" s="445" t="s">
        <v>158</v>
      </c>
      <c r="BT37" s="445" t="s">
        <v>158</v>
      </c>
      <c r="BU37" s="445" t="s">
        <v>158</v>
      </c>
      <c r="BV37" s="445" t="s">
        <v>158</v>
      </c>
      <c r="BW37" s="445" t="s">
        <v>158</v>
      </c>
      <c r="BX37" s="445" t="s">
        <v>158</v>
      </c>
      <c r="BY37" s="445" t="s">
        <v>158</v>
      </c>
      <c r="BZ37" s="445" t="s">
        <v>158</v>
      </c>
      <c r="CA37" s="445" t="s">
        <v>158</v>
      </c>
      <c r="CB37" s="445" t="s">
        <v>158</v>
      </c>
      <c r="CC37" s="445" t="s">
        <v>158</v>
      </c>
      <c r="CD37" s="445" t="s">
        <v>158</v>
      </c>
      <c r="CE37" s="445" t="s">
        <v>158</v>
      </c>
      <c r="CF37" s="445" t="s">
        <v>158</v>
      </c>
      <c r="CG37" s="445" t="s">
        <v>158</v>
      </c>
      <c r="CH37" s="445" t="s">
        <v>158</v>
      </c>
      <c r="CI37" s="445" t="s">
        <v>158</v>
      </c>
      <c r="CJ37" s="445" t="s">
        <v>158</v>
      </c>
      <c r="CK37" s="445" t="s">
        <v>158</v>
      </c>
      <c r="CL37" s="445" t="s">
        <v>158</v>
      </c>
      <c r="CM37" s="445" t="s">
        <v>158</v>
      </c>
      <c r="CN37" s="445" t="s">
        <v>158</v>
      </c>
      <c r="CO37" s="445" t="s">
        <v>158</v>
      </c>
      <c r="CP37" s="445" t="s">
        <v>158</v>
      </c>
      <c r="CQ37" s="445" t="s">
        <v>158</v>
      </c>
      <c r="CR37" s="445" t="s">
        <v>158</v>
      </c>
      <c r="CS37" s="445" t="s">
        <v>158</v>
      </c>
      <c r="CT37" s="445" t="s">
        <v>158</v>
      </c>
      <c r="CU37" s="445" t="s">
        <v>158</v>
      </c>
      <c r="CV37" s="445" t="s">
        <v>158</v>
      </c>
      <c r="CW37" s="445" t="s">
        <v>158</v>
      </c>
      <c r="CX37" s="445" t="s">
        <v>158</v>
      </c>
      <c r="CY37" s="445" t="s">
        <v>158</v>
      </c>
      <c r="CZ37" s="445" t="s">
        <v>158</v>
      </c>
      <c r="DA37" s="445" t="s">
        <v>158</v>
      </c>
      <c r="DB37" s="445" t="s">
        <v>158</v>
      </c>
      <c r="DC37" s="445" t="s">
        <v>158</v>
      </c>
      <c r="DD37" s="445" t="s">
        <v>158</v>
      </c>
      <c r="DE37" s="445" t="s">
        <v>158</v>
      </c>
      <c r="DF37" s="445" t="s">
        <v>158</v>
      </c>
      <c r="DG37" s="445" t="s">
        <v>158</v>
      </c>
      <c r="DH37" s="445" t="s">
        <v>158</v>
      </c>
      <c r="DI37" s="445" t="s">
        <v>158</v>
      </c>
      <c r="DJ37" s="445" t="n">
        <v>-5.82076609134674E-011</v>
      </c>
      <c r="DK37" s="445" t="s">
        <v>158</v>
      </c>
      <c r="DL37" s="445" t="s">
        <v>158</v>
      </c>
      <c r="DM37" s="445" t="s">
        <v>158</v>
      </c>
      <c r="DN37" s="445" t="s">
        <v>158</v>
      </c>
      <c r="DO37" s="445" t="s">
        <v>158</v>
      </c>
      <c r="DP37" s="445" t="s">
        <v>158</v>
      </c>
      <c r="DQ37" s="445" t="s">
        <v>158</v>
      </c>
      <c r="DR37" s="445" t="s">
        <v>158</v>
      </c>
      <c r="DS37" s="445" t="s">
        <v>158</v>
      </c>
      <c r="DT37" s="445" t="s">
        <v>158</v>
      </c>
      <c r="DU37" s="445" t="s">
        <v>158</v>
      </c>
      <c r="DV37" s="445" t="s">
        <v>158</v>
      </c>
      <c r="DW37" s="445" t="s">
        <v>158</v>
      </c>
      <c r="DX37" s="445" t="s">
        <v>158</v>
      </c>
      <c r="DY37" s="445" t="s">
        <v>158</v>
      </c>
      <c r="DZ37" s="445" t="s">
        <v>158</v>
      </c>
      <c r="EA37" s="445" t="s">
        <v>158</v>
      </c>
      <c r="EB37" s="445" t="s">
        <v>158</v>
      </c>
      <c r="EC37" s="445" t="s">
        <v>158</v>
      </c>
      <c r="ED37" s="445" t="s">
        <v>158</v>
      </c>
      <c r="EE37" s="445" t="s">
        <v>158</v>
      </c>
      <c r="EF37" s="445" t="s">
        <v>158</v>
      </c>
      <c r="EK37" s="447"/>
      <c r="EL37" s="447"/>
      <c r="EM37" s="447"/>
      <c r="EN37" s="447"/>
    </row>
    <row r="38" customFormat="false" ht="13.5" hidden="true" customHeight="false" outlineLevel="0" collapsed="false">
      <c r="D38" s="366" t="s">
        <v>1383</v>
      </c>
      <c r="E38" s="366" t="s">
        <v>1383</v>
      </c>
      <c r="F38" s="366" t="s">
        <v>1383</v>
      </c>
      <c r="G38" s="366" t="s">
        <v>1383</v>
      </c>
      <c r="H38" s="366" t="s">
        <v>1383</v>
      </c>
      <c r="I38" s="366" t="s">
        <v>1383</v>
      </c>
      <c r="J38" s="366" t="s">
        <v>1383</v>
      </c>
      <c r="K38" s="366" t="s">
        <v>1383</v>
      </c>
      <c r="L38" s="366" t="s">
        <v>1383</v>
      </c>
      <c r="M38" s="366" t="s">
        <v>1383</v>
      </c>
      <c r="N38" s="366" t="s">
        <v>1383</v>
      </c>
      <c r="O38" s="366" t="s">
        <v>1383</v>
      </c>
      <c r="P38" s="366" t="s">
        <v>1383</v>
      </c>
      <c r="Q38" s="366" t="s">
        <v>1383</v>
      </c>
      <c r="R38" s="366" t="s">
        <v>1383</v>
      </c>
      <c r="S38" s="366" t="s">
        <v>1383</v>
      </c>
      <c r="T38" s="366" t="s">
        <v>1383</v>
      </c>
      <c r="U38" s="366" t="s">
        <v>1383</v>
      </c>
      <c r="V38" s="366" t="s">
        <v>1383</v>
      </c>
      <c r="W38" s="366" t="s">
        <v>1383</v>
      </c>
      <c r="X38" s="366" t="s">
        <v>1383</v>
      </c>
      <c r="Y38" s="366" t="s">
        <v>1383</v>
      </c>
      <c r="Z38" s="366" t="s">
        <v>1383</v>
      </c>
      <c r="AA38" s="366" t="s">
        <v>1383</v>
      </c>
      <c r="AB38" s="366" t="s">
        <v>1383</v>
      </c>
      <c r="AC38" s="366" t="s">
        <v>1383</v>
      </c>
      <c r="AD38" s="366" t="s">
        <v>1383</v>
      </c>
      <c r="AE38" s="366" t="s">
        <v>1383</v>
      </c>
      <c r="AF38" s="366" t="s">
        <v>1383</v>
      </c>
      <c r="AG38" s="366" t="s">
        <v>1383</v>
      </c>
      <c r="AH38" s="366" t="s">
        <v>1383</v>
      </c>
      <c r="AI38" s="366" t="s">
        <v>1383</v>
      </c>
      <c r="AJ38" s="366" t="s">
        <v>1383</v>
      </c>
      <c r="AK38" s="366" t="s">
        <v>1383</v>
      </c>
      <c r="AL38" s="366" t="s">
        <v>1383</v>
      </c>
      <c r="AM38" s="366" t="s">
        <v>1383</v>
      </c>
      <c r="AN38" s="366" t="s">
        <v>1383</v>
      </c>
      <c r="AO38" s="366" t="s">
        <v>1383</v>
      </c>
      <c r="AP38" s="366" t="s">
        <v>1383</v>
      </c>
      <c r="AQ38" s="366" t="s">
        <v>1383</v>
      </c>
      <c r="AR38" s="366" t="s">
        <v>1383</v>
      </c>
      <c r="AS38" s="367" t="s">
        <v>1383</v>
      </c>
      <c r="AT38" s="366" t="s">
        <v>1383</v>
      </c>
      <c r="AU38" s="366" t="s">
        <v>1383</v>
      </c>
      <c r="AV38" s="366" t="s">
        <v>1383</v>
      </c>
      <c r="AW38" s="366" t="s">
        <v>1383</v>
      </c>
      <c r="AX38" s="366" t="s">
        <v>1383</v>
      </c>
      <c r="AY38" s="366" t="s">
        <v>1383</v>
      </c>
      <c r="AZ38" s="366" t="s">
        <v>1383</v>
      </c>
      <c r="BA38" s="366" t="s">
        <v>1383</v>
      </c>
      <c r="BB38" s="366" t="s">
        <v>1383</v>
      </c>
      <c r="BC38" s="366" t="s">
        <v>1383</v>
      </c>
      <c r="BD38" s="366" t="s">
        <v>1383</v>
      </c>
      <c r="BE38" s="366" t="s">
        <v>1383</v>
      </c>
      <c r="BF38" s="366" t="s">
        <v>1383</v>
      </c>
      <c r="BG38" s="366" t="s">
        <v>1383</v>
      </c>
      <c r="BH38" s="366" t="s">
        <v>1383</v>
      </c>
      <c r="BI38" s="366" t="s">
        <v>1383</v>
      </c>
      <c r="BJ38" s="366" t="s">
        <v>1383</v>
      </c>
      <c r="BK38" s="366" t="s">
        <v>1383</v>
      </c>
      <c r="BL38" s="366" t="s">
        <v>1383</v>
      </c>
      <c r="BM38" s="366" t="s">
        <v>1383</v>
      </c>
      <c r="BN38" s="366" t="s">
        <v>1383</v>
      </c>
      <c r="BO38" s="366" t="s">
        <v>1383</v>
      </c>
      <c r="BP38" s="366" t="s">
        <v>1383</v>
      </c>
      <c r="BQ38" s="366" t="s">
        <v>1383</v>
      </c>
      <c r="BR38" s="366" t="s">
        <v>1383</v>
      </c>
      <c r="BS38" s="366" t="s">
        <v>1383</v>
      </c>
      <c r="BT38" s="366" t="s">
        <v>1383</v>
      </c>
      <c r="BU38" s="366" t="s">
        <v>1383</v>
      </c>
      <c r="BV38" s="366" t="s">
        <v>1383</v>
      </c>
      <c r="BW38" s="366" t="s">
        <v>1383</v>
      </c>
      <c r="BX38" s="366" t="s">
        <v>1383</v>
      </c>
      <c r="BY38" s="366" t="s">
        <v>1383</v>
      </c>
      <c r="BZ38" s="366" t="s">
        <v>1383</v>
      </c>
      <c r="CA38" s="366" t="s">
        <v>1383</v>
      </c>
      <c r="CB38" s="366" t="s">
        <v>1383</v>
      </c>
      <c r="CC38" s="366" t="s">
        <v>1383</v>
      </c>
      <c r="CD38" s="366" t="s">
        <v>1383</v>
      </c>
      <c r="CE38" s="366" t="s">
        <v>1383</v>
      </c>
      <c r="CF38" s="366" t="s">
        <v>1383</v>
      </c>
      <c r="CG38" s="366" t="s">
        <v>1383</v>
      </c>
      <c r="CH38" s="366" t="s">
        <v>1383</v>
      </c>
      <c r="CI38" s="366" t="s">
        <v>1383</v>
      </c>
      <c r="CJ38" s="366" t="s">
        <v>1383</v>
      </c>
      <c r="CK38" s="366" t="s">
        <v>1383</v>
      </c>
      <c r="CL38" s="366" t="s">
        <v>1383</v>
      </c>
      <c r="CM38" s="366" t="s">
        <v>1383</v>
      </c>
      <c r="CN38" s="366" t="s">
        <v>1383</v>
      </c>
      <c r="CO38" s="366" t="s">
        <v>1383</v>
      </c>
      <c r="CP38" s="366" t="s">
        <v>1383</v>
      </c>
      <c r="CQ38" s="366" t="s">
        <v>1383</v>
      </c>
      <c r="CR38" s="366" t="s">
        <v>1383</v>
      </c>
      <c r="CS38" s="366" t="s">
        <v>1383</v>
      </c>
      <c r="CT38" s="366" t="s">
        <v>1383</v>
      </c>
      <c r="CU38" s="366" t="s">
        <v>1383</v>
      </c>
      <c r="CV38" s="366" t="s">
        <v>1383</v>
      </c>
      <c r="CW38" s="366" t="s">
        <v>1383</v>
      </c>
      <c r="CX38" s="366" t="s">
        <v>1383</v>
      </c>
      <c r="CY38" s="366" t="s">
        <v>1383</v>
      </c>
      <c r="CZ38" s="366" t="s">
        <v>1383</v>
      </c>
      <c r="DA38" s="366" t="s">
        <v>1383</v>
      </c>
      <c r="DB38" s="366" t="s">
        <v>1383</v>
      </c>
      <c r="DC38" s="366" t="s">
        <v>1383</v>
      </c>
      <c r="DD38" s="366" t="s">
        <v>1383</v>
      </c>
      <c r="DE38" s="366" t="s">
        <v>1383</v>
      </c>
      <c r="DF38" s="366" t="s">
        <v>1383</v>
      </c>
      <c r="DG38" s="366" t="s">
        <v>1383</v>
      </c>
      <c r="DH38" s="366" t="s">
        <v>1383</v>
      </c>
      <c r="DI38" s="366" t="s">
        <v>1383</v>
      </c>
      <c r="DJ38" s="366" t="s">
        <v>1383</v>
      </c>
      <c r="DK38" s="366" t="s">
        <v>1383</v>
      </c>
      <c r="DL38" s="366" t="s">
        <v>1383</v>
      </c>
      <c r="DM38" s="366" t="s">
        <v>1383</v>
      </c>
      <c r="DN38" s="366" t="s">
        <v>1383</v>
      </c>
      <c r="DO38" s="366" t="s">
        <v>1383</v>
      </c>
      <c r="DP38" s="366" t="s">
        <v>1383</v>
      </c>
      <c r="DQ38" s="366" t="s">
        <v>1383</v>
      </c>
      <c r="DR38" s="366" t="s">
        <v>1383</v>
      </c>
      <c r="DS38" s="366" t="s">
        <v>1383</v>
      </c>
      <c r="DT38" s="366" t="s">
        <v>1383</v>
      </c>
      <c r="DU38" s="366" t="s">
        <v>1383</v>
      </c>
      <c r="DV38" s="366" t="s">
        <v>1383</v>
      </c>
      <c r="DW38" s="366" t="s">
        <v>1383</v>
      </c>
      <c r="DX38" s="366" t="s">
        <v>1383</v>
      </c>
      <c r="DY38" s="366" t="s">
        <v>1383</v>
      </c>
      <c r="DZ38" s="366" t="s">
        <v>1383</v>
      </c>
      <c r="EA38" s="366" t="s">
        <v>1383</v>
      </c>
      <c r="EB38" s="366" t="s">
        <v>1383</v>
      </c>
      <c r="EC38" s="366" t="s">
        <v>1383</v>
      </c>
      <c r="ED38" s="366" t="s">
        <v>1383</v>
      </c>
      <c r="EE38" s="366" t="s">
        <v>1383</v>
      </c>
      <c r="EF38" s="366" t="s">
        <v>1383</v>
      </c>
    </row>
    <row r="39" customFormat="false" ht="13.5" hidden="true" customHeight="false" outlineLevel="0" collapsed="false">
      <c r="D39" s="250" t="n">
        <v>45756788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1031026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0" t="n">
        <v>0</v>
      </c>
      <c r="V39" s="250" t="n">
        <v>0</v>
      </c>
      <c r="W39" s="250" t="n">
        <v>0</v>
      </c>
      <c r="X39" s="250" t="n">
        <v>0</v>
      </c>
      <c r="Y39" s="250" t="n">
        <v>0</v>
      </c>
      <c r="Z39" s="250" t="n">
        <v>0</v>
      </c>
      <c r="AA39" s="250" t="n">
        <v>0</v>
      </c>
      <c r="AB39" s="250" t="n">
        <v>0</v>
      </c>
      <c r="AC39" s="250" t="n">
        <v>0</v>
      </c>
      <c r="AD39" s="250" t="n">
        <v>0</v>
      </c>
      <c r="AE39" s="250" t="n">
        <v>0</v>
      </c>
      <c r="AF39" s="250" t="n">
        <v>0</v>
      </c>
      <c r="AG39" s="250" t="n">
        <v>0</v>
      </c>
      <c r="AH39" s="250" t="n">
        <v>0</v>
      </c>
      <c r="AI39" s="250" t="n">
        <v>0</v>
      </c>
      <c r="AJ39" s="250" t="n">
        <v>0</v>
      </c>
      <c r="AK39" s="250" t="n">
        <v>0</v>
      </c>
      <c r="AL39" s="250" t="n">
        <v>0</v>
      </c>
      <c r="AM39" s="250" t="n">
        <v>0</v>
      </c>
      <c r="AN39" s="250" t="n">
        <v>0</v>
      </c>
      <c r="AO39" s="250" t="n">
        <v>0</v>
      </c>
      <c r="AP39" s="250" t="n">
        <v>0</v>
      </c>
      <c r="AQ39" s="250" t="n">
        <v>0</v>
      </c>
      <c r="AR39" s="250" t="n">
        <v>0</v>
      </c>
      <c r="AS39" s="252" t="n">
        <v>885643</v>
      </c>
      <c r="AT39" s="250" t="n">
        <v>0</v>
      </c>
      <c r="AU39" s="250" t="n">
        <v>0</v>
      </c>
      <c r="AV39" s="250" t="n">
        <v>0</v>
      </c>
      <c r="AW39" s="250" t="n">
        <v>0</v>
      </c>
      <c r="AX39" s="250" t="n">
        <v>0</v>
      </c>
      <c r="AY39" s="250" t="n">
        <v>0</v>
      </c>
      <c r="AZ39" s="250" t="n">
        <v>0</v>
      </c>
      <c r="BA39" s="250" t="n">
        <v>0</v>
      </c>
      <c r="BB39" s="250" t="n">
        <v>0</v>
      </c>
      <c r="BC39" s="250" t="n">
        <v>0</v>
      </c>
      <c r="BD39" s="250" t="n">
        <v>0</v>
      </c>
      <c r="BE39" s="250" t="n">
        <v>0</v>
      </c>
      <c r="BF39" s="250" t="n">
        <v>0</v>
      </c>
      <c r="BG39" s="250" t="n">
        <v>0</v>
      </c>
      <c r="BH39" s="250" t="n">
        <v>0</v>
      </c>
      <c r="BI39" s="250" t="n">
        <v>0</v>
      </c>
      <c r="BJ39" s="250" t="n">
        <v>0</v>
      </c>
      <c r="BK39" s="250" t="n">
        <v>0</v>
      </c>
      <c r="BL39" s="250" t="n">
        <v>0</v>
      </c>
      <c r="BM39" s="250" t="n">
        <v>0</v>
      </c>
      <c r="BN39" s="250" t="n">
        <v>0</v>
      </c>
      <c r="BO39" s="250" t="n">
        <v>0</v>
      </c>
      <c r="BP39" s="250" t="n">
        <v>0</v>
      </c>
      <c r="BQ39" s="250" t="n">
        <v>0</v>
      </c>
      <c r="BR39" s="250" t="n">
        <v>0</v>
      </c>
      <c r="BS39" s="250" t="n">
        <v>1799089</v>
      </c>
      <c r="BT39" s="250" t="n">
        <v>0</v>
      </c>
      <c r="BU39" s="250" t="n">
        <v>0</v>
      </c>
      <c r="BV39" s="250" t="n">
        <v>0</v>
      </c>
      <c r="BW39" s="250" t="n">
        <v>0</v>
      </c>
      <c r="BX39" s="250" t="n">
        <v>0</v>
      </c>
      <c r="BY39" s="250" t="n">
        <v>0</v>
      </c>
      <c r="BZ39" s="250" t="n">
        <v>3715758</v>
      </c>
      <c r="CA39" s="250" t="n">
        <v>0</v>
      </c>
      <c r="CB39" s="250" t="n">
        <v>0</v>
      </c>
      <c r="CC39" s="250" t="n">
        <v>0</v>
      </c>
      <c r="CD39" s="250" t="n">
        <v>0</v>
      </c>
      <c r="CE39" s="250" t="n">
        <v>0</v>
      </c>
      <c r="CF39" s="250" t="n">
        <v>173406</v>
      </c>
      <c r="CG39" s="250" t="n">
        <v>343069</v>
      </c>
      <c r="CH39" s="250" t="n">
        <v>0</v>
      </c>
      <c r="CI39" s="250" t="n">
        <v>58924</v>
      </c>
      <c r="CJ39" s="250" t="n">
        <v>0</v>
      </c>
      <c r="CK39" s="250" t="n">
        <v>0</v>
      </c>
      <c r="CL39" s="250" t="n">
        <v>0</v>
      </c>
      <c r="CM39" s="250" t="n">
        <v>0</v>
      </c>
      <c r="CN39" s="250" t="n">
        <v>0</v>
      </c>
      <c r="CO39" s="250" t="n">
        <v>3778</v>
      </c>
      <c r="CP39" s="250" t="n">
        <v>0</v>
      </c>
      <c r="CQ39" s="250" t="n">
        <v>579177</v>
      </c>
      <c r="CR39" s="250" t="n">
        <v>50051723</v>
      </c>
      <c r="CS39" s="250" t="n">
        <v>-942643</v>
      </c>
      <c r="CT39" s="250" t="n">
        <v>49109080</v>
      </c>
      <c r="CU39" s="250" t="n">
        <v>206827</v>
      </c>
      <c r="CV39" s="250" t="n">
        <v>15775</v>
      </c>
      <c r="CW39" s="250" t="n">
        <v>25630</v>
      </c>
      <c r="CX39" s="250" t="n">
        <v>77760</v>
      </c>
      <c r="CY39" s="250" t="n">
        <v>174114</v>
      </c>
      <c r="CZ39" s="250" t="n">
        <v>414187</v>
      </c>
      <c r="DA39" s="250" t="n">
        <v>0</v>
      </c>
      <c r="DB39" s="250" t="n">
        <v>0</v>
      </c>
      <c r="DC39" s="250" t="n">
        <v>0</v>
      </c>
      <c r="DD39" s="250" t="n">
        <v>0</v>
      </c>
      <c r="DE39" s="250" t="n">
        <v>0</v>
      </c>
      <c r="DF39" s="250" t="n">
        <v>0</v>
      </c>
      <c r="DG39" s="250" t="n">
        <v>0</v>
      </c>
      <c r="DH39" s="250" t="n">
        <v>0</v>
      </c>
      <c r="DI39" s="250" t="n">
        <v>0</v>
      </c>
      <c r="DJ39" s="250" t="n">
        <v>914293</v>
      </c>
      <c r="DK39" s="250" t="n">
        <v>0</v>
      </c>
      <c r="DL39" s="250" t="n">
        <v>0</v>
      </c>
      <c r="DM39" s="250" t="n">
        <v>0</v>
      </c>
      <c r="DN39" s="250" t="n">
        <v>0</v>
      </c>
      <c r="DO39" s="250" t="n">
        <v>0</v>
      </c>
      <c r="DP39" s="250" t="n">
        <v>0</v>
      </c>
      <c r="DQ39" s="250" t="n">
        <v>0</v>
      </c>
      <c r="DR39" s="250" t="n">
        <v>0</v>
      </c>
      <c r="DS39" s="250" t="n">
        <v>-9958</v>
      </c>
      <c r="DT39" s="250" t="n">
        <v>-53704</v>
      </c>
      <c r="DU39" s="250" t="n">
        <v>0</v>
      </c>
      <c r="DV39" s="250" t="n">
        <v>0</v>
      </c>
      <c r="DW39" s="250" t="n">
        <v>0</v>
      </c>
      <c r="DX39" s="250" t="n">
        <v>0</v>
      </c>
      <c r="DY39" s="250" t="n">
        <v>0</v>
      </c>
      <c r="DZ39" s="250" t="n">
        <v>0</v>
      </c>
      <c r="EA39" s="250" t="n">
        <v>0</v>
      </c>
      <c r="EB39" s="250" t="n">
        <v>0</v>
      </c>
      <c r="EC39" s="250" t="n">
        <v>-63662</v>
      </c>
      <c r="ED39" s="250" t="n">
        <v>49959711</v>
      </c>
      <c r="EE39" s="250" t="n">
        <v>-116997</v>
      </c>
      <c r="EF39" s="250" t="n">
        <v>49842714</v>
      </c>
    </row>
    <row r="40" customFormat="false" ht="13.5" hidden="true" customHeight="false" outlineLevel="0" collapsed="false">
      <c r="D40" s="250" t="n">
        <v>0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  <c r="U40" s="250" t="n">
        <v>0</v>
      </c>
      <c r="V40" s="250" t="n">
        <v>0</v>
      </c>
      <c r="W40" s="250" t="n">
        <v>0</v>
      </c>
      <c r="X40" s="250" t="n">
        <v>0</v>
      </c>
      <c r="Y40" s="250" t="n">
        <v>0</v>
      </c>
      <c r="Z40" s="250" t="n">
        <v>0</v>
      </c>
      <c r="AA40" s="250" t="n">
        <v>0</v>
      </c>
      <c r="AB40" s="250" t="n">
        <v>0</v>
      </c>
      <c r="AC40" s="250" t="n">
        <v>0</v>
      </c>
      <c r="AD40" s="250" t="n">
        <v>0</v>
      </c>
      <c r="AE40" s="250" t="n">
        <v>0</v>
      </c>
      <c r="AF40" s="250" t="n">
        <v>0</v>
      </c>
      <c r="AG40" s="250" t="n">
        <v>0</v>
      </c>
      <c r="AH40" s="250" t="n">
        <v>0</v>
      </c>
      <c r="AI40" s="250" t="n">
        <v>0</v>
      </c>
      <c r="AJ40" s="250" t="n">
        <v>0</v>
      </c>
      <c r="AK40" s="250" t="n">
        <v>0</v>
      </c>
      <c r="AL40" s="250" t="n">
        <v>0</v>
      </c>
      <c r="AM40" s="250" t="n">
        <v>0</v>
      </c>
      <c r="AN40" s="250" t="n">
        <v>0</v>
      </c>
      <c r="AO40" s="250" t="n">
        <v>0</v>
      </c>
      <c r="AP40" s="250" t="n">
        <v>0</v>
      </c>
      <c r="AQ40" s="250" t="n">
        <v>0</v>
      </c>
      <c r="AR40" s="250" t="n">
        <v>0</v>
      </c>
      <c r="AS40" s="252" t="n">
        <v>0</v>
      </c>
      <c r="AT40" s="250" t="n">
        <v>0</v>
      </c>
      <c r="AU40" s="250" t="n">
        <v>0</v>
      </c>
      <c r="AV40" s="250" t="n">
        <v>0</v>
      </c>
      <c r="AW40" s="250" t="n">
        <v>0</v>
      </c>
      <c r="AX40" s="250" t="n">
        <v>0</v>
      </c>
      <c r="AY40" s="250" t="n">
        <v>0</v>
      </c>
      <c r="AZ40" s="250" t="n">
        <v>0</v>
      </c>
      <c r="BA40" s="250" t="n">
        <v>0</v>
      </c>
      <c r="BB40" s="250" t="n">
        <v>0</v>
      </c>
      <c r="BC40" s="250" t="n">
        <v>0</v>
      </c>
      <c r="BD40" s="250" t="n">
        <v>0</v>
      </c>
      <c r="BE40" s="250" t="n">
        <v>0</v>
      </c>
      <c r="BF40" s="250" t="n">
        <v>0</v>
      </c>
      <c r="BG40" s="250" t="n">
        <v>0</v>
      </c>
      <c r="BH40" s="250" t="n">
        <v>0</v>
      </c>
      <c r="BI40" s="250" t="n">
        <v>0</v>
      </c>
      <c r="BJ40" s="250" t="n">
        <v>0</v>
      </c>
      <c r="BK40" s="250" t="n">
        <v>0</v>
      </c>
      <c r="BL40" s="250" t="n">
        <v>0</v>
      </c>
      <c r="BM40" s="250" t="n">
        <v>0</v>
      </c>
      <c r="BN40" s="250" t="n">
        <v>0</v>
      </c>
      <c r="BO40" s="250" t="n">
        <v>0</v>
      </c>
      <c r="BP40" s="250" t="n">
        <v>0</v>
      </c>
      <c r="BQ40" s="250" t="n">
        <v>0</v>
      </c>
      <c r="BR40" s="250" t="n">
        <v>0</v>
      </c>
      <c r="BS40" s="250" t="n">
        <v>0</v>
      </c>
      <c r="BT40" s="250" t="n">
        <v>0</v>
      </c>
      <c r="BU40" s="250" t="n">
        <v>0</v>
      </c>
      <c r="BV40" s="250" t="n">
        <v>0</v>
      </c>
      <c r="BW40" s="250" t="n">
        <v>0</v>
      </c>
      <c r="BX40" s="250" t="n">
        <v>0</v>
      </c>
      <c r="BY40" s="250" t="n">
        <v>0</v>
      </c>
      <c r="BZ40" s="250" t="n">
        <v>0</v>
      </c>
      <c r="CA40" s="250" t="n">
        <v>0</v>
      </c>
      <c r="CB40" s="250" t="n">
        <v>0</v>
      </c>
      <c r="CC40" s="250" t="n">
        <v>0</v>
      </c>
      <c r="CD40" s="250" t="n">
        <v>0</v>
      </c>
      <c r="CE40" s="250" t="n">
        <v>0</v>
      </c>
      <c r="CF40" s="250" t="n">
        <v>0</v>
      </c>
      <c r="CG40" s="250" t="n">
        <v>0</v>
      </c>
      <c r="CH40" s="250" t="n">
        <v>0</v>
      </c>
      <c r="CI40" s="250" t="n">
        <v>0</v>
      </c>
      <c r="CJ40" s="250" t="n">
        <v>0</v>
      </c>
      <c r="CK40" s="250" t="n">
        <v>0</v>
      </c>
      <c r="CL40" s="250" t="n">
        <v>0</v>
      </c>
      <c r="CM40" s="250" t="n">
        <v>0</v>
      </c>
      <c r="CN40" s="250" t="n">
        <v>0</v>
      </c>
      <c r="CO40" s="250" t="n">
        <v>0</v>
      </c>
      <c r="CP40" s="250" t="n">
        <v>0</v>
      </c>
      <c r="CQ40" s="250" t="n">
        <v>0</v>
      </c>
      <c r="CR40" s="250" t="n">
        <v>0</v>
      </c>
      <c r="CS40" s="250" t="n">
        <v>0</v>
      </c>
      <c r="CT40" s="250" t="n">
        <v>0</v>
      </c>
      <c r="CU40" s="250" t="n">
        <v>0.0724000000045635</v>
      </c>
      <c r="CV40" s="250" t="n">
        <v>0</v>
      </c>
      <c r="CW40" s="250" t="n">
        <v>0</v>
      </c>
      <c r="CX40" s="250" t="n">
        <v>0</v>
      </c>
      <c r="CY40" s="250" t="n">
        <v>0</v>
      </c>
      <c r="CZ40" s="250" t="n">
        <v>0</v>
      </c>
      <c r="DA40" s="250" t="n">
        <v>0</v>
      </c>
      <c r="DB40" s="250" t="n">
        <v>0</v>
      </c>
      <c r="DC40" s="250" t="n">
        <v>0</v>
      </c>
      <c r="DD40" s="250" t="n">
        <v>0</v>
      </c>
      <c r="DE40" s="250" t="n">
        <v>0</v>
      </c>
      <c r="DF40" s="250" t="n">
        <v>0</v>
      </c>
      <c r="DG40" s="250" t="n">
        <v>0</v>
      </c>
      <c r="DH40" s="250" t="n">
        <v>0</v>
      </c>
      <c r="DI40" s="250" t="n">
        <v>0</v>
      </c>
      <c r="DJ40" s="250" t="n">
        <v>0.0723999999463558</v>
      </c>
      <c r="DK40" s="250" t="n">
        <v>0</v>
      </c>
      <c r="DL40" s="250" t="n">
        <v>0</v>
      </c>
      <c r="DM40" s="250" t="n">
        <v>0</v>
      </c>
      <c r="DN40" s="250" t="n">
        <v>0</v>
      </c>
      <c r="DO40" s="250" t="n">
        <v>0</v>
      </c>
      <c r="DP40" s="250" t="n">
        <v>0</v>
      </c>
      <c r="DQ40" s="250" t="n">
        <v>0</v>
      </c>
      <c r="DR40" s="250" t="n">
        <v>0</v>
      </c>
      <c r="DS40" s="250" t="n">
        <v>0</v>
      </c>
      <c r="DT40" s="250" t="n">
        <v>0</v>
      </c>
      <c r="DU40" s="250" t="n">
        <v>0</v>
      </c>
      <c r="DV40" s="250" t="n">
        <v>0</v>
      </c>
      <c r="DW40" s="250" t="n">
        <v>0</v>
      </c>
      <c r="DX40" s="250" t="n">
        <v>0</v>
      </c>
      <c r="DY40" s="250" t="n">
        <v>0</v>
      </c>
      <c r="DZ40" s="250" t="n">
        <v>0</v>
      </c>
      <c r="EA40" s="250" t="n">
        <v>0</v>
      </c>
      <c r="EB40" s="250" t="n">
        <v>0</v>
      </c>
      <c r="EC40" s="250" t="n">
        <v>0</v>
      </c>
      <c r="ED40" s="250" t="n">
        <v>0.0724000036716461</v>
      </c>
      <c r="EE40" s="250" t="n">
        <v>0</v>
      </c>
      <c r="EF40" s="250" t="n">
        <v>0.0724000036716461</v>
      </c>
    </row>
    <row r="41" customFormat="false" ht="14.25" hidden="true" customHeight="false" outlineLevel="0" collapsed="false">
      <c r="D41" s="448" t="s">
        <v>158</v>
      </c>
      <c r="E41" s="448" t="s">
        <v>158</v>
      </c>
      <c r="F41" s="448" t="s">
        <v>158</v>
      </c>
      <c r="G41" s="448" t="s">
        <v>158</v>
      </c>
      <c r="H41" s="448" t="s">
        <v>158</v>
      </c>
      <c r="I41" s="448" t="s">
        <v>158</v>
      </c>
      <c r="J41" s="448" t="s">
        <v>158</v>
      </c>
      <c r="K41" s="448" t="s">
        <v>158</v>
      </c>
      <c r="L41" s="448" t="s">
        <v>158</v>
      </c>
      <c r="M41" s="448" t="s">
        <v>158</v>
      </c>
      <c r="N41" s="448" t="s">
        <v>158</v>
      </c>
      <c r="O41" s="448" t="s">
        <v>158</v>
      </c>
      <c r="P41" s="448" t="s">
        <v>158</v>
      </c>
      <c r="Q41" s="448" t="s">
        <v>158</v>
      </c>
      <c r="R41" s="448" t="s">
        <v>158</v>
      </c>
      <c r="S41" s="448" t="s">
        <v>158</v>
      </c>
      <c r="T41" s="448" t="s">
        <v>158</v>
      </c>
      <c r="U41" s="448" t="s">
        <v>158</v>
      </c>
      <c r="V41" s="448" t="s">
        <v>158</v>
      </c>
      <c r="W41" s="448" t="s">
        <v>158</v>
      </c>
      <c r="X41" s="448" t="s">
        <v>158</v>
      </c>
      <c r="Y41" s="448" t="s">
        <v>158</v>
      </c>
      <c r="Z41" s="448" t="s">
        <v>158</v>
      </c>
      <c r="AA41" s="448" t="s">
        <v>158</v>
      </c>
      <c r="AB41" s="448" t="s">
        <v>158</v>
      </c>
      <c r="AC41" s="448" t="s">
        <v>158</v>
      </c>
      <c r="AD41" s="448" t="s">
        <v>158</v>
      </c>
      <c r="AE41" s="448" t="s">
        <v>158</v>
      </c>
      <c r="AF41" s="448" t="s">
        <v>158</v>
      </c>
      <c r="AG41" s="448" t="s">
        <v>158</v>
      </c>
      <c r="AH41" s="448" t="s">
        <v>158</v>
      </c>
      <c r="AI41" s="448" t="s">
        <v>158</v>
      </c>
      <c r="AJ41" s="448" t="s">
        <v>158</v>
      </c>
      <c r="AK41" s="448" t="s">
        <v>158</v>
      </c>
      <c r="AL41" s="448" t="s">
        <v>158</v>
      </c>
      <c r="AM41" s="448" t="s">
        <v>158</v>
      </c>
      <c r="AN41" s="448" t="s">
        <v>158</v>
      </c>
      <c r="AO41" s="448" t="s">
        <v>158</v>
      </c>
      <c r="AP41" s="448" t="s">
        <v>158</v>
      </c>
      <c r="AQ41" s="448" t="s">
        <v>158</v>
      </c>
      <c r="AR41" s="448" t="s">
        <v>158</v>
      </c>
      <c r="AS41" s="448" t="s">
        <v>158</v>
      </c>
      <c r="AT41" s="448" t="s">
        <v>158</v>
      </c>
      <c r="AU41" s="448" t="s">
        <v>158</v>
      </c>
      <c r="AV41" s="448" t="s">
        <v>158</v>
      </c>
      <c r="AW41" s="448" t="s">
        <v>158</v>
      </c>
      <c r="AX41" s="448" t="s">
        <v>158</v>
      </c>
      <c r="AY41" s="448" t="s">
        <v>158</v>
      </c>
      <c r="AZ41" s="448" t="s">
        <v>158</v>
      </c>
      <c r="BA41" s="448" t="s">
        <v>158</v>
      </c>
      <c r="BB41" s="448" t="s">
        <v>158</v>
      </c>
      <c r="BC41" s="448" t="s">
        <v>158</v>
      </c>
      <c r="BD41" s="448" t="s">
        <v>158</v>
      </c>
      <c r="BE41" s="448" t="s">
        <v>158</v>
      </c>
      <c r="BF41" s="448" t="s">
        <v>158</v>
      </c>
      <c r="BG41" s="448" t="s">
        <v>158</v>
      </c>
      <c r="BH41" s="448" t="s">
        <v>158</v>
      </c>
      <c r="BI41" s="448" t="s">
        <v>158</v>
      </c>
      <c r="BJ41" s="448" t="s">
        <v>158</v>
      </c>
      <c r="BK41" s="448" t="s">
        <v>158</v>
      </c>
      <c r="BL41" s="448" t="s">
        <v>158</v>
      </c>
      <c r="BM41" s="448" t="s">
        <v>158</v>
      </c>
      <c r="BN41" s="448" t="s">
        <v>158</v>
      </c>
      <c r="BO41" s="448" t="s">
        <v>158</v>
      </c>
      <c r="BP41" s="448" t="s">
        <v>158</v>
      </c>
      <c r="BQ41" s="448" t="s">
        <v>158</v>
      </c>
      <c r="BR41" s="448" t="s">
        <v>158</v>
      </c>
      <c r="BS41" s="448" t="s">
        <v>158</v>
      </c>
      <c r="BT41" s="448" t="s">
        <v>158</v>
      </c>
      <c r="BU41" s="448" t="s">
        <v>158</v>
      </c>
      <c r="BV41" s="448" t="s">
        <v>158</v>
      </c>
      <c r="BW41" s="448" t="s">
        <v>158</v>
      </c>
      <c r="BX41" s="448" t="s">
        <v>158</v>
      </c>
      <c r="BY41" s="448" t="s">
        <v>158</v>
      </c>
      <c r="BZ41" s="448" t="s">
        <v>158</v>
      </c>
      <c r="CA41" s="448" t="s">
        <v>158</v>
      </c>
      <c r="CB41" s="448" t="s">
        <v>158</v>
      </c>
      <c r="CC41" s="448" t="s">
        <v>158</v>
      </c>
      <c r="CD41" s="448" t="s">
        <v>158</v>
      </c>
      <c r="CE41" s="448" t="s">
        <v>158</v>
      </c>
      <c r="CF41" s="448" t="s">
        <v>158</v>
      </c>
      <c r="CG41" s="448" t="s">
        <v>158</v>
      </c>
      <c r="CH41" s="448" t="s">
        <v>158</v>
      </c>
      <c r="CI41" s="448" t="s">
        <v>158</v>
      </c>
      <c r="CJ41" s="448" t="s">
        <v>158</v>
      </c>
      <c r="CK41" s="448" t="s">
        <v>158</v>
      </c>
      <c r="CL41" s="448" t="s">
        <v>158</v>
      </c>
      <c r="CM41" s="448" t="s">
        <v>158</v>
      </c>
      <c r="CN41" s="448" t="s">
        <v>158</v>
      </c>
      <c r="CO41" s="448" t="s">
        <v>158</v>
      </c>
      <c r="CP41" s="448" t="s">
        <v>158</v>
      </c>
      <c r="CQ41" s="448" t="s">
        <v>158</v>
      </c>
      <c r="CR41" s="448" t="s">
        <v>158</v>
      </c>
      <c r="CS41" s="448" t="s">
        <v>158</v>
      </c>
      <c r="CT41" s="448" t="s">
        <v>158</v>
      </c>
      <c r="CU41" s="448" t="s">
        <v>1187</v>
      </c>
      <c r="CV41" s="448" t="s">
        <v>158</v>
      </c>
      <c r="CW41" s="448" t="s">
        <v>158</v>
      </c>
      <c r="CX41" s="448" t="s">
        <v>158</v>
      </c>
      <c r="CY41" s="448" t="s">
        <v>158</v>
      </c>
      <c r="CZ41" s="448" t="s">
        <v>158</v>
      </c>
      <c r="DA41" s="448" t="s">
        <v>158</v>
      </c>
      <c r="DB41" s="448" t="s">
        <v>158</v>
      </c>
      <c r="DC41" s="448" t="s">
        <v>158</v>
      </c>
      <c r="DD41" s="448" t="s">
        <v>158</v>
      </c>
      <c r="DE41" s="448" t="s">
        <v>158</v>
      </c>
      <c r="DF41" s="448" t="s">
        <v>158</v>
      </c>
      <c r="DG41" s="448" t="s">
        <v>158</v>
      </c>
      <c r="DH41" s="448" t="s">
        <v>158</v>
      </c>
      <c r="DI41" s="448" t="s">
        <v>158</v>
      </c>
      <c r="DJ41" s="448" t="s">
        <v>1187</v>
      </c>
      <c r="DK41" s="448" t="s">
        <v>158</v>
      </c>
      <c r="DL41" s="448" t="s">
        <v>158</v>
      </c>
      <c r="DM41" s="448" t="s">
        <v>158</v>
      </c>
      <c r="DN41" s="448" t="s">
        <v>158</v>
      </c>
      <c r="DO41" s="448" t="s">
        <v>158</v>
      </c>
      <c r="DP41" s="448" t="s">
        <v>158</v>
      </c>
      <c r="DQ41" s="448" t="s">
        <v>158</v>
      </c>
      <c r="DR41" s="448" t="s">
        <v>158</v>
      </c>
      <c r="DS41" s="448" t="s">
        <v>158</v>
      </c>
      <c r="DT41" s="448" t="s">
        <v>158</v>
      </c>
      <c r="DU41" s="448" t="s">
        <v>158</v>
      </c>
      <c r="DV41" s="448" t="s">
        <v>158</v>
      </c>
      <c r="DW41" s="448" t="s">
        <v>158</v>
      </c>
      <c r="DX41" s="448" t="s">
        <v>158</v>
      </c>
      <c r="DY41" s="448" t="s">
        <v>158</v>
      </c>
      <c r="DZ41" s="448" t="s">
        <v>158</v>
      </c>
      <c r="EA41" s="448" t="s">
        <v>158</v>
      </c>
      <c r="EB41" s="448" t="s">
        <v>158</v>
      </c>
      <c r="EC41" s="448" t="s">
        <v>158</v>
      </c>
      <c r="ED41" s="448" t="s">
        <v>1187</v>
      </c>
      <c r="EE41" s="448" t="s">
        <v>158</v>
      </c>
      <c r="EF41" s="448" t="s">
        <v>1187</v>
      </c>
    </row>
    <row r="42" customFormat="false" ht="13.5" hidden="true" customHeight="false" outlineLevel="0" collapsed="false"/>
    <row r="43" customFormat="false" ht="13.5" hidden="true" customHeight="false" outlineLevel="0" collapsed="false">
      <c r="E43" s="449" t="s">
        <v>1384</v>
      </c>
      <c r="F43" s="449" t="s">
        <v>1384</v>
      </c>
      <c r="G43" s="449" t="s">
        <v>1384</v>
      </c>
      <c r="H43" s="449" t="s">
        <v>1384</v>
      </c>
      <c r="I43" s="449" t="s">
        <v>1384</v>
      </c>
      <c r="J43" s="449" t="s">
        <v>1384</v>
      </c>
      <c r="K43" s="449" t="s">
        <v>1384</v>
      </c>
      <c r="L43" s="449" t="s">
        <v>1384</v>
      </c>
      <c r="M43" s="449" t="s">
        <v>1384</v>
      </c>
      <c r="N43" s="449" t="s">
        <v>1384</v>
      </c>
      <c r="O43" s="449" t="s">
        <v>1384</v>
      </c>
      <c r="P43" s="449" t="s">
        <v>1384</v>
      </c>
      <c r="Q43" s="449" t="s">
        <v>1384</v>
      </c>
      <c r="R43" s="449" t="s">
        <v>1384</v>
      </c>
      <c r="S43" s="449" t="s">
        <v>1384</v>
      </c>
      <c r="T43" s="449" t="s">
        <v>1384</v>
      </c>
      <c r="U43" s="449" t="s">
        <v>1384</v>
      </c>
      <c r="V43" s="449" t="s">
        <v>1384</v>
      </c>
      <c r="W43" s="449" t="s">
        <v>1384</v>
      </c>
      <c r="X43" s="449" t="s">
        <v>1384</v>
      </c>
      <c r="Y43" s="449" t="s">
        <v>1384</v>
      </c>
      <c r="Z43" s="449" t="s">
        <v>1384</v>
      </c>
      <c r="AA43" s="449" t="s">
        <v>1384</v>
      </c>
      <c r="AB43" s="449" t="s">
        <v>1384</v>
      </c>
      <c r="AC43" s="449" t="s">
        <v>1384</v>
      </c>
      <c r="AD43" s="449" t="s">
        <v>1384</v>
      </c>
      <c r="AE43" s="449" t="s">
        <v>1384</v>
      </c>
      <c r="AF43" s="449" t="s">
        <v>1384</v>
      </c>
      <c r="AG43" s="449" t="s">
        <v>1384</v>
      </c>
      <c r="AH43" s="449" t="s">
        <v>1384</v>
      </c>
      <c r="AI43" s="449" t="s">
        <v>1384</v>
      </c>
      <c r="AJ43" s="449" t="s">
        <v>1384</v>
      </c>
      <c r="AK43" s="449" t="s">
        <v>1384</v>
      </c>
      <c r="AL43" s="449" t="s">
        <v>1384</v>
      </c>
      <c r="AM43" s="449" t="s">
        <v>1384</v>
      </c>
      <c r="AN43" s="449" t="s">
        <v>1384</v>
      </c>
      <c r="AO43" s="449" t="s">
        <v>1384</v>
      </c>
      <c r="AP43" s="449" t="s">
        <v>1384</v>
      </c>
      <c r="AQ43" s="449" t="s">
        <v>1384</v>
      </c>
      <c r="AR43" s="449" t="s">
        <v>1384</v>
      </c>
      <c r="AS43" s="450" t="s">
        <v>1384</v>
      </c>
      <c r="AT43" s="449" t="s">
        <v>1384</v>
      </c>
      <c r="AU43" s="449" t="s">
        <v>1384</v>
      </c>
      <c r="AV43" s="449" t="s">
        <v>1384</v>
      </c>
      <c r="AW43" s="449" t="s">
        <v>1384</v>
      </c>
      <c r="AX43" s="449" t="s">
        <v>1384</v>
      </c>
      <c r="AY43" s="449" t="s">
        <v>1384</v>
      </c>
      <c r="AZ43" s="449" t="s">
        <v>1384</v>
      </c>
      <c r="BA43" s="449" t="s">
        <v>1384</v>
      </c>
      <c r="BB43" s="449" t="s">
        <v>1384</v>
      </c>
      <c r="BC43" s="449" t="s">
        <v>1384</v>
      </c>
      <c r="BD43" s="449" t="s">
        <v>1384</v>
      </c>
      <c r="BE43" s="449" t="s">
        <v>1384</v>
      </c>
      <c r="BF43" s="449" t="s">
        <v>1384</v>
      </c>
      <c r="BG43" s="449" t="s">
        <v>1384</v>
      </c>
      <c r="BH43" s="449" t="s">
        <v>1384</v>
      </c>
      <c r="BI43" s="449" t="s">
        <v>1384</v>
      </c>
      <c r="BJ43" s="449" t="s">
        <v>1384</v>
      </c>
      <c r="BK43" s="449" t="s">
        <v>1384</v>
      </c>
      <c r="BL43" s="449" t="s">
        <v>1384</v>
      </c>
      <c r="BM43" s="449" t="s">
        <v>1384</v>
      </c>
      <c r="BN43" s="449" t="s">
        <v>1384</v>
      </c>
      <c r="BO43" s="449" t="s">
        <v>1384</v>
      </c>
      <c r="BP43" s="449" t="s">
        <v>1384</v>
      </c>
      <c r="BQ43" s="449" t="s">
        <v>1384</v>
      </c>
      <c r="BR43" s="449" t="s">
        <v>1384</v>
      </c>
      <c r="BS43" s="449" t="s">
        <v>1384</v>
      </c>
      <c r="BT43" s="449" t="s">
        <v>1384</v>
      </c>
      <c r="BU43" s="449" t="s">
        <v>1384</v>
      </c>
      <c r="BV43" s="449" t="s">
        <v>1384</v>
      </c>
      <c r="BW43" s="449" t="s">
        <v>1384</v>
      </c>
      <c r="BX43" s="449" t="s">
        <v>1384</v>
      </c>
      <c r="BY43" s="449" t="s">
        <v>1384</v>
      </c>
      <c r="CF43" s="449" t="s">
        <v>1384</v>
      </c>
      <c r="CG43" s="449" t="s">
        <v>1384</v>
      </c>
      <c r="CH43" s="449" t="s">
        <v>1384</v>
      </c>
      <c r="CI43" s="449" t="s">
        <v>1384</v>
      </c>
      <c r="CJ43" s="449" t="s">
        <v>1384</v>
      </c>
      <c r="CK43" s="449" t="s">
        <v>1384</v>
      </c>
      <c r="CL43" s="449" t="s">
        <v>1384</v>
      </c>
      <c r="CM43" s="449" t="s">
        <v>1384</v>
      </c>
      <c r="CN43" s="449" t="s">
        <v>1384</v>
      </c>
      <c r="CO43" s="449" t="s">
        <v>1384</v>
      </c>
    </row>
    <row r="44" customFormat="false" ht="13.5" hidden="true" customHeight="false" outlineLevel="0" collapsed="false">
      <c r="A44" s="451"/>
      <c r="B44" s="451"/>
      <c r="C44" s="451"/>
      <c r="D44" s="452"/>
      <c r="E44" s="453" t="n">
        <v>0</v>
      </c>
      <c r="F44" s="453" t="n">
        <v>0</v>
      </c>
      <c r="G44" s="453" t="n">
        <v>0</v>
      </c>
      <c r="H44" s="453" t="n">
        <v>0</v>
      </c>
      <c r="I44" s="453" t="n">
        <v>0</v>
      </c>
      <c r="J44" s="453" t="n">
        <v>0</v>
      </c>
      <c r="K44" s="453" t="n">
        <v>0</v>
      </c>
      <c r="L44" s="453" t="n">
        <v>0</v>
      </c>
      <c r="M44" s="453" t="n">
        <v>0</v>
      </c>
      <c r="N44" s="453" t="n">
        <v>0</v>
      </c>
      <c r="O44" s="453" t="n">
        <v>0</v>
      </c>
      <c r="P44" s="453" t="n">
        <v>0</v>
      </c>
      <c r="Q44" s="453" t="n">
        <v>0</v>
      </c>
      <c r="R44" s="453" t="n">
        <v>0</v>
      </c>
      <c r="S44" s="453" t="n">
        <v>0</v>
      </c>
      <c r="T44" s="453" t="n">
        <v>0</v>
      </c>
      <c r="U44" s="453" t="n">
        <v>0</v>
      </c>
      <c r="V44" s="453" t="n">
        <v>0</v>
      </c>
      <c r="W44" s="453" t="n">
        <v>0</v>
      </c>
      <c r="X44" s="453" t="n">
        <v>0</v>
      </c>
      <c r="Y44" s="453" t="n">
        <v>0</v>
      </c>
      <c r="Z44" s="453" t="n">
        <v>0</v>
      </c>
      <c r="AA44" s="453" t="n">
        <v>0</v>
      </c>
      <c r="AB44" s="453" t="n">
        <v>0</v>
      </c>
      <c r="AC44" s="453" t="n">
        <v>0</v>
      </c>
      <c r="AD44" s="453" t="n">
        <v>0</v>
      </c>
      <c r="AE44" s="453" t="n">
        <v>0</v>
      </c>
      <c r="AF44" s="453" t="n">
        <v>0</v>
      </c>
      <c r="AG44" s="453" t="n">
        <v>0</v>
      </c>
      <c r="AH44" s="453" t="n">
        <v>0</v>
      </c>
      <c r="AI44" s="453" t="n">
        <v>0</v>
      </c>
      <c r="AJ44" s="453" t="n">
        <v>0</v>
      </c>
      <c r="AK44" s="453" t="n">
        <v>0</v>
      </c>
      <c r="AL44" s="453" t="n">
        <v>0</v>
      </c>
      <c r="AM44" s="453" t="n">
        <v>0</v>
      </c>
      <c r="AN44" s="453" t="n">
        <v>0</v>
      </c>
      <c r="AO44" s="453" t="n">
        <v>0</v>
      </c>
      <c r="AP44" s="453" t="n">
        <v>0</v>
      </c>
      <c r="AQ44" s="453" t="n">
        <v>0</v>
      </c>
      <c r="AR44" s="453" t="n">
        <v>0</v>
      </c>
      <c r="AS44" s="252" t="n">
        <v>1000</v>
      </c>
      <c r="AT44" s="453" t="n">
        <v>0</v>
      </c>
      <c r="AU44" s="453" t="n">
        <v>0</v>
      </c>
      <c r="AV44" s="453" t="n">
        <v>0</v>
      </c>
      <c r="AW44" s="453" t="n">
        <v>0</v>
      </c>
      <c r="AX44" s="453" t="n">
        <v>0</v>
      </c>
      <c r="AY44" s="453" t="n">
        <v>0</v>
      </c>
      <c r="AZ44" s="453" t="n">
        <v>0</v>
      </c>
      <c r="BA44" s="453" t="n">
        <v>0</v>
      </c>
      <c r="BB44" s="453" t="n">
        <v>0</v>
      </c>
      <c r="BC44" s="453" t="n">
        <v>0</v>
      </c>
      <c r="BD44" s="453" t="n">
        <v>0</v>
      </c>
      <c r="BE44" s="453" t="n">
        <v>0</v>
      </c>
      <c r="BF44" s="453" t="n">
        <v>0</v>
      </c>
      <c r="BG44" s="453" t="n">
        <v>0</v>
      </c>
      <c r="BH44" s="453" t="n">
        <v>0</v>
      </c>
      <c r="BI44" s="453" t="n">
        <v>0</v>
      </c>
      <c r="BJ44" s="453" t="n">
        <v>0</v>
      </c>
      <c r="BK44" s="453" t="n">
        <v>0</v>
      </c>
      <c r="BL44" s="453" t="n">
        <v>0</v>
      </c>
      <c r="BM44" s="453" t="n">
        <v>0</v>
      </c>
      <c r="BN44" s="453" t="n">
        <v>0</v>
      </c>
      <c r="BO44" s="453" t="n">
        <v>0</v>
      </c>
      <c r="BP44" s="453" t="n">
        <v>0</v>
      </c>
      <c r="BQ44" s="453" t="n">
        <v>0</v>
      </c>
      <c r="BR44" s="453" t="n">
        <v>0</v>
      </c>
      <c r="BS44" s="453" t="n">
        <v>-266</v>
      </c>
      <c r="BT44" s="453" t="n">
        <v>0</v>
      </c>
      <c r="BU44" s="453" t="n">
        <v>0</v>
      </c>
      <c r="BV44" s="453" t="n">
        <v>0</v>
      </c>
      <c r="BW44" s="453" t="n">
        <v>0</v>
      </c>
      <c r="BX44" s="453" t="n">
        <v>0</v>
      </c>
      <c r="BY44" s="453" t="n">
        <v>0</v>
      </c>
      <c r="BZ44" s="453"/>
      <c r="CA44" s="453"/>
      <c r="CB44" s="453"/>
      <c r="CC44" s="453"/>
      <c r="CD44" s="453"/>
      <c r="CE44" s="453"/>
      <c r="CF44" s="453" t="n">
        <v>-80000</v>
      </c>
      <c r="CG44" s="453" t="n">
        <v>0</v>
      </c>
      <c r="CH44" s="453"/>
      <c r="CI44" s="453" t="n">
        <v>-25000</v>
      </c>
      <c r="CJ44" s="453" t="n">
        <v>0</v>
      </c>
      <c r="CK44" s="453" t="n">
        <v>0</v>
      </c>
      <c r="CL44" s="453" t="n">
        <v>0</v>
      </c>
      <c r="CM44" s="453" t="n">
        <v>0</v>
      </c>
      <c r="CN44" s="453" t="n">
        <v>0</v>
      </c>
      <c r="CO44" s="453" t="n">
        <v>0</v>
      </c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  <c r="DP44" s="453"/>
      <c r="DQ44" s="453"/>
      <c r="DR44" s="453"/>
      <c r="DS44" s="453"/>
      <c r="DT44" s="453"/>
      <c r="DU44" s="453"/>
      <c r="DV44" s="453"/>
      <c r="DW44" s="453"/>
      <c r="DX44" s="453"/>
      <c r="DY44" s="453"/>
      <c r="DZ44" s="453"/>
      <c r="EA44" s="453"/>
      <c r="EB44" s="453"/>
      <c r="EC44" s="453"/>
      <c r="ED44" s="453"/>
      <c r="EE44" s="453"/>
      <c r="EF44" s="453"/>
      <c r="EG44" s="454"/>
      <c r="EH44" s="451"/>
      <c r="EI44" s="451"/>
      <c r="EJ44" s="451"/>
      <c r="EK44" s="451"/>
      <c r="EL44" s="451"/>
      <c r="EM44" s="451"/>
      <c r="EN44" s="451"/>
      <c r="EO44" s="451"/>
      <c r="EP44" s="451"/>
      <c r="EQ44" s="451"/>
      <c r="ER44" s="451"/>
      <c r="ES44" s="451"/>
      <c r="ET44" s="451"/>
      <c r="EU44" s="451"/>
      <c r="EV44" s="451"/>
      <c r="EW44" s="451"/>
      <c r="EX44" s="451"/>
      <c r="EY44" s="451"/>
      <c r="EZ44" s="451"/>
    </row>
    <row r="45" customFormat="false" ht="13.5" hidden="true" customHeight="false" outlineLevel="0" collapsed="false">
      <c r="A45" s="451"/>
      <c r="B45" s="451"/>
      <c r="C45" s="451"/>
      <c r="D45" s="452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5" t="s">
        <v>1385</v>
      </c>
      <c r="AT45" s="456" t="s">
        <v>1386</v>
      </c>
      <c r="AU45" s="456" t="s">
        <v>1386</v>
      </c>
      <c r="AV45" s="456" t="s">
        <v>1386</v>
      </c>
      <c r="AW45" s="456" t="s">
        <v>1386</v>
      </c>
      <c r="AX45" s="456" t="s">
        <v>1386</v>
      </c>
      <c r="AY45" s="456" t="s">
        <v>1386</v>
      </c>
      <c r="AZ45" s="456" t="s">
        <v>1386</v>
      </c>
      <c r="BA45" s="456" t="s">
        <v>1386</v>
      </c>
      <c r="BB45" s="456" t="s">
        <v>1386</v>
      </c>
      <c r="BC45" s="456" t="s">
        <v>1386</v>
      </c>
      <c r="BD45" s="456" t="s">
        <v>1386</v>
      </c>
      <c r="BE45" s="456" t="s">
        <v>1386</v>
      </c>
      <c r="BF45" s="456" t="s">
        <v>1386</v>
      </c>
      <c r="BG45" s="456" t="s">
        <v>1386</v>
      </c>
      <c r="BH45" s="456" t="s">
        <v>1386</v>
      </c>
      <c r="BI45" s="456" t="s">
        <v>1386</v>
      </c>
      <c r="BJ45" s="456" t="s">
        <v>1386</v>
      </c>
      <c r="BK45" s="456" t="s">
        <v>1386</v>
      </c>
      <c r="BL45" s="456" t="s">
        <v>1386</v>
      </c>
      <c r="BM45" s="456" t="s">
        <v>1386</v>
      </c>
      <c r="BN45" s="456" t="s">
        <v>1386</v>
      </c>
      <c r="BO45" s="456" t="s">
        <v>1386</v>
      </c>
      <c r="BP45" s="456" t="s">
        <v>1386</v>
      </c>
      <c r="BQ45" s="456" t="s">
        <v>1386</v>
      </c>
      <c r="BR45" s="456" t="s">
        <v>1386</v>
      </c>
      <c r="BS45" s="456" t="s">
        <v>1386</v>
      </c>
      <c r="BT45" s="456" t="s">
        <v>1386</v>
      </c>
      <c r="BU45" s="456" t="s">
        <v>1386</v>
      </c>
      <c r="BV45" s="456" t="s">
        <v>1386</v>
      </c>
      <c r="BW45" s="456" t="s">
        <v>1386</v>
      </c>
      <c r="BX45" s="456" t="s">
        <v>1386</v>
      </c>
      <c r="BY45" s="456" t="s">
        <v>1386</v>
      </c>
      <c r="BZ45" s="453"/>
      <c r="CA45" s="453"/>
      <c r="CB45" s="453"/>
      <c r="CC45" s="453"/>
      <c r="CD45" s="453"/>
      <c r="CE45" s="453"/>
      <c r="CF45" s="456" t="s">
        <v>1386</v>
      </c>
      <c r="CG45" s="456" t="s">
        <v>1386</v>
      </c>
      <c r="CH45" s="456" t="s">
        <v>1386</v>
      </c>
      <c r="CI45" s="456" t="s">
        <v>1386</v>
      </c>
      <c r="CJ45" s="456" t="s">
        <v>1386</v>
      </c>
      <c r="CK45" s="456" t="s">
        <v>1386</v>
      </c>
      <c r="CL45" s="456" t="s">
        <v>1386</v>
      </c>
      <c r="CM45" s="456" t="s">
        <v>1386</v>
      </c>
      <c r="CN45" s="456" t="s">
        <v>1386</v>
      </c>
      <c r="CO45" s="456" t="s">
        <v>1386</v>
      </c>
      <c r="CP45" s="453"/>
      <c r="CQ45" s="453"/>
      <c r="CR45" s="453"/>
      <c r="CS45" s="453" t="n">
        <v>0</v>
      </c>
      <c r="CT45" s="453" t="s">
        <v>157</v>
      </c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4"/>
      <c r="EH45" s="451"/>
      <c r="EI45" s="451"/>
      <c r="EJ45" s="451"/>
      <c r="EK45" s="451"/>
      <c r="EL45" s="451"/>
      <c r="EM45" s="451"/>
      <c r="EN45" s="451"/>
      <c r="EO45" s="451"/>
      <c r="EP45" s="451"/>
      <c r="EQ45" s="451"/>
      <c r="ER45" s="451"/>
      <c r="ES45" s="451"/>
      <c r="ET45" s="451"/>
      <c r="EU45" s="451"/>
      <c r="EV45" s="451"/>
      <c r="EW45" s="451"/>
      <c r="EX45" s="451"/>
      <c r="EY45" s="451"/>
      <c r="EZ45" s="451"/>
    </row>
    <row r="46" customFormat="false" ht="13.5" hidden="true" customHeight="false" outlineLevel="0" collapsed="false">
      <c r="A46" s="451"/>
      <c r="B46" s="451"/>
      <c r="C46" s="451"/>
      <c r="D46" s="451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252" t="n">
        <v>0</v>
      </c>
      <c r="AT46" s="453" t="n">
        <v>0</v>
      </c>
      <c r="AU46" s="453" t="n">
        <v>0</v>
      </c>
      <c r="AV46" s="453" t="n">
        <v>0</v>
      </c>
      <c r="AW46" s="453" t="n">
        <v>0</v>
      </c>
      <c r="AX46" s="453" t="n">
        <v>0</v>
      </c>
      <c r="AY46" s="453" t="n">
        <v>0</v>
      </c>
      <c r="AZ46" s="453" t="n">
        <v>0</v>
      </c>
      <c r="BA46" s="453" t="n">
        <v>0</v>
      </c>
      <c r="BB46" s="453" t="n">
        <v>0</v>
      </c>
      <c r="BC46" s="453" t="n">
        <v>0</v>
      </c>
      <c r="BD46" s="453" t="n">
        <v>0</v>
      </c>
      <c r="BE46" s="453" t="n">
        <v>0</v>
      </c>
      <c r="BF46" s="453" t="n">
        <v>0</v>
      </c>
      <c r="BG46" s="453" t="n">
        <v>0</v>
      </c>
      <c r="BH46" s="453" t="n">
        <v>0</v>
      </c>
      <c r="BI46" s="453" t="n">
        <v>0</v>
      </c>
      <c r="BJ46" s="453" t="n">
        <v>0</v>
      </c>
      <c r="BK46" s="453" t="n">
        <v>0</v>
      </c>
      <c r="BL46" s="453" t="n">
        <v>0</v>
      </c>
      <c r="BM46" s="453" t="n">
        <v>0</v>
      </c>
      <c r="BN46" s="453" t="n">
        <v>0</v>
      </c>
      <c r="BO46" s="453" t="n">
        <v>0</v>
      </c>
      <c r="BP46" s="453" t="n">
        <v>0</v>
      </c>
      <c r="BQ46" s="453" t="n">
        <v>0</v>
      </c>
      <c r="BR46" s="453" t="n">
        <v>0</v>
      </c>
      <c r="BS46" s="453" t="n">
        <v>-1</v>
      </c>
      <c r="BT46" s="453" t="n">
        <v>0</v>
      </c>
      <c r="BU46" s="453" t="n">
        <v>0</v>
      </c>
      <c r="BV46" s="453" t="n">
        <v>0</v>
      </c>
      <c r="BW46" s="453" t="n">
        <v>0</v>
      </c>
      <c r="BX46" s="453" t="n">
        <v>0</v>
      </c>
      <c r="BY46" s="453" t="n">
        <v>0</v>
      </c>
      <c r="BZ46" s="453"/>
      <c r="CA46" s="453"/>
      <c r="CB46" s="453"/>
      <c r="CC46" s="453"/>
      <c r="CD46" s="453"/>
      <c r="CE46" s="453"/>
      <c r="CF46" s="453" t="n">
        <v>0</v>
      </c>
      <c r="CG46" s="453" t="n">
        <v>0</v>
      </c>
      <c r="CH46" s="453"/>
      <c r="CI46" s="453" t="n">
        <v>-1</v>
      </c>
      <c r="CJ46" s="453" t="n">
        <v>0</v>
      </c>
      <c r="CK46" s="453" t="n">
        <v>0</v>
      </c>
      <c r="CL46" s="453" t="n">
        <v>0</v>
      </c>
      <c r="CM46" s="453" t="n">
        <v>0</v>
      </c>
      <c r="CN46" s="453" t="n">
        <v>0</v>
      </c>
      <c r="CO46" s="453" t="n">
        <v>0</v>
      </c>
      <c r="CP46" s="453"/>
      <c r="CQ46" s="453"/>
      <c r="CR46" s="453"/>
      <c r="CS46" s="453" t="n">
        <v>0</v>
      </c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4"/>
      <c r="EH46" s="451"/>
      <c r="EI46" s="451"/>
      <c r="EJ46" s="451"/>
      <c r="EK46" s="451"/>
      <c r="EL46" s="451"/>
      <c r="EM46" s="451"/>
      <c r="EN46" s="451"/>
      <c r="EO46" s="451"/>
      <c r="EP46" s="451"/>
      <c r="EQ46" s="451"/>
      <c r="ER46" s="451"/>
      <c r="ES46" s="451"/>
      <c r="ET46" s="451"/>
      <c r="EU46" s="451"/>
      <c r="EV46" s="451"/>
      <c r="EW46" s="451"/>
      <c r="EX46" s="451"/>
      <c r="EY46" s="451"/>
      <c r="EZ46" s="451"/>
    </row>
    <row r="47" customFormat="false" ht="13.5" hidden="true" customHeight="false" outlineLevel="0" collapsed="false">
      <c r="CS47" s="250" t="s">
        <v>157</v>
      </c>
    </row>
    <row r="48" customFormat="false" ht="13.5" hidden="true" customHeight="false" outlineLevel="0" collapsed="false"/>
    <row r="49" customFormat="false" ht="13.5" hidden="true" customHeight="false" outlineLevel="0" collapsed="false">
      <c r="CS49" s="250" t="n">
        <v>0</v>
      </c>
    </row>
    <row r="50" customFormat="false" ht="13.5" hidden="true" customHeight="false" outlineLevel="0" collapsed="false"/>
  </sheetData>
  <mergeCells count="136">
    <mergeCell ref="D3:CT3"/>
    <mergeCell ref="CU3:DJ3"/>
    <mergeCell ref="DK3:DN3"/>
    <mergeCell ref="DO3:DR3"/>
    <mergeCell ref="DS3:EC3"/>
    <mergeCell ref="E4:CQ4"/>
    <mergeCell ref="CR4:CR5"/>
    <mergeCell ref="CS4:CS5"/>
    <mergeCell ref="CT4:CT5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H4:DH7"/>
    <mergeCell ref="DI4:DI7"/>
    <mergeCell ref="DK4:DK7"/>
    <mergeCell ref="DL4:DL7"/>
    <mergeCell ref="DM4:DM7"/>
    <mergeCell ref="DO4:DO7"/>
    <mergeCell ref="DP4:DP7"/>
    <mergeCell ref="DQ4:DQ7"/>
    <mergeCell ref="DS4:DS7"/>
    <mergeCell ref="DT4:DT7"/>
    <mergeCell ref="DU4:DU7"/>
    <mergeCell ref="DV4:DV7"/>
    <mergeCell ref="DW4:DW7"/>
    <mergeCell ref="DX4:DX7"/>
    <mergeCell ref="DY4:DY7"/>
    <mergeCell ref="DZ4:DZ7"/>
    <mergeCell ref="EA4:EA7"/>
    <mergeCell ref="EB4:EB7"/>
    <mergeCell ref="ED4:ED5"/>
    <mergeCell ref="EE4:EE5"/>
    <mergeCell ref="EF4:EF5"/>
    <mergeCell ref="E5:AR5"/>
    <mergeCell ref="AS5:BY5"/>
    <mergeCell ref="CA5:CE5"/>
    <mergeCell ref="CF5:C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</mergeCells>
  <conditionalFormatting sqref="E6:BY6 CA6:CP6">
    <cfRule type="expression" priority="2" aboveAverage="0" equalAverage="0" bottom="0" percent="0" rank="0" text="" dxfId="7">
      <formula>NOT(INDIRECT("事業一覧表!$H"&amp;4+E31-1)&lt;&gt;"○")</formula>
    </cfRule>
  </conditionalFormatting>
  <conditionalFormatting sqref="CU4:DI4 DK4:DM4 DO4:DQ4 DS4:EB4">
    <cfRule type="expression" priority="3" aboveAverage="0" equalAverage="0" bottom="0" percent="0" rank="0" text="" dxfId="8">
      <formula>NOT(INDIRECT("事業一覧表!$H"&amp;4+CU31-1)&lt;&gt;"○")</formula>
    </cfRule>
  </conditionalFormatting>
  <conditionalFormatting sqref="D4">
    <cfRule type="expression" priority="4" aboveAverage="0" equalAverage="0" bottom="0" percent="0" rank="0" text="" dxfId="9">
      <formula>NOT(INDIRECT("事業一覧表!$H"&amp;3+E31-1)&lt;&gt;"○")</formula>
    </cfRule>
  </conditionalFormatting>
  <conditionalFormatting sqref="D5">
    <cfRule type="expression" priority="5" aboveAverage="0" equalAverage="0" bottom="0" percent="0" rank="0" text="" dxfId="10">
      <formula>NOT(INDIRECT("事業一覧表!$H"&amp;3+E31-1)&lt;&gt;"○")</formula>
    </cfRule>
  </conditionalFormatting>
  <conditionalFormatting sqref="D6">
    <cfRule type="expression" priority="6" aboveAverage="0" equalAverage="0" bottom="0" percent="0" rank="0" text="" dxfId="11">
      <formula>NOT(INDIRECT("事業一覧表!$H"&amp;3+E31-1)&lt;&gt;"○")</formula>
    </cfRule>
  </conditionalFormatting>
  <conditionalFormatting sqref="D7">
    <cfRule type="expression" priority="7" aboveAverage="0" equalAverage="0" bottom="0" percent="0" rank="0" text="" dxfId="12">
      <formula>NOT(INDIRECT("事業一覧表!$H"&amp;3+E31-1)&lt;&gt;"○")</formula>
    </cfRule>
  </conditionalFormatting>
  <conditionalFormatting sqref="CU6:DI7 DK6:DM7 DO6:DQ7 DS6:EB7">
    <cfRule type="expression" priority="8" aboveAverage="0" equalAverage="0" bottom="0" percent="0" rank="0" text="" dxfId="13">
      <formula>NOT(INDIRECT("事業一覧表!$H"&amp;4+CU38-1)&lt;&gt;"○")</formula>
    </cfRule>
  </conditionalFormatting>
  <conditionalFormatting sqref="E7:BY7 CA7:CP7">
    <cfRule type="expression" priority="9" aboveAverage="0" equalAverage="0" bottom="0" percent="0" rank="0" text="" dxfId="14">
      <formula>NOT(INDIRECT("事業一覧表!$H"&amp;4+E33-1)&lt;&gt;"○")</formula>
    </cfRule>
  </conditionalFormatting>
  <conditionalFormatting sqref="CU5:DI5 DK5:DM5 DO5:DQ5 DS5:EB5">
    <cfRule type="expression" priority="10" aboveAverage="0" equalAverage="0" bottom="0" percent="0" rank="0" text="" dxfId="15">
      <formula>NOT(INDIRECT("事業一覧表!$H"&amp;4+CU33-1)&lt;&gt;"○")</formula>
    </cfRule>
  </conditionalFormatting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0" width="50.79"/>
    <col collapsed="false" customWidth="true" hidden="false" outlineLevel="0" max="2" min="2" style="250" width="16.59"/>
    <col collapsed="false" customWidth="true" hidden="true" outlineLevel="0" max="11" min="3" style="250" width="16.59"/>
    <col collapsed="false" customWidth="true" hidden="false" outlineLevel="0" max="12" min="12" style="250" width="16.59"/>
    <col collapsed="false" customWidth="true" hidden="true" outlineLevel="0" max="42" min="13" style="250" width="16.59"/>
    <col collapsed="false" customWidth="true" hidden="false" outlineLevel="0" max="43" min="43" style="250" width="16.59"/>
    <col collapsed="false" customWidth="true" hidden="true" outlineLevel="0" max="52" min="44" style="250" width="16.59"/>
    <col collapsed="false" customWidth="true" hidden="false" outlineLevel="0" max="53" min="53" style="250" width="16.59"/>
    <col collapsed="false" customWidth="true" hidden="true" outlineLevel="0" max="68" min="54" style="250" width="16.59"/>
    <col collapsed="false" customWidth="true" hidden="false" outlineLevel="0" max="69" min="69" style="250" width="16.59"/>
    <col collapsed="false" customWidth="true" hidden="true" outlineLevel="0" max="75" min="70" style="250" width="16.59"/>
    <col collapsed="false" customWidth="true" hidden="false" outlineLevel="0" max="76" min="76" style="250" width="16.59"/>
    <col collapsed="false" customWidth="true" hidden="true" outlineLevel="0" max="81" min="77" style="250" width="16.59"/>
    <col collapsed="false" customWidth="true" hidden="false" outlineLevel="0" max="83" min="82" style="250" width="16.59"/>
    <col collapsed="false" customWidth="true" hidden="true" outlineLevel="0" max="84" min="84" style="250" width="16.59"/>
    <col collapsed="false" customWidth="true" hidden="false" outlineLevel="0" max="85" min="85" style="250" width="16.59"/>
    <col collapsed="false" customWidth="true" hidden="true" outlineLevel="0" max="90" min="86" style="250" width="16.59"/>
    <col collapsed="false" customWidth="true" hidden="false" outlineLevel="0" max="91" min="91" style="250" width="16.59"/>
    <col collapsed="false" customWidth="true" hidden="true" outlineLevel="0" max="92" min="92" style="250" width="16.59"/>
    <col collapsed="false" customWidth="true" hidden="false" outlineLevel="0" max="102" min="93" style="250" width="16.59"/>
    <col collapsed="false" customWidth="true" hidden="true" outlineLevel="0" max="111" min="103" style="250" width="16.59"/>
    <col collapsed="false" customWidth="true" hidden="false" outlineLevel="0" max="112" min="112" style="250" width="16.59"/>
    <col collapsed="false" customWidth="true" hidden="true" outlineLevel="0" max="120" min="113" style="250" width="16.59"/>
    <col collapsed="false" customWidth="true" hidden="false" outlineLevel="0" max="122" min="121" style="250" width="16.59"/>
    <col collapsed="false" customWidth="true" hidden="true" outlineLevel="0" max="130" min="123" style="250" width="16.59"/>
    <col collapsed="false" customWidth="true" hidden="false" outlineLevel="0" max="134" min="131" style="250" width="16.59"/>
    <col collapsed="false" customWidth="true" hidden="true" outlineLevel="0" max="135" min="135" style="204" width="13.61"/>
    <col collapsed="false" customWidth="true" hidden="true" outlineLevel="0" max="136" min="136" style="140" width="12.48"/>
    <col collapsed="false" customWidth="true" hidden="true" outlineLevel="0" max="137" min="137" style="140" width="18.01"/>
    <col collapsed="false" customWidth="true" hidden="false" outlineLevel="0" max="139" min="138" style="140" width="12.48"/>
    <col collapsed="false" customWidth="false" hidden="false" outlineLevel="0" max="140" min="140" style="140" width="10.2"/>
    <col collapsed="false" customWidth="false" hidden="false" outlineLevel="0" max="154" min="141" style="254" width="10.2"/>
    <col collapsed="false" customWidth="false" hidden="false" outlineLevel="0" max="156" min="155" style="140" width="10.2"/>
    <col collapsed="false" customWidth="false" hidden="false" outlineLevel="0" max="257" min="157" style="141" width="10.2"/>
  </cols>
  <sheetData>
    <row r="1" s="147" customFormat="true" ht="17.25" hidden="false" customHeight="false" outlineLevel="0" collapsed="false">
      <c r="A1" s="255" t="s">
        <v>138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457"/>
      <c r="CT1" s="457"/>
      <c r="CU1" s="457"/>
      <c r="CV1" s="457"/>
      <c r="CW1" s="457"/>
      <c r="CX1" s="457"/>
      <c r="CY1" s="457"/>
      <c r="CZ1" s="457"/>
      <c r="DA1" s="457"/>
      <c r="DB1" s="457"/>
      <c r="DC1" s="457"/>
      <c r="DD1" s="457"/>
      <c r="DE1" s="457"/>
      <c r="DF1" s="457"/>
      <c r="DG1" s="457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146"/>
      <c r="EC1" s="146"/>
      <c r="ED1" s="258"/>
      <c r="EE1" s="258"/>
      <c r="EF1" s="146"/>
      <c r="EG1" s="146"/>
      <c r="EH1" s="146"/>
      <c r="EI1" s="146"/>
      <c r="EJ1" s="146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146"/>
      <c r="EZ1" s="146"/>
    </row>
    <row r="2" customFormat="false" ht="20.25" hidden="false" customHeight="true" outlineLevel="0" collapsed="false">
      <c r="CR2" s="371" t="s">
        <v>1</v>
      </c>
      <c r="ED2" s="371" t="s">
        <v>1</v>
      </c>
    </row>
    <row r="3" customFormat="false" ht="13.5" hidden="false" customHeight="false" outlineLevel="0" collapsed="false">
      <c r="A3" s="458"/>
      <c r="B3" s="264" t="s">
        <v>2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  <c r="CS3" s="265" t="s">
        <v>3</v>
      </c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 t="s">
        <v>4</v>
      </c>
      <c r="DJ3" s="265"/>
      <c r="DK3" s="265"/>
      <c r="DL3" s="265"/>
      <c r="DM3" s="265" t="s">
        <v>5</v>
      </c>
      <c r="DN3" s="265"/>
      <c r="DO3" s="265"/>
      <c r="DP3" s="265"/>
      <c r="DQ3" s="265" t="s">
        <v>6</v>
      </c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153"/>
      <c r="EC3" s="153"/>
      <c r="ED3" s="153"/>
    </row>
    <row r="4" s="167" customFormat="true" ht="15" hidden="false" customHeight="true" outlineLevel="0" collapsed="false">
      <c r="A4" s="458"/>
      <c r="B4" s="459" t="s">
        <v>7</v>
      </c>
      <c r="C4" s="460" t="s">
        <v>8</v>
      </c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  <c r="BQ4" s="460"/>
      <c r="BR4" s="460"/>
      <c r="BS4" s="460"/>
      <c r="BT4" s="460"/>
      <c r="BU4" s="460"/>
      <c r="BV4" s="460"/>
      <c r="BW4" s="460"/>
      <c r="BX4" s="460"/>
      <c r="BY4" s="460"/>
      <c r="BZ4" s="460"/>
      <c r="CA4" s="460"/>
      <c r="CB4" s="460"/>
      <c r="CC4" s="460"/>
      <c r="CD4" s="460"/>
      <c r="CE4" s="460"/>
      <c r="CF4" s="460"/>
      <c r="CG4" s="460"/>
      <c r="CH4" s="460"/>
      <c r="CI4" s="460"/>
      <c r="CJ4" s="460"/>
      <c r="CK4" s="460"/>
      <c r="CL4" s="460"/>
      <c r="CM4" s="460"/>
      <c r="CN4" s="460"/>
      <c r="CO4" s="460"/>
      <c r="CP4" s="269" t="s">
        <v>9</v>
      </c>
      <c r="CQ4" s="270" t="s">
        <v>10</v>
      </c>
      <c r="CR4" s="271" t="s">
        <v>11</v>
      </c>
      <c r="CS4" s="461" t="s">
        <v>12</v>
      </c>
      <c r="CT4" s="462" t="s">
        <v>13</v>
      </c>
      <c r="CU4" s="462" t="s">
        <v>14</v>
      </c>
      <c r="CV4" s="462" t="s">
        <v>15</v>
      </c>
      <c r="CW4" s="462" t="s">
        <v>16</v>
      </c>
      <c r="CX4" s="462" t="s">
        <v>17</v>
      </c>
      <c r="CY4" s="463" t="s">
        <v>18</v>
      </c>
      <c r="CZ4" s="463" t="s">
        <v>19</v>
      </c>
      <c r="DA4" s="463" t="s">
        <v>18</v>
      </c>
      <c r="DB4" s="463" t="s">
        <v>19</v>
      </c>
      <c r="DC4" s="463" t="s">
        <v>18</v>
      </c>
      <c r="DD4" s="463" t="s">
        <v>19</v>
      </c>
      <c r="DE4" s="463" t="s">
        <v>18</v>
      </c>
      <c r="DF4" s="463" t="s">
        <v>19</v>
      </c>
      <c r="DG4" s="463" t="s">
        <v>18</v>
      </c>
      <c r="DH4" s="275"/>
      <c r="DI4" s="461" t="n">
        <v>1</v>
      </c>
      <c r="DJ4" s="463" t="n">
        <v>2</v>
      </c>
      <c r="DK4" s="463" t="n">
        <v>3</v>
      </c>
      <c r="DL4" s="275"/>
      <c r="DM4" s="461" t="s">
        <v>20</v>
      </c>
      <c r="DN4" s="462" t="s">
        <v>21</v>
      </c>
      <c r="DO4" s="462" t="s">
        <v>22</v>
      </c>
      <c r="DP4" s="275"/>
      <c r="DQ4" s="461" t="s">
        <v>23</v>
      </c>
      <c r="DR4" s="462" t="s">
        <v>24</v>
      </c>
      <c r="DS4" s="462" t="s">
        <v>25</v>
      </c>
      <c r="DT4" s="462" t="s">
        <v>26</v>
      </c>
      <c r="DU4" s="462" t="s">
        <v>27</v>
      </c>
      <c r="DV4" s="462" t="s">
        <v>28</v>
      </c>
      <c r="DW4" s="462" t="s">
        <v>29</v>
      </c>
      <c r="DX4" s="462" t="s">
        <v>30</v>
      </c>
      <c r="DY4" s="462" t="s">
        <v>31</v>
      </c>
      <c r="DZ4" s="462" t="s">
        <v>32</v>
      </c>
      <c r="EA4" s="275"/>
      <c r="EB4" s="164" t="s">
        <v>33</v>
      </c>
      <c r="EC4" s="164" t="s">
        <v>10</v>
      </c>
      <c r="ED4" s="165" t="s">
        <v>11</v>
      </c>
      <c r="EE4" s="204"/>
      <c r="EF4" s="166"/>
      <c r="EG4" s="166"/>
      <c r="EH4" s="166"/>
      <c r="EI4" s="166"/>
      <c r="EJ4" s="166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166"/>
      <c r="EZ4" s="166"/>
    </row>
    <row r="5" s="167" customFormat="true" ht="15" hidden="false" customHeight="true" outlineLevel="0" collapsed="false">
      <c r="A5" s="458"/>
      <c r="B5" s="459"/>
      <c r="C5" s="464" t="s">
        <v>34</v>
      </c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  <c r="AM5" s="464"/>
      <c r="AN5" s="464"/>
      <c r="AO5" s="464"/>
      <c r="AP5" s="464"/>
      <c r="AQ5" s="281" t="s">
        <v>35</v>
      </c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465"/>
      <c r="BY5" s="283" t="s">
        <v>36</v>
      </c>
      <c r="BZ5" s="283"/>
      <c r="CA5" s="283"/>
      <c r="CB5" s="283"/>
      <c r="CC5" s="283"/>
      <c r="CD5" s="281" t="s">
        <v>37</v>
      </c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466"/>
      <c r="CP5" s="269"/>
      <c r="CQ5" s="270"/>
      <c r="CR5" s="271"/>
      <c r="CS5" s="461"/>
      <c r="CT5" s="462"/>
      <c r="CU5" s="462"/>
      <c r="CV5" s="462"/>
      <c r="CW5" s="462"/>
      <c r="CX5" s="462"/>
      <c r="CY5" s="462"/>
      <c r="CZ5" s="462"/>
      <c r="DA5" s="462"/>
      <c r="DB5" s="462"/>
      <c r="DC5" s="462"/>
      <c r="DD5" s="462"/>
      <c r="DE5" s="462"/>
      <c r="DF5" s="462"/>
      <c r="DG5" s="462"/>
      <c r="DH5" s="285" t="s">
        <v>9</v>
      </c>
      <c r="DI5" s="461"/>
      <c r="DJ5" s="463"/>
      <c r="DK5" s="463"/>
      <c r="DL5" s="285" t="s">
        <v>9</v>
      </c>
      <c r="DM5" s="461"/>
      <c r="DN5" s="462"/>
      <c r="DO5" s="462"/>
      <c r="DP5" s="285" t="s">
        <v>9</v>
      </c>
      <c r="DQ5" s="461"/>
      <c r="DR5" s="462"/>
      <c r="DS5" s="462"/>
      <c r="DT5" s="462"/>
      <c r="DU5" s="462"/>
      <c r="DV5" s="462"/>
      <c r="DW5" s="462"/>
      <c r="DX5" s="462"/>
      <c r="DY5" s="462"/>
      <c r="DZ5" s="462"/>
      <c r="EA5" s="285" t="s">
        <v>9</v>
      </c>
      <c r="EB5" s="164"/>
      <c r="EC5" s="164"/>
      <c r="ED5" s="164"/>
      <c r="EE5" s="204"/>
      <c r="EF5" s="166"/>
      <c r="EG5" s="166"/>
      <c r="EH5" s="166"/>
      <c r="EI5" s="166"/>
      <c r="EJ5" s="166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166"/>
      <c r="EZ5" s="166"/>
    </row>
    <row r="6" s="167" customFormat="true" ht="24.75" hidden="false" customHeight="true" outlineLevel="0" collapsed="false">
      <c r="A6" s="458"/>
      <c r="B6" s="459"/>
      <c r="C6" s="467" t="s">
        <v>38</v>
      </c>
      <c r="D6" s="468" t="s">
        <v>39</v>
      </c>
      <c r="E6" s="468" t="s">
        <v>40</v>
      </c>
      <c r="F6" s="468" t="s">
        <v>41</v>
      </c>
      <c r="G6" s="468" t="s">
        <v>42</v>
      </c>
      <c r="H6" s="468" t="s">
        <v>43</v>
      </c>
      <c r="I6" s="468" t="s">
        <v>44</v>
      </c>
      <c r="J6" s="468" t="s">
        <v>45</v>
      </c>
      <c r="K6" s="468" t="s">
        <v>46</v>
      </c>
      <c r="L6" s="468" t="s">
        <v>47</v>
      </c>
      <c r="M6" s="468" t="s">
        <v>48</v>
      </c>
      <c r="N6" s="468" t="s">
        <v>49</v>
      </c>
      <c r="O6" s="468" t="s">
        <v>50</v>
      </c>
      <c r="P6" s="468" t="s">
        <v>51</v>
      </c>
      <c r="Q6" s="468" t="s">
        <v>52</v>
      </c>
      <c r="R6" s="468" t="s">
        <v>53</v>
      </c>
      <c r="S6" s="468" t="s">
        <v>54</v>
      </c>
      <c r="T6" s="468" t="s">
        <v>55</v>
      </c>
      <c r="U6" s="468" t="s">
        <v>56</v>
      </c>
      <c r="V6" s="468" t="s">
        <v>57</v>
      </c>
      <c r="W6" s="468" t="s">
        <v>58</v>
      </c>
      <c r="X6" s="468" t="s">
        <v>59</v>
      </c>
      <c r="Y6" s="468" t="s">
        <v>60</v>
      </c>
      <c r="Z6" s="468" t="s">
        <v>61</v>
      </c>
      <c r="AA6" s="468" t="s">
        <v>62</v>
      </c>
      <c r="AB6" s="468" t="s">
        <v>63</v>
      </c>
      <c r="AC6" s="468" t="s">
        <v>64</v>
      </c>
      <c r="AD6" s="468" t="s">
        <v>65</v>
      </c>
      <c r="AE6" s="468" t="s">
        <v>66</v>
      </c>
      <c r="AF6" s="468" t="s">
        <v>67</v>
      </c>
      <c r="AG6" s="468" t="s">
        <v>68</v>
      </c>
      <c r="AH6" s="468" t="s">
        <v>69</v>
      </c>
      <c r="AI6" s="468" t="s">
        <v>70</v>
      </c>
      <c r="AJ6" s="468" t="s">
        <v>71</v>
      </c>
      <c r="AK6" s="468" t="s">
        <v>72</v>
      </c>
      <c r="AL6" s="468" t="s">
        <v>73</v>
      </c>
      <c r="AM6" s="468" t="s">
        <v>74</v>
      </c>
      <c r="AN6" s="468" t="s">
        <v>75</v>
      </c>
      <c r="AO6" s="468" t="s">
        <v>76</v>
      </c>
      <c r="AP6" s="468" t="s">
        <v>77</v>
      </c>
      <c r="AQ6" s="468" t="s">
        <v>78</v>
      </c>
      <c r="AR6" s="468" t="s">
        <v>79</v>
      </c>
      <c r="AS6" s="468" t="s">
        <v>80</v>
      </c>
      <c r="AT6" s="468" t="s">
        <v>81</v>
      </c>
      <c r="AU6" s="468" t="s">
        <v>82</v>
      </c>
      <c r="AV6" s="468" t="s">
        <v>83</v>
      </c>
      <c r="AW6" s="468" t="s">
        <v>84</v>
      </c>
      <c r="AX6" s="468" t="s">
        <v>85</v>
      </c>
      <c r="AY6" s="468" t="s">
        <v>86</v>
      </c>
      <c r="AZ6" s="468" t="s">
        <v>87</v>
      </c>
      <c r="BA6" s="468" t="s">
        <v>88</v>
      </c>
      <c r="BB6" s="468" t="s">
        <v>89</v>
      </c>
      <c r="BC6" s="468" t="s">
        <v>90</v>
      </c>
      <c r="BD6" s="468" t="s">
        <v>91</v>
      </c>
      <c r="BE6" s="468" t="s">
        <v>92</v>
      </c>
      <c r="BF6" s="468" t="s">
        <v>93</v>
      </c>
      <c r="BG6" s="468" t="s">
        <v>94</v>
      </c>
      <c r="BH6" s="468" t="s">
        <v>95</v>
      </c>
      <c r="BI6" s="468" t="s">
        <v>96</v>
      </c>
      <c r="BJ6" s="468" t="s">
        <v>97</v>
      </c>
      <c r="BK6" s="468" t="s">
        <v>98</v>
      </c>
      <c r="BL6" s="468" t="s">
        <v>99</v>
      </c>
      <c r="BM6" s="468" t="s">
        <v>100</v>
      </c>
      <c r="BN6" s="468" t="s">
        <v>101</v>
      </c>
      <c r="BO6" s="468" t="s">
        <v>102</v>
      </c>
      <c r="BP6" s="468" t="s">
        <v>103</v>
      </c>
      <c r="BQ6" s="468" t="s">
        <v>104</v>
      </c>
      <c r="BR6" s="468" t="s">
        <v>105</v>
      </c>
      <c r="BS6" s="468" t="s">
        <v>106</v>
      </c>
      <c r="BT6" s="468" t="s">
        <v>107</v>
      </c>
      <c r="BU6" s="468" t="s">
        <v>108</v>
      </c>
      <c r="BV6" s="468" t="s">
        <v>109</v>
      </c>
      <c r="BW6" s="468" t="s">
        <v>110</v>
      </c>
      <c r="BX6" s="289"/>
      <c r="BY6" s="468" t="s">
        <v>111</v>
      </c>
      <c r="BZ6" s="468" t="s">
        <v>112</v>
      </c>
      <c r="CA6" s="468" t="s">
        <v>113</v>
      </c>
      <c r="CB6" s="468" t="s">
        <v>114</v>
      </c>
      <c r="CC6" s="468" t="s">
        <v>115</v>
      </c>
      <c r="CD6" s="468" t="s">
        <v>116</v>
      </c>
      <c r="CE6" s="468" t="s">
        <v>117</v>
      </c>
      <c r="CF6" s="468" t="s">
        <v>118</v>
      </c>
      <c r="CG6" s="468" t="s">
        <v>119</v>
      </c>
      <c r="CH6" s="468" t="s">
        <v>120</v>
      </c>
      <c r="CI6" s="468" t="s">
        <v>121</v>
      </c>
      <c r="CJ6" s="468" t="s">
        <v>122</v>
      </c>
      <c r="CK6" s="468" t="s">
        <v>123</v>
      </c>
      <c r="CL6" s="468" t="s">
        <v>124</v>
      </c>
      <c r="CM6" s="468" t="s">
        <v>125</v>
      </c>
      <c r="CN6" s="468" t="s">
        <v>15</v>
      </c>
      <c r="CO6" s="469"/>
      <c r="CP6" s="291"/>
      <c r="CQ6" s="292"/>
      <c r="CR6" s="293" t="s">
        <v>126</v>
      </c>
      <c r="CS6" s="461"/>
      <c r="CT6" s="462"/>
      <c r="CU6" s="462"/>
      <c r="CV6" s="462"/>
      <c r="CW6" s="462"/>
      <c r="CX6" s="462"/>
      <c r="CY6" s="462"/>
      <c r="CZ6" s="462"/>
      <c r="DA6" s="462"/>
      <c r="DB6" s="462"/>
      <c r="DC6" s="462"/>
      <c r="DD6" s="462"/>
      <c r="DE6" s="462"/>
      <c r="DF6" s="462"/>
      <c r="DG6" s="462"/>
      <c r="DH6" s="285"/>
      <c r="DI6" s="461"/>
      <c r="DJ6" s="463"/>
      <c r="DK6" s="463"/>
      <c r="DL6" s="285"/>
      <c r="DM6" s="461"/>
      <c r="DN6" s="462"/>
      <c r="DO6" s="462"/>
      <c r="DP6" s="285"/>
      <c r="DQ6" s="461"/>
      <c r="DR6" s="462"/>
      <c r="DS6" s="462"/>
      <c r="DT6" s="462"/>
      <c r="DU6" s="462"/>
      <c r="DV6" s="462"/>
      <c r="DW6" s="462"/>
      <c r="DX6" s="462"/>
      <c r="DY6" s="462"/>
      <c r="DZ6" s="462"/>
      <c r="EA6" s="285"/>
      <c r="EB6" s="183"/>
      <c r="EC6" s="183"/>
      <c r="ED6" s="183" t="s">
        <v>127</v>
      </c>
      <c r="EE6" s="204"/>
      <c r="EF6" s="166"/>
      <c r="EG6" s="166"/>
      <c r="EH6" s="166"/>
      <c r="EI6" s="166"/>
      <c r="EJ6" s="166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166"/>
      <c r="EZ6" s="166"/>
    </row>
    <row r="7" s="167" customFormat="true" ht="24.75" hidden="false" customHeight="true" outlineLevel="0" collapsed="false">
      <c r="A7" s="458"/>
      <c r="B7" s="470" t="s">
        <v>128</v>
      </c>
      <c r="C7" s="467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  <c r="AW7" s="468"/>
      <c r="AX7" s="468"/>
      <c r="AY7" s="468"/>
      <c r="AZ7" s="468"/>
      <c r="BA7" s="468"/>
      <c r="BB7" s="468"/>
      <c r="BC7" s="468"/>
      <c r="BD7" s="468"/>
      <c r="BE7" s="468"/>
      <c r="BF7" s="468"/>
      <c r="BG7" s="468"/>
      <c r="BH7" s="468"/>
      <c r="BI7" s="468"/>
      <c r="BJ7" s="468"/>
      <c r="BK7" s="468"/>
      <c r="BL7" s="468"/>
      <c r="BM7" s="468"/>
      <c r="BN7" s="468"/>
      <c r="BO7" s="468"/>
      <c r="BP7" s="468"/>
      <c r="BQ7" s="468"/>
      <c r="BR7" s="468"/>
      <c r="BS7" s="468"/>
      <c r="BT7" s="468"/>
      <c r="BU7" s="468"/>
      <c r="BV7" s="468"/>
      <c r="BW7" s="468"/>
      <c r="BX7" s="391" t="s">
        <v>129</v>
      </c>
      <c r="BY7" s="468"/>
      <c r="BZ7" s="468"/>
      <c r="CA7" s="468"/>
      <c r="CB7" s="468"/>
      <c r="CC7" s="468"/>
      <c r="CD7" s="468"/>
      <c r="CE7" s="468"/>
      <c r="CF7" s="468"/>
      <c r="CG7" s="468"/>
      <c r="CH7" s="468"/>
      <c r="CI7" s="468"/>
      <c r="CJ7" s="468"/>
      <c r="CK7" s="468"/>
      <c r="CL7" s="468"/>
      <c r="CM7" s="468"/>
      <c r="CN7" s="468"/>
      <c r="CO7" s="471" t="s">
        <v>130</v>
      </c>
      <c r="CP7" s="393" t="s">
        <v>131</v>
      </c>
      <c r="CQ7" s="394" t="s">
        <v>132</v>
      </c>
      <c r="CR7" s="395" t="s">
        <v>133</v>
      </c>
      <c r="CS7" s="461"/>
      <c r="CT7" s="462"/>
      <c r="CU7" s="462"/>
      <c r="CV7" s="462"/>
      <c r="CW7" s="462"/>
      <c r="CX7" s="462"/>
      <c r="CY7" s="462"/>
      <c r="CZ7" s="462"/>
      <c r="DA7" s="462"/>
      <c r="DB7" s="462"/>
      <c r="DC7" s="462"/>
      <c r="DD7" s="462"/>
      <c r="DE7" s="462"/>
      <c r="DF7" s="462"/>
      <c r="DG7" s="462"/>
      <c r="DH7" s="397" t="s">
        <v>134</v>
      </c>
      <c r="DI7" s="461"/>
      <c r="DJ7" s="463"/>
      <c r="DK7" s="463"/>
      <c r="DL7" s="472" t="s">
        <v>135</v>
      </c>
      <c r="DM7" s="461"/>
      <c r="DN7" s="462"/>
      <c r="DO7" s="462"/>
      <c r="DP7" s="397" t="s">
        <v>136</v>
      </c>
      <c r="DQ7" s="461"/>
      <c r="DR7" s="462"/>
      <c r="DS7" s="462"/>
      <c r="DT7" s="462"/>
      <c r="DU7" s="462"/>
      <c r="DV7" s="462"/>
      <c r="DW7" s="462"/>
      <c r="DX7" s="462"/>
      <c r="DY7" s="462"/>
      <c r="DZ7" s="462"/>
      <c r="EA7" s="397" t="s">
        <v>137</v>
      </c>
      <c r="EB7" s="398" t="s">
        <v>138</v>
      </c>
      <c r="EC7" s="398" t="s">
        <v>139</v>
      </c>
      <c r="ED7" s="398" t="s">
        <v>140</v>
      </c>
      <c r="EE7" s="204"/>
      <c r="EF7" s="166"/>
      <c r="EG7" s="166"/>
      <c r="EH7" s="166"/>
      <c r="EI7" s="166"/>
      <c r="EJ7" s="166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166"/>
      <c r="EZ7" s="166"/>
    </row>
    <row r="8" s="167" customFormat="true" ht="24.75" hidden="false" customHeight="true" outlineLevel="0" collapsed="false">
      <c r="A8" s="473" t="s">
        <v>1388</v>
      </c>
      <c r="B8" s="474"/>
      <c r="C8" s="475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7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7"/>
      <c r="AD8" s="477"/>
      <c r="AE8" s="476"/>
      <c r="AF8" s="476"/>
      <c r="AG8" s="476"/>
      <c r="AH8" s="476"/>
      <c r="AI8" s="476"/>
      <c r="AJ8" s="476"/>
      <c r="AK8" s="476"/>
      <c r="AL8" s="476"/>
      <c r="AM8" s="476"/>
      <c r="AN8" s="476"/>
      <c r="AO8" s="476"/>
      <c r="AP8" s="476"/>
      <c r="AQ8" s="476"/>
      <c r="AR8" s="476"/>
      <c r="AS8" s="476"/>
      <c r="AT8" s="476"/>
      <c r="AU8" s="476"/>
      <c r="AV8" s="476"/>
      <c r="AW8" s="476"/>
      <c r="AX8" s="476"/>
      <c r="AY8" s="476"/>
      <c r="AZ8" s="476"/>
      <c r="BA8" s="476"/>
      <c r="BB8" s="476"/>
      <c r="BC8" s="476"/>
      <c r="BD8" s="476"/>
      <c r="BE8" s="476"/>
      <c r="BF8" s="476"/>
      <c r="BG8" s="476"/>
      <c r="BH8" s="476"/>
      <c r="BI8" s="476"/>
      <c r="BJ8" s="476"/>
      <c r="BK8" s="476"/>
      <c r="BL8" s="476"/>
      <c r="BM8" s="476"/>
      <c r="BN8" s="476"/>
      <c r="BO8" s="476"/>
      <c r="BP8" s="476"/>
      <c r="BQ8" s="476"/>
      <c r="BR8" s="476"/>
      <c r="BS8" s="476"/>
      <c r="BT8" s="476"/>
      <c r="BU8" s="476"/>
      <c r="BV8" s="476"/>
      <c r="BW8" s="476"/>
      <c r="BX8" s="478"/>
      <c r="BY8" s="476"/>
      <c r="BZ8" s="476"/>
      <c r="CA8" s="476"/>
      <c r="CB8" s="476"/>
      <c r="CC8" s="476"/>
      <c r="CD8" s="476"/>
      <c r="CE8" s="476"/>
      <c r="CF8" s="476"/>
      <c r="CG8" s="476"/>
      <c r="CH8" s="476"/>
      <c r="CI8" s="476"/>
      <c r="CJ8" s="476"/>
      <c r="CK8" s="476"/>
      <c r="CL8" s="476"/>
      <c r="CM8" s="476"/>
      <c r="CN8" s="476"/>
      <c r="CO8" s="479"/>
      <c r="CP8" s="480"/>
      <c r="CQ8" s="478"/>
      <c r="CR8" s="481"/>
      <c r="CS8" s="476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9"/>
      <c r="DI8" s="482"/>
      <c r="DJ8" s="478"/>
      <c r="DK8" s="483"/>
      <c r="DL8" s="484"/>
      <c r="DM8" s="482"/>
      <c r="DN8" s="476"/>
      <c r="DO8" s="476"/>
      <c r="DP8" s="485"/>
      <c r="DQ8" s="482"/>
      <c r="DR8" s="476"/>
      <c r="DS8" s="476"/>
      <c r="DT8" s="476"/>
      <c r="DU8" s="476"/>
      <c r="DV8" s="476"/>
      <c r="DW8" s="476"/>
      <c r="DX8" s="476"/>
      <c r="DY8" s="476"/>
      <c r="DZ8" s="476"/>
      <c r="EA8" s="486"/>
      <c r="EB8" s="474"/>
      <c r="EC8" s="487"/>
      <c r="ED8" s="487"/>
      <c r="EE8" s="488" t="s">
        <v>1389</v>
      </c>
      <c r="EK8" s="489" t="s">
        <v>1170</v>
      </c>
      <c r="EL8" s="489" t="s">
        <v>1171</v>
      </c>
      <c r="EM8" s="489" t="s">
        <v>1172</v>
      </c>
      <c r="EN8" s="489"/>
      <c r="EO8" s="489" t="s">
        <v>1173</v>
      </c>
      <c r="EP8" s="489" t="s">
        <v>1174</v>
      </c>
      <c r="EQ8" s="489" t="s">
        <v>1175</v>
      </c>
      <c r="ER8" s="489" t="s">
        <v>1176</v>
      </c>
      <c r="ES8" s="489" t="s">
        <v>1177</v>
      </c>
      <c r="ET8" s="489" t="s">
        <v>1178</v>
      </c>
      <c r="EU8" s="489" t="s">
        <v>1179</v>
      </c>
      <c r="EV8" s="489" t="s">
        <v>1180</v>
      </c>
      <c r="EW8" s="489" t="s">
        <v>170</v>
      </c>
      <c r="EX8" s="489" t="s">
        <v>171</v>
      </c>
    </row>
    <row r="9" s="205" customFormat="true" ht="15" hidden="false" customHeight="true" outlineLevel="0" collapsed="false">
      <c r="A9" s="314" t="s">
        <v>1169</v>
      </c>
      <c r="B9" s="315" t="n">
        <v>1365040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0</v>
      </c>
      <c r="H9" s="327" t="n">
        <v>0</v>
      </c>
      <c r="I9" s="327" t="n">
        <v>0</v>
      </c>
      <c r="J9" s="327" t="n">
        <v>0</v>
      </c>
      <c r="K9" s="327" t="n">
        <v>0</v>
      </c>
      <c r="L9" s="327" t="n">
        <v>316051</v>
      </c>
      <c r="M9" s="327" t="n">
        <v>0</v>
      </c>
      <c r="N9" s="327" t="n">
        <v>0</v>
      </c>
      <c r="O9" s="327" t="n">
        <v>0</v>
      </c>
      <c r="P9" s="327" t="n">
        <v>0</v>
      </c>
      <c r="Q9" s="327" t="n">
        <v>0</v>
      </c>
      <c r="R9" s="327" t="n">
        <v>0</v>
      </c>
      <c r="S9" s="327" t="n">
        <v>0</v>
      </c>
      <c r="T9" s="327" t="n">
        <v>0</v>
      </c>
      <c r="U9" s="327" t="n">
        <v>0</v>
      </c>
      <c r="V9" s="327" t="n">
        <v>0</v>
      </c>
      <c r="W9" s="327" t="n">
        <v>0</v>
      </c>
      <c r="X9" s="327" t="n">
        <v>0</v>
      </c>
      <c r="Y9" s="327" t="n">
        <v>0</v>
      </c>
      <c r="Z9" s="327" t="n">
        <v>0</v>
      </c>
      <c r="AA9" s="327" t="n">
        <v>0</v>
      </c>
      <c r="AB9" s="327" t="n">
        <v>0</v>
      </c>
      <c r="AC9" s="327" t="n">
        <v>0</v>
      </c>
      <c r="AD9" s="327" t="n">
        <v>0</v>
      </c>
      <c r="AE9" s="327" t="n">
        <v>0</v>
      </c>
      <c r="AF9" s="327" t="n">
        <v>0</v>
      </c>
      <c r="AG9" s="327" t="n">
        <v>0</v>
      </c>
      <c r="AH9" s="327" t="n">
        <v>0</v>
      </c>
      <c r="AI9" s="327" t="n">
        <v>0</v>
      </c>
      <c r="AJ9" s="327" t="n">
        <v>0</v>
      </c>
      <c r="AK9" s="327" t="n">
        <v>0</v>
      </c>
      <c r="AL9" s="327" t="n">
        <v>0</v>
      </c>
      <c r="AM9" s="327" t="n">
        <v>0</v>
      </c>
      <c r="AN9" s="327" t="n">
        <v>0</v>
      </c>
      <c r="AO9" s="327" t="n">
        <v>0</v>
      </c>
      <c r="AP9" s="327" t="n">
        <v>0</v>
      </c>
      <c r="AQ9" s="318" t="n">
        <v>0</v>
      </c>
      <c r="AR9" s="318" t="n">
        <v>0</v>
      </c>
      <c r="AS9" s="318" t="n">
        <v>0</v>
      </c>
      <c r="AT9" s="318" t="n">
        <v>0</v>
      </c>
      <c r="AU9" s="318" t="n">
        <v>0</v>
      </c>
      <c r="AV9" s="318" t="n">
        <v>0</v>
      </c>
      <c r="AW9" s="318" t="n">
        <v>0</v>
      </c>
      <c r="AX9" s="318" t="n">
        <v>0</v>
      </c>
      <c r="AY9" s="318" t="n">
        <v>0</v>
      </c>
      <c r="AZ9" s="318" t="n">
        <v>0</v>
      </c>
      <c r="BA9" s="318" t="n">
        <v>0</v>
      </c>
      <c r="BB9" s="318" t="n">
        <v>0</v>
      </c>
      <c r="BC9" s="318" t="n">
        <v>0</v>
      </c>
      <c r="BD9" s="318" t="n">
        <v>0</v>
      </c>
      <c r="BE9" s="318" t="n">
        <v>0</v>
      </c>
      <c r="BF9" s="318" t="n">
        <v>0</v>
      </c>
      <c r="BG9" s="318" t="n">
        <v>0</v>
      </c>
      <c r="BH9" s="318" t="n">
        <v>0</v>
      </c>
      <c r="BI9" s="318" t="n">
        <v>0</v>
      </c>
      <c r="BJ9" s="318" t="n">
        <v>0</v>
      </c>
      <c r="BK9" s="318" t="n">
        <v>0</v>
      </c>
      <c r="BL9" s="318" t="n">
        <v>0</v>
      </c>
      <c r="BM9" s="318" t="n">
        <v>0</v>
      </c>
      <c r="BN9" s="318" t="n">
        <v>0</v>
      </c>
      <c r="BO9" s="318" t="n">
        <v>0</v>
      </c>
      <c r="BP9" s="318" t="n">
        <v>0</v>
      </c>
      <c r="BQ9" s="318" t="n">
        <v>0</v>
      </c>
      <c r="BR9" s="318" t="n">
        <v>0</v>
      </c>
      <c r="BS9" s="318" t="n">
        <v>0</v>
      </c>
      <c r="BT9" s="318" t="n">
        <v>0</v>
      </c>
      <c r="BU9" s="318" t="n">
        <v>0</v>
      </c>
      <c r="BV9" s="318" t="n">
        <v>0</v>
      </c>
      <c r="BW9" s="318" t="n">
        <v>0</v>
      </c>
      <c r="BX9" s="318" t="n">
        <v>316051</v>
      </c>
      <c r="BY9" s="318" t="n">
        <v>0</v>
      </c>
      <c r="BZ9" s="318" t="n">
        <v>0</v>
      </c>
      <c r="CA9" s="318" t="n">
        <v>0</v>
      </c>
      <c r="CB9" s="318" t="n">
        <v>0</v>
      </c>
      <c r="CC9" s="318" t="n">
        <v>0</v>
      </c>
      <c r="CD9" s="318" t="n">
        <v>7623</v>
      </c>
      <c r="CE9" s="318" t="n">
        <v>223157</v>
      </c>
      <c r="CF9" s="318" t="n">
        <v>0</v>
      </c>
      <c r="CG9" s="318" t="n">
        <v>8143</v>
      </c>
      <c r="CH9" s="318" t="n">
        <v>0</v>
      </c>
      <c r="CI9" s="318"/>
      <c r="CJ9" s="318"/>
      <c r="CK9" s="318"/>
      <c r="CL9" s="318"/>
      <c r="CM9" s="318" t="n">
        <v>1311</v>
      </c>
      <c r="CN9" s="318" t="n">
        <v>0</v>
      </c>
      <c r="CO9" s="324" t="n">
        <v>240234</v>
      </c>
      <c r="CP9" s="323" t="n">
        <v>1921325</v>
      </c>
      <c r="CQ9" s="318" t="n">
        <v>0</v>
      </c>
      <c r="CR9" s="324" t="n">
        <v>1921325</v>
      </c>
      <c r="CS9" s="318" t="n">
        <v>188796</v>
      </c>
      <c r="CT9" s="318" t="n">
        <v>7</v>
      </c>
      <c r="CU9" s="318" t="n">
        <v>9</v>
      </c>
      <c r="CV9" s="318" t="n">
        <v>50</v>
      </c>
      <c r="CW9" s="318" t="n">
        <v>6992</v>
      </c>
      <c r="CX9" s="318" t="n">
        <v>17560</v>
      </c>
      <c r="CY9" s="318"/>
      <c r="CZ9" s="318"/>
      <c r="DA9" s="318"/>
      <c r="DB9" s="318"/>
      <c r="DC9" s="318"/>
      <c r="DD9" s="318"/>
      <c r="DE9" s="318"/>
      <c r="DF9" s="318"/>
      <c r="DG9" s="318"/>
      <c r="DH9" s="324" t="n">
        <v>213414</v>
      </c>
      <c r="DI9" s="323"/>
      <c r="DJ9" s="318"/>
      <c r="DK9" s="322"/>
      <c r="DL9" s="324" t="n">
        <v>0</v>
      </c>
      <c r="DM9" s="323" t="n">
        <v>0</v>
      </c>
      <c r="DN9" s="327" t="n">
        <v>0</v>
      </c>
      <c r="DO9" s="318" t="n">
        <v>0</v>
      </c>
      <c r="DP9" s="326" t="n">
        <v>0</v>
      </c>
      <c r="DQ9" s="323" t="n">
        <v>57846</v>
      </c>
      <c r="DR9" s="318" t="n">
        <v>38650</v>
      </c>
      <c r="DS9" s="318" t="n">
        <v>0</v>
      </c>
      <c r="DT9" s="318" t="n">
        <v>0</v>
      </c>
      <c r="DU9" s="318" t="n">
        <v>0</v>
      </c>
      <c r="DV9" s="318" t="n">
        <v>0</v>
      </c>
      <c r="DW9" s="318" t="n">
        <v>0</v>
      </c>
      <c r="DX9" s="318" t="n">
        <v>0</v>
      </c>
      <c r="DY9" s="318" t="n">
        <v>0</v>
      </c>
      <c r="DZ9" s="318" t="n">
        <v>0</v>
      </c>
      <c r="EA9" s="326" t="n">
        <v>96496</v>
      </c>
      <c r="EB9" s="315" t="n">
        <v>2231235</v>
      </c>
      <c r="EC9" s="318" t="n">
        <v>0</v>
      </c>
      <c r="ED9" s="315" t="n">
        <v>2231235</v>
      </c>
      <c r="EE9" s="204" t="n">
        <v>2231235</v>
      </c>
      <c r="EF9" s="218" t="s">
        <v>158</v>
      </c>
      <c r="EG9" s="490" t="n">
        <v>0</v>
      </c>
      <c r="EH9" s="204"/>
      <c r="EI9" s="204"/>
      <c r="EJ9" s="204"/>
      <c r="EK9" s="489" t="s">
        <v>145</v>
      </c>
      <c r="EL9" s="489" t="s">
        <v>146</v>
      </c>
      <c r="EM9" s="489" t="s">
        <v>147</v>
      </c>
      <c r="EN9" s="489"/>
      <c r="EO9" s="489" t="s">
        <v>148</v>
      </c>
      <c r="EP9" s="489" t="s">
        <v>149</v>
      </c>
      <c r="EQ9" s="489" t="s">
        <v>150</v>
      </c>
      <c r="ER9" s="489" t="s">
        <v>151</v>
      </c>
      <c r="ES9" s="489" t="s">
        <v>152</v>
      </c>
      <c r="ET9" s="489" t="s">
        <v>153</v>
      </c>
      <c r="EU9" s="489" t="s">
        <v>154</v>
      </c>
      <c r="EV9" s="489" t="s">
        <v>155</v>
      </c>
      <c r="EW9" s="489" t="s">
        <v>184</v>
      </c>
      <c r="EX9" s="489" t="s">
        <v>185</v>
      </c>
      <c r="EY9" s="204"/>
      <c r="EZ9" s="204"/>
    </row>
    <row r="10" s="205" customFormat="true" ht="15" hidden="false" customHeight="true" outlineLevel="0" collapsed="false">
      <c r="A10" s="328" t="s">
        <v>1183</v>
      </c>
      <c r="B10" s="315" t="n">
        <v>1044067</v>
      </c>
      <c r="C10" s="491" t="n">
        <v>0</v>
      </c>
      <c r="D10" s="491" t="n">
        <v>0</v>
      </c>
      <c r="E10" s="491" t="n">
        <v>0</v>
      </c>
      <c r="F10" s="491" t="n">
        <v>0</v>
      </c>
      <c r="G10" s="491" t="n">
        <v>0</v>
      </c>
      <c r="H10" s="491" t="n">
        <v>0</v>
      </c>
      <c r="I10" s="491" t="n">
        <v>0</v>
      </c>
      <c r="J10" s="491" t="n">
        <v>0</v>
      </c>
      <c r="K10" s="491" t="n">
        <v>0</v>
      </c>
      <c r="L10" s="491" t="n">
        <v>131276</v>
      </c>
      <c r="M10" s="491" t="n">
        <v>0</v>
      </c>
      <c r="N10" s="491" t="n">
        <v>0</v>
      </c>
      <c r="O10" s="491" t="n">
        <v>0</v>
      </c>
      <c r="P10" s="491" t="n">
        <v>0</v>
      </c>
      <c r="Q10" s="491" t="n">
        <v>0</v>
      </c>
      <c r="R10" s="491" t="n">
        <v>0</v>
      </c>
      <c r="S10" s="491" t="n">
        <v>0</v>
      </c>
      <c r="T10" s="491" t="n">
        <v>0</v>
      </c>
      <c r="U10" s="491" t="n">
        <v>0</v>
      </c>
      <c r="V10" s="491" t="n">
        <v>0</v>
      </c>
      <c r="W10" s="491" t="n">
        <v>0</v>
      </c>
      <c r="X10" s="491" t="n">
        <v>0</v>
      </c>
      <c r="Y10" s="491" t="n">
        <v>0</v>
      </c>
      <c r="Z10" s="491" t="n">
        <v>0</v>
      </c>
      <c r="AA10" s="491" t="n">
        <v>0</v>
      </c>
      <c r="AB10" s="491" t="n">
        <v>0</v>
      </c>
      <c r="AC10" s="491" t="n">
        <v>0</v>
      </c>
      <c r="AD10" s="491" t="n">
        <v>0</v>
      </c>
      <c r="AE10" s="491" t="n">
        <v>0</v>
      </c>
      <c r="AF10" s="491" t="n">
        <v>0</v>
      </c>
      <c r="AG10" s="491" t="n">
        <v>0</v>
      </c>
      <c r="AH10" s="491" t="n">
        <v>0</v>
      </c>
      <c r="AI10" s="491" t="n">
        <v>0</v>
      </c>
      <c r="AJ10" s="491" t="n">
        <v>0</v>
      </c>
      <c r="AK10" s="491" t="n">
        <v>0</v>
      </c>
      <c r="AL10" s="491" t="n">
        <v>0</v>
      </c>
      <c r="AM10" s="491" t="n">
        <v>0</v>
      </c>
      <c r="AN10" s="491" t="n">
        <v>0</v>
      </c>
      <c r="AO10" s="491" t="n">
        <v>0</v>
      </c>
      <c r="AP10" s="491" t="n">
        <v>0</v>
      </c>
      <c r="AQ10" s="320" t="n">
        <v>55926</v>
      </c>
      <c r="AR10" s="320" t="n">
        <v>0</v>
      </c>
      <c r="AS10" s="320" t="n">
        <v>0</v>
      </c>
      <c r="AT10" s="320" t="n">
        <v>0</v>
      </c>
      <c r="AU10" s="320" t="n">
        <v>0</v>
      </c>
      <c r="AV10" s="320" t="n">
        <v>0</v>
      </c>
      <c r="AW10" s="320" t="n">
        <v>0</v>
      </c>
      <c r="AX10" s="320" t="n">
        <v>0</v>
      </c>
      <c r="AY10" s="320" t="n">
        <v>0</v>
      </c>
      <c r="AZ10" s="320" t="n">
        <v>0</v>
      </c>
      <c r="BA10" s="320" t="n">
        <v>0</v>
      </c>
      <c r="BB10" s="320" t="n">
        <v>0</v>
      </c>
      <c r="BC10" s="320" t="n">
        <v>0</v>
      </c>
      <c r="BD10" s="320" t="n">
        <v>0</v>
      </c>
      <c r="BE10" s="320" t="n">
        <v>0</v>
      </c>
      <c r="BF10" s="320" t="n">
        <v>0</v>
      </c>
      <c r="BG10" s="320" t="n">
        <v>0</v>
      </c>
      <c r="BH10" s="320" t="n">
        <v>0</v>
      </c>
      <c r="BI10" s="320" t="n">
        <v>0</v>
      </c>
      <c r="BJ10" s="320" t="n">
        <v>0</v>
      </c>
      <c r="BK10" s="320" t="n">
        <v>0</v>
      </c>
      <c r="BL10" s="320" t="n">
        <v>0</v>
      </c>
      <c r="BM10" s="320" t="n">
        <v>0</v>
      </c>
      <c r="BN10" s="320" t="n">
        <v>0</v>
      </c>
      <c r="BO10" s="320" t="n">
        <v>0</v>
      </c>
      <c r="BP10" s="320" t="n">
        <v>0</v>
      </c>
      <c r="BQ10" s="320" t="n">
        <v>33078</v>
      </c>
      <c r="BR10" s="320" t="n">
        <v>0</v>
      </c>
      <c r="BS10" s="320" t="n">
        <v>0</v>
      </c>
      <c r="BT10" s="320" t="n">
        <v>0</v>
      </c>
      <c r="BU10" s="320" t="n">
        <v>0</v>
      </c>
      <c r="BV10" s="320" t="n">
        <v>0</v>
      </c>
      <c r="BW10" s="320" t="n">
        <v>0</v>
      </c>
      <c r="BX10" s="320" t="n">
        <v>220280</v>
      </c>
      <c r="BY10" s="320" t="n">
        <v>0</v>
      </c>
      <c r="BZ10" s="320" t="n">
        <v>0</v>
      </c>
      <c r="CA10" s="320" t="n">
        <v>0</v>
      </c>
      <c r="CB10" s="320" t="n">
        <v>0</v>
      </c>
      <c r="CC10" s="320" t="n">
        <v>0</v>
      </c>
      <c r="CD10" s="320" t="n">
        <v>17514</v>
      </c>
      <c r="CE10" s="320" t="n">
        <v>69864</v>
      </c>
      <c r="CF10" s="320" t="n">
        <v>0</v>
      </c>
      <c r="CG10" s="320" t="n">
        <v>44272</v>
      </c>
      <c r="CH10" s="320" t="n">
        <v>0</v>
      </c>
      <c r="CI10" s="320"/>
      <c r="CJ10" s="320"/>
      <c r="CK10" s="320"/>
      <c r="CL10" s="320"/>
      <c r="CM10" s="320" t="n">
        <v>5041</v>
      </c>
      <c r="CN10" s="320" t="n">
        <v>0</v>
      </c>
      <c r="CO10" s="324" t="n">
        <v>136691</v>
      </c>
      <c r="CP10" s="332" t="n">
        <v>1401038</v>
      </c>
      <c r="CQ10" s="318" t="n">
        <v>0</v>
      </c>
      <c r="CR10" s="324" t="n">
        <v>1401038</v>
      </c>
      <c r="CS10" s="320" t="n">
        <v>1022</v>
      </c>
      <c r="CT10" s="320" t="n">
        <v>405</v>
      </c>
      <c r="CU10" s="320" t="n">
        <v>802</v>
      </c>
      <c r="CV10" s="320" t="n">
        <v>11737</v>
      </c>
      <c r="CW10" s="320" t="n">
        <v>20157</v>
      </c>
      <c r="CX10" s="320" t="n">
        <v>18941</v>
      </c>
      <c r="CY10" s="320"/>
      <c r="CZ10" s="320"/>
      <c r="DA10" s="320"/>
      <c r="DB10" s="320"/>
      <c r="DC10" s="320"/>
      <c r="DD10" s="320"/>
      <c r="DE10" s="320"/>
      <c r="DF10" s="320"/>
      <c r="DG10" s="320"/>
      <c r="DH10" s="324" t="n">
        <v>53064</v>
      </c>
      <c r="DI10" s="332"/>
      <c r="DJ10" s="320"/>
      <c r="DK10" s="492"/>
      <c r="DL10" s="324" t="n">
        <v>0</v>
      </c>
      <c r="DM10" s="332" t="n">
        <v>0</v>
      </c>
      <c r="DN10" s="320" t="n">
        <v>0</v>
      </c>
      <c r="DO10" s="320" t="n">
        <v>0</v>
      </c>
      <c r="DP10" s="326" t="n">
        <v>0</v>
      </c>
      <c r="DQ10" s="332" t="n">
        <v>50850</v>
      </c>
      <c r="DR10" s="320" t="n">
        <v>32443</v>
      </c>
      <c r="DS10" s="320" t="n">
        <v>0</v>
      </c>
      <c r="DT10" s="320" t="n">
        <v>0</v>
      </c>
      <c r="DU10" s="320" t="n">
        <v>0</v>
      </c>
      <c r="DV10" s="320" t="n">
        <v>0</v>
      </c>
      <c r="DW10" s="320" t="n">
        <v>0</v>
      </c>
      <c r="DX10" s="320" t="n">
        <v>0</v>
      </c>
      <c r="DY10" s="320" t="n">
        <v>0</v>
      </c>
      <c r="DZ10" s="320" t="n">
        <v>0</v>
      </c>
      <c r="EA10" s="326" t="n">
        <v>83293</v>
      </c>
      <c r="EB10" s="315" t="n">
        <v>1537395</v>
      </c>
      <c r="EC10" s="318" t="n">
        <v>0</v>
      </c>
      <c r="ED10" s="315" t="n">
        <v>1537395</v>
      </c>
      <c r="EE10" s="204" t="n">
        <v>1537395</v>
      </c>
      <c r="EF10" s="218" t="s">
        <v>158</v>
      </c>
      <c r="EG10" s="490" t="n">
        <v>0</v>
      </c>
      <c r="EH10" s="204"/>
      <c r="EI10" s="204"/>
      <c r="EJ10" s="204"/>
      <c r="EK10" s="489" t="s">
        <v>159</v>
      </c>
      <c r="EL10" s="489" t="s">
        <v>160</v>
      </c>
      <c r="EM10" s="489" t="s">
        <v>161</v>
      </c>
      <c r="EN10" s="489"/>
      <c r="EO10" s="489" t="s">
        <v>162</v>
      </c>
      <c r="EP10" s="489" t="s">
        <v>163</v>
      </c>
      <c r="EQ10" s="489" t="s">
        <v>164</v>
      </c>
      <c r="ER10" s="489" t="s">
        <v>165</v>
      </c>
      <c r="ES10" s="489" t="s">
        <v>166</v>
      </c>
      <c r="ET10" s="489" t="s">
        <v>167</v>
      </c>
      <c r="EU10" s="489" t="s">
        <v>168</v>
      </c>
      <c r="EV10" s="489" t="s">
        <v>169</v>
      </c>
      <c r="EW10" s="489" t="s">
        <v>198</v>
      </c>
      <c r="EX10" s="489" t="s">
        <v>199</v>
      </c>
      <c r="EY10" s="204"/>
      <c r="EZ10" s="204"/>
    </row>
    <row r="11" s="205" customFormat="true" ht="15" hidden="false" customHeight="true" outlineLevel="0" collapsed="false">
      <c r="A11" s="328" t="s">
        <v>1186</v>
      </c>
      <c r="B11" s="315" t="n">
        <v>540005</v>
      </c>
      <c r="C11" s="333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33"/>
      <c r="AQ11" s="320" t="n">
        <v>0</v>
      </c>
      <c r="AR11" s="320" t="n">
        <v>0</v>
      </c>
      <c r="AS11" s="320" t="n">
        <v>0</v>
      </c>
      <c r="AT11" s="320" t="n">
        <v>0</v>
      </c>
      <c r="AU11" s="320" t="n">
        <v>0</v>
      </c>
      <c r="AV11" s="320" t="n">
        <v>0</v>
      </c>
      <c r="AW11" s="320" t="n">
        <v>0</v>
      </c>
      <c r="AX11" s="320" t="n">
        <v>0</v>
      </c>
      <c r="AY11" s="320" t="n">
        <v>0</v>
      </c>
      <c r="AZ11" s="320" t="n">
        <v>0</v>
      </c>
      <c r="BA11" s="320" t="n">
        <v>0</v>
      </c>
      <c r="BB11" s="320" t="n">
        <v>0</v>
      </c>
      <c r="BC11" s="320" t="n">
        <v>0</v>
      </c>
      <c r="BD11" s="320" t="n">
        <v>0</v>
      </c>
      <c r="BE11" s="320" t="n">
        <v>0</v>
      </c>
      <c r="BF11" s="320" t="n">
        <v>0</v>
      </c>
      <c r="BG11" s="320" t="n">
        <v>0</v>
      </c>
      <c r="BH11" s="320" t="n">
        <v>0</v>
      </c>
      <c r="BI11" s="320" t="n">
        <v>0</v>
      </c>
      <c r="BJ11" s="320" t="n">
        <v>0</v>
      </c>
      <c r="BK11" s="320" t="n">
        <v>0</v>
      </c>
      <c r="BL11" s="320" t="n">
        <v>0</v>
      </c>
      <c r="BM11" s="320" t="n">
        <v>0</v>
      </c>
      <c r="BN11" s="320" t="n">
        <v>0</v>
      </c>
      <c r="BO11" s="320" t="n">
        <v>0</v>
      </c>
      <c r="BP11" s="320" t="n">
        <v>0</v>
      </c>
      <c r="BQ11" s="320" t="n">
        <v>0</v>
      </c>
      <c r="BR11" s="320" t="n">
        <v>0</v>
      </c>
      <c r="BS11" s="320" t="n">
        <v>0</v>
      </c>
      <c r="BT11" s="320" t="n">
        <v>0</v>
      </c>
      <c r="BU11" s="320" t="n">
        <v>0</v>
      </c>
      <c r="BV11" s="320" t="n">
        <v>0</v>
      </c>
      <c r="BW11" s="320" t="n">
        <v>0</v>
      </c>
      <c r="BX11" s="318" t="n">
        <v>0</v>
      </c>
      <c r="BY11" s="320"/>
      <c r="BZ11" s="320"/>
      <c r="CA11" s="320"/>
      <c r="CB11" s="320"/>
      <c r="CC11" s="320"/>
      <c r="CD11" s="320" t="n">
        <v>803560</v>
      </c>
      <c r="CE11" s="320" t="n">
        <v>0</v>
      </c>
      <c r="CF11" s="320" t="n">
        <v>0</v>
      </c>
      <c r="CG11" s="320" t="n">
        <v>945701</v>
      </c>
      <c r="CH11" s="320" t="n">
        <v>0</v>
      </c>
      <c r="CI11" s="320"/>
      <c r="CJ11" s="320"/>
      <c r="CK11" s="320"/>
      <c r="CL11" s="320"/>
      <c r="CM11" s="320" t="n">
        <v>0</v>
      </c>
      <c r="CN11" s="320" t="n">
        <v>0</v>
      </c>
      <c r="CO11" s="324" t="n">
        <v>1749261</v>
      </c>
      <c r="CP11" s="332" t="n">
        <v>2289266</v>
      </c>
      <c r="CQ11" s="318" t="n">
        <v>0</v>
      </c>
      <c r="CR11" s="324" t="n">
        <v>2289266</v>
      </c>
      <c r="CS11" s="320" t="n">
        <v>32.1233</v>
      </c>
      <c r="CT11" s="320" t="n">
        <v>0</v>
      </c>
      <c r="CU11" s="320" t="n">
        <v>0</v>
      </c>
      <c r="CV11" s="320" t="n">
        <v>1154882</v>
      </c>
      <c r="CW11" s="320" t="n">
        <v>52</v>
      </c>
      <c r="CX11" s="320" t="n">
        <v>297</v>
      </c>
      <c r="CY11" s="320"/>
      <c r="CZ11" s="320"/>
      <c r="DA11" s="320"/>
      <c r="DB11" s="320"/>
      <c r="DC11" s="320"/>
      <c r="DD11" s="320"/>
      <c r="DE11" s="320"/>
      <c r="DF11" s="320"/>
      <c r="DG11" s="320"/>
      <c r="DH11" s="324" t="n">
        <v>1155263.1233</v>
      </c>
      <c r="DI11" s="332"/>
      <c r="DJ11" s="320"/>
      <c r="DK11" s="492"/>
      <c r="DL11" s="324" t="n">
        <v>0</v>
      </c>
      <c r="DM11" s="332" t="n">
        <v>0</v>
      </c>
      <c r="DN11" s="320" t="n">
        <v>0</v>
      </c>
      <c r="DO11" s="320" t="n">
        <v>0</v>
      </c>
      <c r="DP11" s="326" t="n">
        <v>0</v>
      </c>
      <c r="DQ11" s="332"/>
      <c r="DR11" s="320"/>
      <c r="DS11" s="320" t="n">
        <v>0</v>
      </c>
      <c r="DT11" s="320" t="n">
        <v>0</v>
      </c>
      <c r="DU11" s="320" t="n">
        <v>0</v>
      </c>
      <c r="DV11" s="320" t="n">
        <v>0</v>
      </c>
      <c r="DW11" s="320" t="n">
        <v>0</v>
      </c>
      <c r="DX11" s="320" t="n">
        <v>0</v>
      </c>
      <c r="DY11" s="320" t="n">
        <v>0</v>
      </c>
      <c r="DZ11" s="320" t="n">
        <v>0</v>
      </c>
      <c r="EA11" s="326" t="n">
        <v>0</v>
      </c>
      <c r="EB11" s="315" t="n">
        <v>3444529.1233</v>
      </c>
      <c r="EC11" s="318" t="n">
        <v>0</v>
      </c>
      <c r="ED11" s="315" t="n">
        <v>3444529.1233</v>
      </c>
      <c r="EE11" s="204" t="n">
        <v>3444529</v>
      </c>
      <c r="EF11" s="218" t="s">
        <v>1187</v>
      </c>
      <c r="EG11" s="490" t="n">
        <v>0.123300000093877</v>
      </c>
      <c r="EH11" s="204"/>
      <c r="EI11" s="204"/>
      <c r="EJ11" s="204"/>
      <c r="EK11" s="489" t="s">
        <v>173</v>
      </c>
      <c r="EL11" s="489" t="s">
        <v>174</v>
      </c>
      <c r="EM11" s="489" t="s">
        <v>175</v>
      </c>
      <c r="EN11" s="489"/>
      <c r="EO11" s="489" t="s">
        <v>176</v>
      </c>
      <c r="EP11" s="489" t="s">
        <v>177</v>
      </c>
      <c r="EQ11" s="489" t="s">
        <v>178</v>
      </c>
      <c r="ER11" s="489" t="s">
        <v>179</v>
      </c>
      <c r="ES11" s="489" t="s">
        <v>180</v>
      </c>
      <c r="ET11" s="489" t="s">
        <v>181</v>
      </c>
      <c r="EU11" s="489" t="s">
        <v>182</v>
      </c>
      <c r="EV11" s="489" t="s">
        <v>183</v>
      </c>
      <c r="EW11" s="489" t="s">
        <v>212</v>
      </c>
      <c r="EX11" s="489" t="s">
        <v>213</v>
      </c>
      <c r="EY11" s="204"/>
      <c r="EZ11" s="204"/>
    </row>
    <row r="12" s="205" customFormat="true" ht="15" hidden="false" customHeight="true" outlineLevel="0" collapsed="false">
      <c r="A12" s="328" t="s">
        <v>1390</v>
      </c>
      <c r="B12" s="315" t="n">
        <v>838014</v>
      </c>
      <c r="C12" s="333" t="n">
        <v>0</v>
      </c>
      <c r="D12" s="333" t="n">
        <v>0</v>
      </c>
      <c r="E12" s="333" t="n">
        <v>0</v>
      </c>
      <c r="F12" s="333" t="n">
        <v>0</v>
      </c>
      <c r="G12" s="333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5296</v>
      </c>
      <c r="M12" s="333" t="n">
        <v>0</v>
      </c>
      <c r="N12" s="333" t="n">
        <v>0</v>
      </c>
      <c r="O12" s="333" t="n">
        <v>0</v>
      </c>
      <c r="P12" s="333" t="n">
        <v>0</v>
      </c>
      <c r="Q12" s="333" t="n">
        <v>0</v>
      </c>
      <c r="R12" s="333" t="n">
        <v>0</v>
      </c>
      <c r="S12" s="333" t="n">
        <v>0</v>
      </c>
      <c r="T12" s="333" t="n">
        <v>0</v>
      </c>
      <c r="U12" s="333" t="n">
        <v>0</v>
      </c>
      <c r="V12" s="333" t="n">
        <v>0</v>
      </c>
      <c r="W12" s="333" t="n">
        <v>0</v>
      </c>
      <c r="X12" s="333" t="n">
        <v>0</v>
      </c>
      <c r="Y12" s="333" t="n">
        <v>0</v>
      </c>
      <c r="Z12" s="333" t="n">
        <v>0</v>
      </c>
      <c r="AA12" s="333" t="n">
        <v>0</v>
      </c>
      <c r="AB12" s="333" t="n">
        <v>0</v>
      </c>
      <c r="AC12" s="333" t="n">
        <v>0</v>
      </c>
      <c r="AD12" s="333" t="n">
        <v>0</v>
      </c>
      <c r="AE12" s="333" t="n">
        <v>0</v>
      </c>
      <c r="AF12" s="333" t="n">
        <v>0</v>
      </c>
      <c r="AG12" s="333" t="n">
        <v>0</v>
      </c>
      <c r="AH12" s="333" t="n">
        <v>0</v>
      </c>
      <c r="AI12" s="333" t="n">
        <v>0</v>
      </c>
      <c r="AJ12" s="333" t="n">
        <v>0</v>
      </c>
      <c r="AK12" s="333" t="n">
        <v>0</v>
      </c>
      <c r="AL12" s="333" t="n">
        <v>0</v>
      </c>
      <c r="AM12" s="333" t="n">
        <v>0</v>
      </c>
      <c r="AN12" s="333" t="n">
        <v>0</v>
      </c>
      <c r="AO12" s="333" t="n">
        <v>0</v>
      </c>
      <c r="AP12" s="333" t="n">
        <v>0</v>
      </c>
      <c r="AQ12" s="320" t="n">
        <v>0</v>
      </c>
      <c r="AR12" s="320" t="n">
        <v>0</v>
      </c>
      <c r="AS12" s="320" t="n">
        <v>0</v>
      </c>
      <c r="AT12" s="320" t="n">
        <v>0</v>
      </c>
      <c r="AU12" s="320" t="n">
        <v>0</v>
      </c>
      <c r="AV12" s="320" t="n">
        <v>0</v>
      </c>
      <c r="AW12" s="320" t="n">
        <v>0</v>
      </c>
      <c r="AX12" s="320" t="n">
        <v>0</v>
      </c>
      <c r="AY12" s="320" t="n">
        <v>0</v>
      </c>
      <c r="AZ12" s="320" t="n">
        <v>0</v>
      </c>
      <c r="BA12" s="320" t="n">
        <v>0</v>
      </c>
      <c r="BB12" s="320" t="n">
        <v>0</v>
      </c>
      <c r="BC12" s="320" t="n">
        <v>0</v>
      </c>
      <c r="BD12" s="320" t="n">
        <v>0</v>
      </c>
      <c r="BE12" s="320" t="n">
        <v>0</v>
      </c>
      <c r="BF12" s="320" t="n">
        <v>0</v>
      </c>
      <c r="BG12" s="320" t="n">
        <v>0</v>
      </c>
      <c r="BH12" s="320" t="n">
        <v>0</v>
      </c>
      <c r="BI12" s="320" t="n">
        <v>0</v>
      </c>
      <c r="BJ12" s="320" t="n">
        <v>0</v>
      </c>
      <c r="BK12" s="320" t="n">
        <v>0</v>
      </c>
      <c r="BL12" s="320" t="n">
        <v>0</v>
      </c>
      <c r="BM12" s="320" t="n">
        <v>0</v>
      </c>
      <c r="BN12" s="320" t="n">
        <v>0</v>
      </c>
      <c r="BO12" s="320" t="n">
        <v>0</v>
      </c>
      <c r="BP12" s="320" t="n">
        <v>0</v>
      </c>
      <c r="BQ12" s="320" t="n">
        <v>0</v>
      </c>
      <c r="BR12" s="320" t="n">
        <v>0</v>
      </c>
      <c r="BS12" s="320" t="n">
        <v>0</v>
      </c>
      <c r="BT12" s="320" t="n">
        <v>0</v>
      </c>
      <c r="BU12" s="320" t="n">
        <v>0</v>
      </c>
      <c r="BV12" s="320" t="n">
        <v>0</v>
      </c>
      <c r="BW12" s="320" t="n">
        <v>0</v>
      </c>
      <c r="BX12" s="318" t="n">
        <v>5296</v>
      </c>
      <c r="BY12" s="320" t="n">
        <v>0</v>
      </c>
      <c r="BZ12" s="320" t="n">
        <v>0</v>
      </c>
      <c r="CA12" s="320" t="n">
        <v>0</v>
      </c>
      <c r="CB12" s="320" t="n">
        <v>0</v>
      </c>
      <c r="CC12" s="320" t="n">
        <v>0</v>
      </c>
      <c r="CD12" s="320" t="n">
        <v>448536</v>
      </c>
      <c r="CE12" s="320" t="n">
        <v>0</v>
      </c>
      <c r="CF12" s="320" t="n">
        <v>0</v>
      </c>
      <c r="CG12" s="320" t="n">
        <v>0</v>
      </c>
      <c r="CH12" s="320" t="n">
        <v>0</v>
      </c>
      <c r="CI12" s="320"/>
      <c r="CJ12" s="320"/>
      <c r="CK12" s="320"/>
      <c r="CL12" s="320"/>
      <c r="CM12" s="320" t="n">
        <v>202517</v>
      </c>
      <c r="CN12" s="320" t="n">
        <v>0</v>
      </c>
      <c r="CO12" s="324" t="n">
        <v>651053</v>
      </c>
      <c r="CP12" s="332" t="n">
        <v>1494363</v>
      </c>
      <c r="CQ12" s="318" t="n">
        <v>0</v>
      </c>
      <c r="CR12" s="324" t="n">
        <v>1494363</v>
      </c>
      <c r="CS12" s="320" t="n">
        <v>12438</v>
      </c>
      <c r="CT12" s="320" t="n">
        <v>2</v>
      </c>
      <c r="CU12" s="320" t="n">
        <v>375</v>
      </c>
      <c r="CV12" s="320" t="n">
        <v>2402</v>
      </c>
      <c r="CW12" s="320" t="n">
        <v>5151</v>
      </c>
      <c r="CX12" s="320" t="n">
        <v>302</v>
      </c>
      <c r="CY12" s="320"/>
      <c r="CZ12" s="320"/>
      <c r="DA12" s="320"/>
      <c r="DB12" s="320"/>
      <c r="DC12" s="320"/>
      <c r="DD12" s="320"/>
      <c r="DE12" s="320"/>
      <c r="DF12" s="320"/>
      <c r="DG12" s="320"/>
      <c r="DH12" s="324" t="n">
        <v>20670</v>
      </c>
      <c r="DI12" s="332"/>
      <c r="DJ12" s="320"/>
      <c r="DK12" s="492"/>
      <c r="DL12" s="324" t="n">
        <v>0</v>
      </c>
      <c r="DM12" s="332" t="n">
        <v>0</v>
      </c>
      <c r="DN12" s="320" t="n">
        <v>0</v>
      </c>
      <c r="DO12" s="320" t="n">
        <v>0</v>
      </c>
      <c r="DP12" s="326" t="n">
        <v>0</v>
      </c>
      <c r="DQ12" s="332" t="n">
        <v>6639</v>
      </c>
      <c r="DR12" s="320" t="n">
        <v>52</v>
      </c>
      <c r="DS12" s="320" t="n">
        <v>0</v>
      </c>
      <c r="DT12" s="320" t="n">
        <v>0</v>
      </c>
      <c r="DU12" s="320" t="n">
        <v>0</v>
      </c>
      <c r="DV12" s="320" t="n">
        <v>0</v>
      </c>
      <c r="DW12" s="320" t="n">
        <v>0</v>
      </c>
      <c r="DX12" s="320" t="n">
        <v>0</v>
      </c>
      <c r="DY12" s="320" t="n">
        <v>0</v>
      </c>
      <c r="DZ12" s="320" t="n">
        <v>0</v>
      </c>
      <c r="EA12" s="326" t="n">
        <v>6691</v>
      </c>
      <c r="EB12" s="315" t="n">
        <v>1521724</v>
      </c>
      <c r="EC12" s="318" t="n">
        <v>-202517</v>
      </c>
      <c r="ED12" s="315" t="n">
        <v>1319207</v>
      </c>
      <c r="EE12" s="204" t="n">
        <v>1319207</v>
      </c>
      <c r="EF12" s="218" t="s">
        <v>158</v>
      </c>
      <c r="EG12" s="490" t="n">
        <v>0</v>
      </c>
      <c r="EH12" s="204"/>
      <c r="EI12" s="204"/>
      <c r="EJ12" s="204"/>
      <c r="EK12" s="489" t="s">
        <v>187</v>
      </c>
      <c r="EL12" s="489" t="s">
        <v>188</v>
      </c>
      <c r="EM12" s="489" t="s">
        <v>189</v>
      </c>
      <c r="EN12" s="489"/>
      <c r="EO12" s="489" t="s">
        <v>190</v>
      </c>
      <c r="EP12" s="489" t="s">
        <v>191</v>
      </c>
      <c r="EQ12" s="489" t="s">
        <v>192</v>
      </c>
      <c r="ER12" s="489" t="s">
        <v>193</v>
      </c>
      <c r="ES12" s="489" t="s">
        <v>194</v>
      </c>
      <c r="ET12" s="489" t="s">
        <v>195</v>
      </c>
      <c r="EU12" s="489" t="s">
        <v>196</v>
      </c>
      <c r="EV12" s="489" t="s">
        <v>197</v>
      </c>
      <c r="EW12" s="489" t="s">
        <v>226</v>
      </c>
      <c r="EX12" s="489" t="s">
        <v>227</v>
      </c>
      <c r="EY12" s="204"/>
      <c r="EZ12" s="204"/>
    </row>
    <row r="13" s="205" customFormat="true" ht="15" hidden="false" customHeight="true" outlineLevel="0" collapsed="false">
      <c r="A13" s="328" t="s">
        <v>1138</v>
      </c>
      <c r="B13" s="315" t="n">
        <v>83809</v>
      </c>
      <c r="C13" s="333" t="s">
        <v>157</v>
      </c>
      <c r="D13" s="333" t="s">
        <v>157</v>
      </c>
      <c r="E13" s="333" t="s">
        <v>157</v>
      </c>
      <c r="F13" s="333" t="s">
        <v>157</v>
      </c>
      <c r="G13" s="333" t="s">
        <v>157</v>
      </c>
      <c r="H13" s="333" t="s">
        <v>157</v>
      </c>
      <c r="I13" s="333" t="s">
        <v>157</v>
      </c>
      <c r="J13" s="333" t="s">
        <v>157</v>
      </c>
      <c r="K13" s="333" t="s">
        <v>157</v>
      </c>
      <c r="L13" s="333" t="n">
        <v>6665</v>
      </c>
      <c r="M13" s="333" t="s">
        <v>157</v>
      </c>
      <c r="N13" s="333" t="s">
        <v>157</v>
      </c>
      <c r="O13" s="333" t="s">
        <v>157</v>
      </c>
      <c r="P13" s="333" t="s">
        <v>157</v>
      </c>
      <c r="Q13" s="333" t="s">
        <v>157</v>
      </c>
      <c r="R13" s="333" t="s">
        <v>157</v>
      </c>
      <c r="S13" s="333" t="s">
        <v>157</v>
      </c>
      <c r="T13" s="333" t="s">
        <v>157</v>
      </c>
      <c r="U13" s="333" t="s">
        <v>157</v>
      </c>
      <c r="V13" s="333" t="s">
        <v>157</v>
      </c>
      <c r="W13" s="333" t="s">
        <v>157</v>
      </c>
      <c r="X13" s="333" t="s">
        <v>157</v>
      </c>
      <c r="Y13" s="333" t="s">
        <v>157</v>
      </c>
      <c r="Z13" s="333" t="s">
        <v>157</v>
      </c>
      <c r="AA13" s="333" t="s">
        <v>157</v>
      </c>
      <c r="AB13" s="333" t="s">
        <v>157</v>
      </c>
      <c r="AC13" s="333" t="s">
        <v>157</v>
      </c>
      <c r="AD13" s="333" t="s">
        <v>157</v>
      </c>
      <c r="AE13" s="333" t="s">
        <v>157</v>
      </c>
      <c r="AF13" s="333" t="s">
        <v>157</v>
      </c>
      <c r="AG13" s="333" t="s">
        <v>157</v>
      </c>
      <c r="AH13" s="333" t="s">
        <v>157</v>
      </c>
      <c r="AI13" s="333" t="s">
        <v>157</v>
      </c>
      <c r="AJ13" s="333" t="s">
        <v>157</v>
      </c>
      <c r="AK13" s="333" t="s">
        <v>157</v>
      </c>
      <c r="AL13" s="333" t="s">
        <v>157</v>
      </c>
      <c r="AM13" s="333" t="s">
        <v>157</v>
      </c>
      <c r="AN13" s="333" t="s">
        <v>157</v>
      </c>
      <c r="AO13" s="333" t="s">
        <v>157</v>
      </c>
      <c r="AP13" s="333" t="s">
        <v>157</v>
      </c>
      <c r="AQ13" s="320" t="n">
        <v>7327</v>
      </c>
      <c r="AR13" s="320" t="s">
        <v>157</v>
      </c>
      <c r="AS13" s="320" t="s">
        <v>157</v>
      </c>
      <c r="AT13" s="320" t="s">
        <v>157</v>
      </c>
      <c r="AU13" s="320" t="s">
        <v>157</v>
      </c>
      <c r="AV13" s="320" t="s">
        <v>157</v>
      </c>
      <c r="AW13" s="320" t="s">
        <v>157</v>
      </c>
      <c r="AX13" s="320" t="s">
        <v>157</v>
      </c>
      <c r="AY13" s="320" t="s">
        <v>157</v>
      </c>
      <c r="AZ13" s="320" t="s">
        <v>157</v>
      </c>
      <c r="BA13" s="320" t="s">
        <v>157</v>
      </c>
      <c r="BB13" s="320" t="s">
        <v>157</v>
      </c>
      <c r="BC13" s="320" t="s">
        <v>157</v>
      </c>
      <c r="BD13" s="320" t="s">
        <v>157</v>
      </c>
      <c r="BE13" s="320" t="s">
        <v>157</v>
      </c>
      <c r="BF13" s="320" t="s">
        <v>157</v>
      </c>
      <c r="BG13" s="320" t="s">
        <v>157</v>
      </c>
      <c r="BH13" s="320" t="s">
        <v>157</v>
      </c>
      <c r="BI13" s="320" t="s">
        <v>157</v>
      </c>
      <c r="BJ13" s="320" t="s">
        <v>157</v>
      </c>
      <c r="BK13" s="320" t="s">
        <v>157</v>
      </c>
      <c r="BL13" s="320" t="s">
        <v>157</v>
      </c>
      <c r="BM13" s="320" t="s">
        <v>157</v>
      </c>
      <c r="BN13" s="320" t="s">
        <v>157</v>
      </c>
      <c r="BO13" s="320" t="s">
        <v>157</v>
      </c>
      <c r="BP13" s="320" t="s">
        <v>157</v>
      </c>
      <c r="BQ13" s="320" t="n">
        <v>17974</v>
      </c>
      <c r="BR13" s="320" t="s">
        <v>157</v>
      </c>
      <c r="BS13" s="320" t="s">
        <v>157</v>
      </c>
      <c r="BT13" s="320" t="s">
        <v>157</v>
      </c>
      <c r="BU13" s="320" t="s">
        <v>157</v>
      </c>
      <c r="BV13" s="320" t="s">
        <v>157</v>
      </c>
      <c r="BW13" s="320" t="s">
        <v>157</v>
      </c>
      <c r="BX13" s="318" t="n">
        <v>31966</v>
      </c>
      <c r="BY13" s="320" t="n">
        <v>0</v>
      </c>
      <c r="BZ13" s="320" t="n">
        <v>0</v>
      </c>
      <c r="CA13" s="320" t="n">
        <v>0</v>
      </c>
      <c r="CB13" s="320" t="n">
        <v>0</v>
      </c>
      <c r="CC13" s="320" t="n">
        <v>0</v>
      </c>
      <c r="CD13" s="320" t="n">
        <v>0</v>
      </c>
      <c r="CE13" s="320" t="n">
        <v>17014</v>
      </c>
      <c r="CF13" s="320" t="n">
        <v>0</v>
      </c>
      <c r="CG13" s="320" t="n">
        <v>0</v>
      </c>
      <c r="CH13" s="320" t="n">
        <v>0</v>
      </c>
      <c r="CI13" s="320"/>
      <c r="CJ13" s="320"/>
      <c r="CK13" s="320"/>
      <c r="CL13" s="320"/>
      <c r="CM13" s="320" t="n">
        <v>0</v>
      </c>
      <c r="CN13" s="320" t="n">
        <v>0</v>
      </c>
      <c r="CO13" s="324" t="n">
        <v>17014</v>
      </c>
      <c r="CP13" s="332" t="n">
        <v>132789</v>
      </c>
      <c r="CQ13" s="318" t="n">
        <v>0</v>
      </c>
      <c r="CR13" s="324" t="n">
        <v>132789</v>
      </c>
      <c r="CS13" s="320" t="n">
        <v>0</v>
      </c>
      <c r="CT13" s="320" t="n">
        <v>5</v>
      </c>
      <c r="CU13" s="320" t="n">
        <v>0</v>
      </c>
      <c r="CV13" s="320" t="n">
        <v>0</v>
      </c>
      <c r="CW13" s="320" t="n">
        <v>439</v>
      </c>
      <c r="CX13" s="320" t="n">
        <v>1336</v>
      </c>
      <c r="CY13" s="320"/>
      <c r="CZ13" s="320"/>
      <c r="DA13" s="320"/>
      <c r="DB13" s="320"/>
      <c r="DC13" s="320"/>
      <c r="DD13" s="320"/>
      <c r="DE13" s="320"/>
      <c r="DF13" s="320"/>
      <c r="DG13" s="320"/>
      <c r="DH13" s="324" t="n">
        <v>1780</v>
      </c>
      <c r="DI13" s="332"/>
      <c r="DJ13" s="320"/>
      <c r="DK13" s="492"/>
      <c r="DL13" s="324" t="n">
        <v>0</v>
      </c>
      <c r="DM13" s="332" t="n">
        <v>0</v>
      </c>
      <c r="DN13" s="320" t="n">
        <v>0</v>
      </c>
      <c r="DO13" s="320" t="n">
        <v>0</v>
      </c>
      <c r="DP13" s="326" t="n">
        <v>0</v>
      </c>
      <c r="DQ13" s="332" t="n">
        <v>81</v>
      </c>
      <c r="DR13" s="320" t="n">
        <v>0</v>
      </c>
      <c r="DS13" s="320" t="n">
        <v>0</v>
      </c>
      <c r="DT13" s="320" t="n">
        <v>0</v>
      </c>
      <c r="DU13" s="320" t="n">
        <v>0</v>
      </c>
      <c r="DV13" s="320" t="n">
        <v>0</v>
      </c>
      <c r="DW13" s="320" t="n">
        <v>0</v>
      </c>
      <c r="DX13" s="320" t="n">
        <v>0</v>
      </c>
      <c r="DY13" s="320" t="n">
        <v>0</v>
      </c>
      <c r="DZ13" s="320" t="n">
        <v>0</v>
      </c>
      <c r="EA13" s="326" t="n">
        <v>81</v>
      </c>
      <c r="EB13" s="315" t="n">
        <v>134650</v>
      </c>
      <c r="EC13" s="318" t="n">
        <v>0</v>
      </c>
      <c r="ED13" s="315" t="n">
        <v>134650</v>
      </c>
      <c r="EE13" s="204" t="n">
        <v>134650</v>
      </c>
      <c r="EF13" s="218" t="s">
        <v>158</v>
      </c>
      <c r="EG13" s="490" t="n">
        <v>0</v>
      </c>
      <c r="EH13" s="204"/>
      <c r="EI13" s="204"/>
      <c r="EJ13" s="204"/>
      <c r="EK13" s="489" t="s">
        <v>201</v>
      </c>
      <c r="EL13" s="489" t="s">
        <v>202</v>
      </c>
      <c r="EM13" s="489" t="s">
        <v>203</v>
      </c>
      <c r="EN13" s="489"/>
      <c r="EO13" s="489" t="s">
        <v>204</v>
      </c>
      <c r="EP13" s="489" t="s">
        <v>205</v>
      </c>
      <c r="EQ13" s="489" t="s">
        <v>206</v>
      </c>
      <c r="ER13" s="489" t="s">
        <v>207</v>
      </c>
      <c r="ES13" s="489" t="s">
        <v>208</v>
      </c>
      <c r="ET13" s="489" t="s">
        <v>209</v>
      </c>
      <c r="EU13" s="489" t="s">
        <v>210</v>
      </c>
      <c r="EV13" s="489" t="s">
        <v>211</v>
      </c>
      <c r="EW13" s="489" t="s">
        <v>240</v>
      </c>
      <c r="EX13" s="489" t="s">
        <v>241</v>
      </c>
      <c r="EY13" s="204"/>
      <c r="EZ13" s="204"/>
    </row>
    <row r="14" s="205" customFormat="true" ht="15" hidden="false" customHeight="true" outlineLevel="0" collapsed="false">
      <c r="A14" s="328" t="s">
        <v>1391</v>
      </c>
      <c r="B14" s="315" t="n">
        <v>687320</v>
      </c>
      <c r="C14" s="333" t="n">
        <v>0</v>
      </c>
      <c r="D14" s="333" t="n">
        <v>0</v>
      </c>
      <c r="E14" s="333" t="n">
        <v>0</v>
      </c>
      <c r="F14" s="333" t="n">
        <v>0</v>
      </c>
      <c r="G14" s="333" t="n">
        <v>0</v>
      </c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3" t="n">
        <v>0</v>
      </c>
      <c r="P14" s="333" t="n">
        <v>0</v>
      </c>
      <c r="Q14" s="333" t="n">
        <v>0</v>
      </c>
      <c r="R14" s="333" t="n">
        <v>0</v>
      </c>
      <c r="S14" s="333" t="n">
        <v>0</v>
      </c>
      <c r="T14" s="333" t="n">
        <v>0</v>
      </c>
      <c r="U14" s="333" t="n">
        <v>0</v>
      </c>
      <c r="V14" s="333" t="n">
        <v>0</v>
      </c>
      <c r="W14" s="333" t="n">
        <v>0</v>
      </c>
      <c r="X14" s="333" t="n">
        <v>0</v>
      </c>
      <c r="Y14" s="333" t="n">
        <v>0</v>
      </c>
      <c r="Z14" s="333" t="n">
        <v>0</v>
      </c>
      <c r="AA14" s="333" t="n">
        <v>0</v>
      </c>
      <c r="AB14" s="333" t="n">
        <v>0</v>
      </c>
      <c r="AC14" s="333" t="n">
        <v>0</v>
      </c>
      <c r="AD14" s="333" t="n">
        <v>0</v>
      </c>
      <c r="AE14" s="333" t="n">
        <v>0</v>
      </c>
      <c r="AF14" s="333" t="n">
        <v>0</v>
      </c>
      <c r="AG14" s="333" t="n">
        <v>0</v>
      </c>
      <c r="AH14" s="333" t="n">
        <v>0</v>
      </c>
      <c r="AI14" s="333" t="n">
        <v>0</v>
      </c>
      <c r="AJ14" s="333" t="n">
        <v>0</v>
      </c>
      <c r="AK14" s="333" t="n">
        <v>0</v>
      </c>
      <c r="AL14" s="333" t="n">
        <v>0</v>
      </c>
      <c r="AM14" s="333" t="n">
        <v>0</v>
      </c>
      <c r="AN14" s="333" t="n">
        <v>0</v>
      </c>
      <c r="AO14" s="333" t="n">
        <v>0</v>
      </c>
      <c r="AP14" s="333" t="n">
        <v>0</v>
      </c>
      <c r="AQ14" s="320" t="n">
        <v>0</v>
      </c>
      <c r="AR14" s="320" t="s">
        <v>157</v>
      </c>
      <c r="AS14" s="320" t="s">
        <v>157</v>
      </c>
      <c r="AT14" s="320" t="s">
        <v>157</v>
      </c>
      <c r="AU14" s="320" t="s">
        <v>157</v>
      </c>
      <c r="AV14" s="320" t="s">
        <v>157</v>
      </c>
      <c r="AW14" s="320" t="s">
        <v>157</v>
      </c>
      <c r="AX14" s="320" t="s">
        <v>157</v>
      </c>
      <c r="AY14" s="320" t="s">
        <v>157</v>
      </c>
      <c r="AZ14" s="320" t="s">
        <v>157</v>
      </c>
      <c r="BA14" s="320" t="s">
        <v>157</v>
      </c>
      <c r="BB14" s="320" t="s">
        <v>157</v>
      </c>
      <c r="BC14" s="320" t="s">
        <v>157</v>
      </c>
      <c r="BD14" s="320" t="s">
        <v>157</v>
      </c>
      <c r="BE14" s="320" t="s">
        <v>157</v>
      </c>
      <c r="BF14" s="320" t="s">
        <v>157</v>
      </c>
      <c r="BG14" s="320" t="s">
        <v>157</v>
      </c>
      <c r="BH14" s="320" t="s">
        <v>157</v>
      </c>
      <c r="BI14" s="320" t="s">
        <v>157</v>
      </c>
      <c r="BJ14" s="320" t="s">
        <v>157</v>
      </c>
      <c r="BK14" s="320" t="s">
        <v>157</v>
      </c>
      <c r="BL14" s="320" t="s">
        <v>157</v>
      </c>
      <c r="BM14" s="320" t="s">
        <v>157</v>
      </c>
      <c r="BN14" s="320" t="s">
        <v>157</v>
      </c>
      <c r="BO14" s="320" t="s">
        <v>157</v>
      </c>
      <c r="BP14" s="320" t="s">
        <v>157</v>
      </c>
      <c r="BQ14" s="320" t="n">
        <v>0</v>
      </c>
      <c r="BR14" s="320" t="s">
        <v>157</v>
      </c>
      <c r="BS14" s="320" t="s">
        <v>157</v>
      </c>
      <c r="BT14" s="320" t="s">
        <v>157</v>
      </c>
      <c r="BU14" s="320" t="s">
        <v>157</v>
      </c>
      <c r="BV14" s="320" t="s">
        <v>157</v>
      </c>
      <c r="BW14" s="320" t="s">
        <v>157</v>
      </c>
      <c r="BX14" s="318" t="n">
        <v>0</v>
      </c>
      <c r="BY14" s="320"/>
      <c r="BZ14" s="320"/>
      <c r="CA14" s="320"/>
      <c r="CB14" s="320"/>
      <c r="CC14" s="320"/>
      <c r="CD14" s="320" t="n">
        <v>73877</v>
      </c>
      <c r="CE14" s="320" t="n">
        <v>0</v>
      </c>
      <c r="CF14" s="320" t="n">
        <v>0</v>
      </c>
      <c r="CG14" s="320" t="n">
        <v>4050</v>
      </c>
      <c r="CH14" s="320" t="n">
        <v>0</v>
      </c>
      <c r="CI14" s="320"/>
      <c r="CJ14" s="320"/>
      <c r="CK14" s="320"/>
      <c r="CL14" s="320"/>
      <c r="CM14" s="320" t="n">
        <v>0</v>
      </c>
      <c r="CN14" s="320" t="n">
        <v>0</v>
      </c>
      <c r="CO14" s="324" t="n">
        <v>77927</v>
      </c>
      <c r="CP14" s="332" t="n">
        <v>765247</v>
      </c>
      <c r="CQ14" s="318" t="n">
        <v>-762185</v>
      </c>
      <c r="CR14" s="324" t="n">
        <v>3062</v>
      </c>
      <c r="CS14" s="492" t="n">
        <v>81</v>
      </c>
      <c r="CT14" s="320" t="n">
        <v>0</v>
      </c>
      <c r="CU14" s="320" t="n">
        <v>0</v>
      </c>
      <c r="CV14" s="320" t="n">
        <v>0</v>
      </c>
      <c r="CW14" s="320" t="n">
        <v>0</v>
      </c>
      <c r="CX14" s="320" t="n">
        <v>0</v>
      </c>
      <c r="CY14" s="320"/>
      <c r="CZ14" s="320"/>
      <c r="DA14" s="320"/>
      <c r="DB14" s="320"/>
      <c r="DC14" s="320"/>
      <c r="DD14" s="320"/>
      <c r="DE14" s="320"/>
      <c r="DF14" s="320"/>
      <c r="DG14" s="320"/>
      <c r="DH14" s="324" t="n">
        <v>81</v>
      </c>
      <c r="DI14" s="332"/>
      <c r="DJ14" s="320"/>
      <c r="DK14" s="492"/>
      <c r="DL14" s="324" t="n">
        <v>0</v>
      </c>
      <c r="DM14" s="332" t="n">
        <v>0</v>
      </c>
      <c r="DN14" s="320" t="n">
        <v>0</v>
      </c>
      <c r="DO14" s="320" t="n">
        <v>0</v>
      </c>
      <c r="DP14" s="326" t="n">
        <v>0</v>
      </c>
      <c r="DQ14" s="332" t="n">
        <v>0</v>
      </c>
      <c r="DR14" s="320" t="n">
        <v>0</v>
      </c>
      <c r="DS14" s="320" t="n">
        <v>0</v>
      </c>
      <c r="DT14" s="320" t="n">
        <v>0</v>
      </c>
      <c r="DU14" s="320" t="n">
        <v>0</v>
      </c>
      <c r="DV14" s="320" t="n">
        <v>0</v>
      </c>
      <c r="DW14" s="320" t="n">
        <v>0</v>
      </c>
      <c r="DX14" s="320" t="n">
        <v>0</v>
      </c>
      <c r="DY14" s="320" t="n">
        <v>0</v>
      </c>
      <c r="DZ14" s="320" t="n">
        <v>0</v>
      </c>
      <c r="EA14" s="326" t="n">
        <v>0</v>
      </c>
      <c r="EB14" s="315" t="n">
        <v>3143</v>
      </c>
      <c r="EC14" s="493" t="n">
        <v>-3143</v>
      </c>
      <c r="ED14" s="315" t="n">
        <v>0</v>
      </c>
      <c r="EE14" s="204"/>
      <c r="EF14" s="218"/>
      <c r="EG14" s="490"/>
      <c r="EH14" s="204"/>
      <c r="EI14" s="204"/>
      <c r="EJ14" s="204"/>
      <c r="EK14" s="489" t="s">
        <v>215</v>
      </c>
      <c r="EL14" s="489" t="s">
        <v>216</v>
      </c>
      <c r="EM14" s="489" t="s">
        <v>217</v>
      </c>
      <c r="EN14" s="489"/>
      <c r="EO14" s="489" t="s">
        <v>218</v>
      </c>
      <c r="EP14" s="489" t="s">
        <v>219</v>
      </c>
      <c r="EQ14" s="489" t="s">
        <v>220</v>
      </c>
      <c r="ER14" s="489" t="s">
        <v>221</v>
      </c>
      <c r="ES14" s="489" t="s">
        <v>222</v>
      </c>
      <c r="ET14" s="489" t="s">
        <v>223</v>
      </c>
      <c r="EU14" s="489" t="s">
        <v>224</v>
      </c>
      <c r="EV14" s="489" t="s">
        <v>225</v>
      </c>
      <c r="EW14" s="489" t="s">
        <v>254</v>
      </c>
      <c r="EX14" s="489" t="s">
        <v>255</v>
      </c>
      <c r="EY14" s="204"/>
      <c r="EZ14" s="204"/>
    </row>
    <row r="15" s="205" customFormat="true" ht="15" hidden="false" customHeight="true" outlineLevel="0" collapsed="false">
      <c r="A15" s="328" t="s">
        <v>1392</v>
      </c>
      <c r="B15" s="315" t="n">
        <v>478198</v>
      </c>
      <c r="C15" s="333" t="n">
        <v>0</v>
      </c>
      <c r="D15" s="333" t="n">
        <v>0</v>
      </c>
      <c r="E15" s="333" t="n">
        <v>0</v>
      </c>
      <c r="F15" s="333" t="n">
        <v>0</v>
      </c>
      <c r="G15" s="333" t="n">
        <v>0</v>
      </c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355368</v>
      </c>
      <c r="M15" s="333" t="n">
        <v>0</v>
      </c>
      <c r="N15" s="333" t="n">
        <v>0</v>
      </c>
      <c r="O15" s="333" t="n">
        <v>0</v>
      </c>
      <c r="P15" s="333" t="n">
        <v>0</v>
      </c>
      <c r="Q15" s="333" t="n">
        <v>0</v>
      </c>
      <c r="R15" s="333" t="n">
        <v>0</v>
      </c>
      <c r="S15" s="333" t="n">
        <v>0</v>
      </c>
      <c r="T15" s="333" t="n">
        <v>0</v>
      </c>
      <c r="U15" s="333" t="n">
        <v>0</v>
      </c>
      <c r="V15" s="333" t="n">
        <v>0</v>
      </c>
      <c r="W15" s="333" t="n">
        <v>0</v>
      </c>
      <c r="X15" s="333" t="n">
        <v>0</v>
      </c>
      <c r="Y15" s="333" t="n">
        <v>0</v>
      </c>
      <c r="Z15" s="333" t="n">
        <v>0</v>
      </c>
      <c r="AA15" s="333" t="n">
        <v>0</v>
      </c>
      <c r="AB15" s="333" t="n">
        <v>0</v>
      </c>
      <c r="AC15" s="333" t="n">
        <v>0</v>
      </c>
      <c r="AD15" s="333" t="n">
        <v>0</v>
      </c>
      <c r="AE15" s="333" t="n">
        <v>0</v>
      </c>
      <c r="AF15" s="333" t="n">
        <v>0</v>
      </c>
      <c r="AG15" s="333" t="n">
        <v>0</v>
      </c>
      <c r="AH15" s="333" t="n">
        <v>0</v>
      </c>
      <c r="AI15" s="333" t="n">
        <v>0</v>
      </c>
      <c r="AJ15" s="333" t="n">
        <v>0</v>
      </c>
      <c r="AK15" s="333" t="n">
        <v>0</v>
      </c>
      <c r="AL15" s="333" t="n">
        <v>0</v>
      </c>
      <c r="AM15" s="333" t="n">
        <v>0</v>
      </c>
      <c r="AN15" s="333" t="n">
        <v>0</v>
      </c>
      <c r="AO15" s="333" t="n">
        <v>0</v>
      </c>
      <c r="AP15" s="333" t="n">
        <v>0</v>
      </c>
      <c r="AQ15" s="320" t="n">
        <v>8017</v>
      </c>
      <c r="AR15" s="320" t="n">
        <v>0</v>
      </c>
      <c r="AS15" s="320" t="n">
        <v>0</v>
      </c>
      <c r="AT15" s="320" t="n">
        <v>0</v>
      </c>
      <c r="AU15" s="320" t="n">
        <v>0</v>
      </c>
      <c r="AV15" s="320" t="n">
        <v>0</v>
      </c>
      <c r="AW15" s="320" t="n">
        <v>0</v>
      </c>
      <c r="AX15" s="320" t="n">
        <v>0</v>
      </c>
      <c r="AY15" s="320" t="n">
        <v>0</v>
      </c>
      <c r="AZ15" s="320" t="n">
        <v>0</v>
      </c>
      <c r="BA15" s="320" t="n">
        <v>0</v>
      </c>
      <c r="BB15" s="320" t="n">
        <v>0</v>
      </c>
      <c r="BC15" s="320" t="n">
        <v>0</v>
      </c>
      <c r="BD15" s="320" t="n">
        <v>0</v>
      </c>
      <c r="BE15" s="320" t="n">
        <v>0</v>
      </c>
      <c r="BF15" s="320" t="n">
        <v>0</v>
      </c>
      <c r="BG15" s="320" t="n">
        <v>0</v>
      </c>
      <c r="BH15" s="320" t="n">
        <v>0</v>
      </c>
      <c r="BI15" s="320" t="n">
        <v>0</v>
      </c>
      <c r="BJ15" s="320" t="n">
        <v>0</v>
      </c>
      <c r="BK15" s="320" t="n">
        <v>0</v>
      </c>
      <c r="BL15" s="320" t="n">
        <v>0</v>
      </c>
      <c r="BM15" s="320" t="n">
        <v>0</v>
      </c>
      <c r="BN15" s="320" t="n">
        <v>0</v>
      </c>
      <c r="BO15" s="320" t="n">
        <v>0</v>
      </c>
      <c r="BP15" s="320" t="n">
        <v>0</v>
      </c>
      <c r="BQ15" s="320" t="n">
        <v>1817</v>
      </c>
      <c r="BR15" s="320" t="n">
        <v>0</v>
      </c>
      <c r="BS15" s="320" t="n">
        <v>0</v>
      </c>
      <c r="BT15" s="320" t="n">
        <v>0</v>
      </c>
      <c r="BU15" s="320" t="n">
        <v>0</v>
      </c>
      <c r="BV15" s="320" t="n">
        <v>0</v>
      </c>
      <c r="BW15" s="320" t="n">
        <v>0</v>
      </c>
      <c r="BX15" s="318" t="n">
        <v>365202</v>
      </c>
      <c r="BY15" s="320" t="n">
        <v>0</v>
      </c>
      <c r="BZ15" s="320" t="n">
        <v>0</v>
      </c>
      <c r="CA15" s="320" t="n">
        <v>0</v>
      </c>
      <c r="CB15" s="320" t="n">
        <v>0</v>
      </c>
      <c r="CC15" s="320" t="n">
        <v>0</v>
      </c>
      <c r="CD15" s="320" t="n">
        <v>6994</v>
      </c>
      <c r="CE15" s="320" t="n">
        <v>0</v>
      </c>
      <c r="CF15" s="320" t="n">
        <v>0</v>
      </c>
      <c r="CG15" s="320" t="n">
        <v>10076</v>
      </c>
      <c r="CH15" s="320" t="n">
        <v>0</v>
      </c>
      <c r="CI15" s="320"/>
      <c r="CJ15" s="320"/>
      <c r="CK15" s="320"/>
      <c r="CL15" s="320"/>
      <c r="CM15" s="320" t="n">
        <v>9</v>
      </c>
      <c r="CN15" s="320" t="n">
        <v>0</v>
      </c>
      <c r="CO15" s="324" t="n">
        <v>17079</v>
      </c>
      <c r="CP15" s="332" t="n">
        <v>860479</v>
      </c>
      <c r="CQ15" s="318" t="n">
        <v>0</v>
      </c>
      <c r="CR15" s="324" t="n">
        <v>860479</v>
      </c>
      <c r="CS15" s="492" t="n">
        <v>21838</v>
      </c>
      <c r="CT15" s="320" t="n">
        <v>0</v>
      </c>
      <c r="CU15" s="320" t="n">
        <v>0</v>
      </c>
      <c r="CV15" s="320" t="n">
        <v>42513</v>
      </c>
      <c r="CW15" s="320" t="n">
        <v>1104</v>
      </c>
      <c r="CX15" s="320" t="n">
        <v>11693</v>
      </c>
      <c r="CY15" s="320"/>
      <c r="CZ15" s="320"/>
      <c r="DA15" s="320"/>
      <c r="DB15" s="320"/>
      <c r="DC15" s="320"/>
      <c r="DD15" s="320"/>
      <c r="DE15" s="320"/>
      <c r="DF15" s="320"/>
      <c r="DG15" s="320"/>
      <c r="DH15" s="324" t="n">
        <v>77148</v>
      </c>
      <c r="DI15" s="332"/>
      <c r="DJ15" s="320"/>
      <c r="DK15" s="492"/>
      <c r="DL15" s="324" t="n">
        <v>0</v>
      </c>
      <c r="DM15" s="332" t="n">
        <v>0</v>
      </c>
      <c r="DN15" s="320" t="n">
        <v>0</v>
      </c>
      <c r="DO15" s="320" t="n">
        <v>0</v>
      </c>
      <c r="DP15" s="326" t="n">
        <v>0</v>
      </c>
      <c r="DQ15" s="332" t="n">
        <v>89256</v>
      </c>
      <c r="DR15" s="320" t="n">
        <v>33511</v>
      </c>
      <c r="DS15" s="320" t="n">
        <v>0</v>
      </c>
      <c r="DT15" s="320" t="n">
        <v>0</v>
      </c>
      <c r="DU15" s="320" t="n">
        <v>0</v>
      </c>
      <c r="DV15" s="320" t="n">
        <v>0</v>
      </c>
      <c r="DW15" s="320" t="n">
        <v>0</v>
      </c>
      <c r="DX15" s="320" t="n">
        <v>0</v>
      </c>
      <c r="DY15" s="320" t="n">
        <v>0</v>
      </c>
      <c r="DZ15" s="320" t="n">
        <v>0</v>
      </c>
      <c r="EA15" s="326" t="n">
        <v>122767</v>
      </c>
      <c r="EB15" s="315" t="n">
        <v>1060394</v>
      </c>
      <c r="EC15" s="493" t="n">
        <v>81</v>
      </c>
      <c r="ED15" s="315" t="n">
        <v>1060475</v>
      </c>
      <c r="EE15" s="204" t="n">
        <v>1060475</v>
      </c>
      <c r="EF15" s="218" t="s">
        <v>158</v>
      </c>
      <c r="EG15" s="490" t="n">
        <v>0</v>
      </c>
      <c r="EH15" s="204"/>
      <c r="EI15" s="204"/>
      <c r="EJ15" s="204"/>
      <c r="EK15" s="489" t="s">
        <v>229</v>
      </c>
      <c r="EL15" s="489" t="s">
        <v>230</v>
      </c>
      <c r="EM15" s="489" t="s">
        <v>231</v>
      </c>
      <c r="EN15" s="489"/>
      <c r="EO15" s="489" t="s">
        <v>232</v>
      </c>
      <c r="EP15" s="489" t="s">
        <v>233</v>
      </c>
      <c r="EQ15" s="489" t="s">
        <v>234</v>
      </c>
      <c r="ER15" s="489" t="s">
        <v>235</v>
      </c>
      <c r="ES15" s="489" t="s">
        <v>236</v>
      </c>
      <c r="ET15" s="489" t="s">
        <v>237</v>
      </c>
      <c r="EU15" s="489" t="s">
        <v>238</v>
      </c>
      <c r="EV15" s="489" t="s">
        <v>239</v>
      </c>
      <c r="EW15" s="489" t="s">
        <v>268</v>
      </c>
      <c r="EX15" s="489" t="s">
        <v>269</v>
      </c>
      <c r="EY15" s="204"/>
      <c r="EZ15" s="204"/>
    </row>
    <row r="16" s="205" customFormat="true" ht="16.5" hidden="false" customHeight="true" outlineLevel="0" collapsed="false">
      <c r="A16" s="337" t="s">
        <v>1393</v>
      </c>
      <c r="B16" s="338" t="n">
        <v>5036453</v>
      </c>
      <c r="C16" s="346" t="n">
        <v>0</v>
      </c>
      <c r="D16" s="346" t="n">
        <v>0</v>
      </c>
      <c r="E16" s="346" t="n">
        <v>0</v>
      </c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0</v>
      </c>
      <c r="K16" s="346" t="n">
        <v>0</v>
      </c>
      <c r="L16" s="346" t="n">
        <v>814656</v>
      </c>
      <c r="M16" s="346" t="n">
        <v>0</v>
      </c>
      <c r="N16" s="346" t="n">
        <v>0</v>
      </c>
      <c r="O16" s="346" t="n">
        <v>0</v>
      </c>
      <c r="P16" s="346" t="n">
        <v>0</v>
      </c>
      <c r="Q16" s="346" t="n">
        <v>0</v>
      </c>
      <c r="R16" s="346" t="n">
        <v>0</v>
      </c>
      <c r="S16" s="346" t="n">
        <v>0</v>
      </c>
      <c r="T16" s="346" t="n">
        <v>0</v>
      </c>
      <c r="U16" s="346" t="n">
        <v>0</v>
      </c>
      <c r="V16" s="346" t="n">
        <v>0</v>
      </c>
      <c r="W16" s="346" t="n">
        <v>0</v>
      </c>
      <c r="X16" s="346" t="n">
        <v>0</v>
      </c>
      <c r="Y16" s="346" t="n">
        <v>0</v>
      </c>
      <c r="Z16" s="346" t="n">
        <v>0</v>
      </c>
      <c r="AA16" s="346" t="n">
        <v>0</v>
      </c>
      <c r="AB16" s="346" t="n">
        <v>0</v>
      </c>
      <c r="AC16" s="346" t="n">
        <v>0</v>
      </c>
      <c r="AD16" s="346" t="n">
        <v>0</v>
      </c>
      <c r="AE16" s="346" t="n">
        <v>0</v>
      </c>
      <c r="AF16" s="346" t="n">
        <v>0</v>
      </c>
      <c r="AG16" s="346" t="n">
        <v>0</v>
      </c>
      <c r="AH16" s="346" t="n">
        <v>0</v>
      </c>
      <c r="AI16" s="346" t="n">
        <v>0</v>
      </c>
      <c r="AJ16" s="346" t="n">
        <v>0</v>
      </c>
      <c r="AK16" s="346" t="n">
        <v>0</v>
      </c>
      <c r="AL16" s="346" t="n">
        <v>0</v>
      </c>
      <c r="AM16" s="346" t="n">
        <v>0</v>
      </c>
      <c r="AN16" s="346" t="n">
        <v>0</v>
      </c>
      <c r="AO16" s="346" t="n">
        <v>0</v>
      </c>
      <c r="AP16" s="346" t="n">
        <v>0</v>
      </c>
      <c r="AQ16" s="341" t="n">
        <v>71270</v>
      </c>
      <c r="AR16" s="341" t="n">
        <v>0</v>
      </c>
      <c r="AS16" s="341" t="n">
        <v>0</v>
      </c>
      <c r="AT16" s="341" t="n">
        <v>0</v>
      </c>
      <c r="AU16" s="341" t="n">
        <v>0</v>
      </c>
      <c r="AV16" s="341" t="n">
        <v>0</v>
      </c>
      <c r="AW16" s="341" t="n">
        <v>0</v>
      </c>
      <c r="AX16" s="341" t="n">
        <v>0</v>
      </c>
      <c r="AY16" s="341" t="n">
        <v>0</v>
      </c>
      <c r="AZ16" s="341" t="n">
        <v>0</v>
      </c>
      <c r="BA16" s="341" t="n">
        <v>0</v>
      </c>
      <c r="BB16" s="341" t="n">
        <v>0</v>
      </c>
      <c r="BC16" s="341" t="n">
        <v>0</v>
      </c>
      <c r="BD16" s="341" t="n">
        <v>0</v>
      </c>
      <c r="BE16" s="341" t="n">
        <v>0</v>
      </c>
      <c r="BF16" s="341" t="n">
        <v>0</v>
      </c>
      <c r="BG16" s="341" t="n">
        <v>0</v>
      </c>
      <c r="BH16" s="341" t="n">
        <v>0</v>
      </c>
      <c r="BI16" s="341" t="n">
        <v>0</v>
      </c>
      <c r="BJ16" s="341" t="n">
        <v>0</v>
      </c>
      <c r="BK16" s="341" t="n">
        <v>0</v>
      </c>
      <c r="BL16" s="341" t="n">
        <v>0</v>
      </c>
      <c r="BM16" s="341" t="n">
        <v>0</v>
      </c>
      <c r="BN16" s="341" t="n">
        <v>0</v>
      </c>
      <c r="BO16" s="341" t="n">
        <v>0</v>
      </c>
      <c r="BP16" s="341" t="n">
        <v>0</v>
      </c>
      <c r="BQ16" s="341" t="n">
        <v>52869</v>
      </c>
      <c r="BR16" s="341" t="n">
        <v>0</v>
      </c>
      <c r="BS16" s="341" t="n">
        <v>0</v>
      </c>
      <c r="BT16" s="341" t="n">
        <v>0</v>
      </c>
      <c r="BU16" s="341" t="n">
        <v>0</v>
      </c>
      <c r="BV16" s="341" t="n">
        <v>0</v>
      </c>
      <c r="BW16" s="341" t="n">
        <v>0</v>
      </c>
      <c r="BX16" s="341" t="n">
        <v>938795</v>
      </c>
      <c r="BY16" s="341" t="n">
        <v>0</v>
      </c>
      <c r="BZ16" s="341" t="n">
        <v>0</v>
      </c>
      <c r="CA16" s="341" t="n">
        <v>0</v>
      </c>
      <c r="CB16" s="341" t="n">
        <v>0</v>
      </c>
      <c r="CC16" s="341" t="n">
        <v>0</v>
      </c>
      <c r="CD16" s="341" t="n">
        <v>1358104</v>
      </c>
      <c r="CE16" s="341" t="n">
        <v>310035</v>
      </c>
      <c r="CF16" s="341" t="n">
        <v>0</v>
      </c>
      <c r="CG16" s="341" t="n">
        <v>1012242</v>
      </c>
      <c r="CH16" s="341" t="n">
        <v>0</v>
      </c>
      <c r="CI16" s="341" t="n">
        <v>0</v>
      </c>
      <c r="CJ16" s="341" t="n">
        <v>0</v>
      </c>
      <c r="CK16" s="341" t="n">
        <v>0</v>
      </c>
      <c r="CL16" s="341" t="n">
        <v>0</v>
      </c>
      <c r="CM16" s="341" t="n">
        <v>208878</v>
      </c>
      <c r="CN16" s="341" t="n">
        <v>0</v>
      </c>
      <c r="CO16" s="344" t="n">
        <v>2889259</v>
      </c>
      <c r="CP16" s="343" t="n">
        <v>8864507</v>
      </c>
      <c r="CQ16" s="341" t="n">
        <v>-762185</v>
      </c>
      <c r="CR16" s="344" t="n">
        <v>8102322</v>
      </c>
      <c r="CS16" s="342" t="n">
        <v>224207.1233</v>
      </c>
      <c r="CT16" s="341" t="n">
        <v>419</v>
      </c>
      <c r="CU16" s="341" t="n">
        <v>1186</v>
      </c>
      <c r="CV16" s="341" t="n">
        <v>1211584</v>
      </c>
      <c r="CW16" s="341" t="n">
        <v>33895</v>
      </c>
      <c r="CX16" s="341" t="n">
        <v>50129</v>
      </c>
      <c r="CY16" s="341" t="n">
        <v>0</v>
      </c>
      <c r="CZ16" s="341" t="n">
        <v>0</v>
      </c>
      <c r="DA16" s="341" t="n">
        <v>0</v>
      </c>
      <c r="DB16" s="341" t="n">
        <v>0</v>
      </c>
      <c r="DC16" s="341" t="n">
        <v>0</v>
      </c>
      <c r="DD16" s="341" t="n">
        <v>0</v>
      </c>
      <c r="DE16" s="341" t="n">
        <v>0</v>
      </c>
      <c r="DF16" s="341" t="n">
        <v>0</v>
      </c>
      <c r="DG16" s="341" t="n">
        <v>0</v>
      </c>
      <c r="DH16" s="344" t="n">
        <v>1521420.1233</v>
      </c>
      <c r="DI16" s="343" t="n">
        <v>0</v>
      </c>
      <c r="DJ16" s="341" t="n">
        <v>0</v>
      </c>
      <c r="DK16" s="342" t="n">
        <v>0</v>
      </c>
      <c r="DL16" s="344" t="n">
        <v>0</v>
      </c>
      <c r="DM16" s="343" t="n">
        <v>0</v>
      </c>
      <c r="DN16" s="341" t="n">
        <v>0</v>
      </c>
      <c r="DO16" s="341" t="n">
        <v>0</v>
      </c>
      <c r="DP16" s="345" t="n">
        <v>0</v>
      </c>
      <c r="DQ16" s="343" t="n">
        <v>204672</v>
      </c>
      <c r="DR16" s="341" t="n">
        <v>104656</v>
      </c>
      <c r="DS16" s="341" t="n">
        <v>0</v>
      </c>
      <c r="DT16" s="341" t="n">
        <v>0</v>
      </c>
      <c r="DU16" s="341" t="n">
        <v>0</v>
      </c>
      <c r="DV16" s="341" t="n">
        <v>0</v>
      </c>
      <c r="DW16" s="341" t="n">
        <v>0</v>
      </c>
      <c r="DX16" s="341" t="n">
        <v>0</v>
      </c>
      <c r="DY16" s="341" t="n">
        <v>0</v>
      </c>
      <c r="DZ16" s="341" t="n">
        <v>0</v>
      </c>
      <c r="EA16" s="345" t="n">
        <v>309328</v>
      </c>
      <c r="EB16" s="338" t="n">
        <v>9933070.1233</v>
      </c>
      <c r="EC16" s="338" t="n">
        <v>-205579</v>
      </c>
      <c r="ED16" s="338" t="n">
        <v>9727491.1233</v>
      </c>
      <c r="EE16" s="204"/>
      <c r="EF16" s="218"/>
      <c r="EG16" s="490"/>
      <c r="EH16" s="204"/>
      <c r="EI16" s="204"/>
      <c r="EJ16" s="204"/>
      <c r="EK16" s="489" t="s">
        <v>243</v>
      </c>
      <c r="EL16" s="489" t="s">
        <v>244</v>
      </c>
      <c r="EM16" s="489" t="s">
        <v>245</v>
      </c>
      <c r="EN16" s="489"/>
      <c r="EO16" s="489" t="s">
        <v>246</v>
      </c>
      <c r="EP16" s="489" t="s">
        <v>247</v>
      </c>
      <c r="EQ16" s="489" t="s">
        <v>248</v>
      </c>
      <c r="ER16" s="489" t="s">
        <v>249</v>
      </c>
      <c r="ES16" s="489" t="s">
        <v>250</v>
      </c>
      <c r="ET16" s="489" t="s">
        <v>251</v>
      </c>
      <c r="EU16" s="489" t="s">
        <v>252</v>
      </c>
      <c r="EV16" s="489" t="s">
        <v>253</v>
      </c>
      <c r="EW16" s="489" t="s">
        <v>282</v>
      </c>
      <c r="EX16" s="489" t="s">
        <v>283</v>
      </c>
      <c r="EY16" s="204"/>
      <c r="EZ16" s="204"/>
    </row>
    <row r="17" s="205" customFormat="true" ht="7.5" hidden="false" customHeight="true" outlineLevel="0" collapsed="false">
      <c r="A17" s="494"/>
      <c r="B17" s="495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6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7"/>
      <c r="BY17" s="497"/>
      <c r="BZ17" s="497"/>
      <c r="CA17" s="497"/>
      <c r="CB17" s="497"/>
      <c r="CC17" s="497"/>
      <c r="CD17" s="497"/>
      <c r="CE17" s="497"/>
      <c r="CF17" s="497"/>
      <c r="CG17" s="497"/>
      <c r="CH17" s="497"/>
      <c r="CI17" s="497"/>
      <c r="CJ17" s="497"/>
      <c r="CK17" s="497"/>
      <c r="CL17" s="497"/>
      <c r="CM17" s="497"/>
      <c r="CN17" s="497"/>
      <c r="CO17" s="498"/>
      <c r="CP17" s="496"/>
      <c r="CQ17" s="497"/>
      <c r="CR17" s="498"/>
      <c r="CS17" s="499"/>
      <c r="CT17" s="497"/>
      <c r="CU17" s="497"/>
      <c r="CV17" s="497"/>
      <c r="CW17" s="497"/>
      <c r="CX17" s="497"/>
      <c r="CY17" s="497"/>
      <c r="CZ17" s="497"/>
      <c r="DA17" s="497"/>
      <c r="DB17" s="497"/>
      <c r="DC17" s="497"/>
      <c r="DD17" s="497"/>
      <c r="DE17" s="497"/>
      <c r="DF17" s="497"/>
      <c r="DG17" s="497"/>
      <c r="DH17" s="498"/>
      <c r="DI17" s="496"/>
      <c r="DJ17" s="497"/>
      <c r="DK17" s="499"/>
      <c r="DL17" s="498"/>
      <c r="DM17" s="496"/>
      <c r="DN17" s="497"/>
      <c r="DO17" s="497"/>
      <c r="DP17" s="500"/>
      <c r="DQ17" s="496"/>
      <c r="DR17" s="497"/>
      <c r="DS17" s="497"/>
      <c r="DT17" s="497"/>
      <c r="DU17" s="497"/>
      <c r="DV17" s="497"/>
      <c r="DW17" s="497"/>
      <c r="DX17" s="497"/>
      <c r="DY17" s="497"/>
      <c r="DZ17" s="497"/>
      <c r="EA17" s="500"/>
      <c r="EB17" s="495"/>
      <c r="EC17" s="495"/>
      <c r="ED17" s="495"/>
      <c r="EF17" s="218"/>
      <c r="EG17" s="490"/>
      <c r="EK17" s="489" t="s">
        <v>1394</v>
      </c>
      <c r="EL17" s="489" t="s">
        <v>1395</v>
      </c>
      <c r="EM17" s="489" t="s">
        <v>1396</v>
      </c>
      <c r="EN17" s="489"/>
      <c r="EO17" s="489" t="s">
        <v>1397</v>
      </c>
      <c r="EP17" s="489" t="s">
        <v>1398</v>
      </c>
      <c r="EQ17" s="489" t="s">
        <v>1399</v>
      </c>
      <c r="ER17" s="489" t="s">
        <v>1400</v>
      </c>
      <c r="ES17" s="489" t="s">
        <v>1401</v>
      </c>
      <c r="ET17" s="489" t="s">
        <v>1402</v>
      </c>
      <c r="EU17" s="489" t="s">
        <v>1403</v>
      </c>
      <c r="EV17" s="489" t="s">
        <v>1404</v>
      </c>
      <c r="EW17" s="489" t="s">
        <v>1405</v>
      </c>
      <c r="EX17" s="489" t="s">
        <v>1406</v>
      </c>
    </row>
    <row r="18" s="205" customFormat="true" ht="15" hidden="false" customHeight="true" outlineLevel="0" collapsed="false">
      <c r="A18" s="314" t="s">
        <v>1251</v>
      </c>
      <c r="B18" s="315" t="n">
        <v>585605</v>
      </c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318" t="n">
        <v>0</v>
      </c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324" t="n">
        <v>0</v>
      </c>
      <c r="CP18" s="323" t="n">
        <v>585605</v>
      </c>
      <c r="CQ18" s="318"/>
      <c r="CR18" s="324" t="n">
        <v>585605</v>
      </c>
      <c r="CS18" s="418" t="n">
        <v>0</v>
      </c>
      <c r="CT18" s="318" t="n">
        <v>0</v>
      </c>
      <c r="CU18" s="318" t="n">
        <v>0</v>
      </c>
      <c r="CV18" s="318" t="n">
        <v>0</v>
      </c>
      <c r="CW18" s="318" t="n">
        <v>0</v>
      </c>
      <c r="CX18" s="318" t="n">
        <v>0</v>
      </c>
      <c r="CY18" s="318"/>
      <c r="CZ18" s="318"/>
      <c r="DA18" s="318"/>
      <c r="DB18" s="318"/>
      <c r="DC18" s="318"/>
      <c r="DD18" s="318"/>
      <c r="DE18" s="318"/>
      <c r="DF18" s="318"/>
      <c r="DG18" s="318"/>
      <c r="DH18" s="324" t="n">
        <v>0</v>
      </c>
      <c r="DI18" s="323"/>
      <c r="DJ18" s="318"/>
      <c r="DK18" s="322"/>
      <c r="DL18" s="324" t="n">
        <v>0</v>
      </c>
      <c r="DM18" s="323" t="n">
        <v>0</v>
      </c>
      <c r="DN18" s="318" t="n">
        <v>0</v>
      </c>
      <c r="DO18" s="318" t="n">
        <v>0</v>
      </c>
      <c r="DP18" s="326" t="n">
        <v>0</v>
      </c>
      <c r="DQ18" s="323"/>
      <c r="DR18" s="318"/>
      <c r="DS18" s="318" t="n">
        <v>0</v>
      </c>
      <c r="DT18" s="318" t="n">
        <v>0</v>
      </c>
      <c r="DU18" s="318" t="n">
        <v>0</v>
      </c>
      <c r="DV18" s="318" t="n">
        <v>0</v>
      </c>
      <c r="DW18" s="318" t="n">
        <v>0</v>
      </c>
      <c r="DX18" s="318" t="n">
        <v>0</v>
      </c>
      <c r="DY18" s="318" t="n">
        <v>0</v>
      </c>
      <c r="DZ18" s="318" t="n">
        <v>0</v>
      </c>
      <c r="EA18" s="326" t="n">
        <v>0</v>
      </c>
      <c r="EB18" s="315" t="n">
        <v>585605</v>
      </c>
      <c r="EC18" s="318"/>
      <c r="ED18" s="315" t="n">
        <v>585605</v>
      </c>
      <c r="EE18" s="204" t="n">
        <v>585605</v>
      </c>
      <c r="EF18" s="218" t="s">
        <v>158</v>
      </c>
      <c r="EG18" s="490" t="n">
        <v>0</v>
      </c>
      <c r="EH18" s="204"/>
      <c r="EI18" s="204"/>
      <c r="EJ18" s="204"/>
      <c r="EK18" s="489" t="s">
        <v>257</v>
      </c>
      <c r="EL18" s="489" t="s">
        <v>258</v>
      </c>
      <c r="EM18" s="489" t="s">
        <v>259</v>
      </c>
      <c r="EN18" s="489"/>
      <c r="EO18" s="489" t="s">
        <v>260</v>
      </c>
      <c r="EP18" s="489" t="s">
        <v>261</v>
      </c>
      <c r="EQ18" s="489" t="s">
        <v>262</v>
      </c>
      <c r="ER18" s="489" t="s">
        <v>263</v>
      </c>
      <c r="ES18" s="489" t="s">
        <v>264</v>
      </c>
      <c r="ET18" s="489" t="s">
        <v>265</v>
      </c>
      <c r="EU18" s="489" t="s">
        <v>266</v>
      </c>
      <c r="EV18" s="489" t="s">
        <v>267</v>
      </c>
      <c r="EW18" s="489" t="s">
        <v>296</v>
      </c>
      <c r="EX18" s="489" t="s">
        <v>297</v>
      </c>
      <c r="EY18" s="204"/>
      <c r="EZ18" s="204"/>
    </row>
    <row r="19" s="205" customFormat="true" ht="15" hidden="false" customHeight="true" outlineLevel="0" collapsed="false">
      <c r="A19" s="328" t="s">
        <v>1265</v>
      </c>
      <c r="B19" s="315" t="n">
        <v>4829083</v>
      </c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318" t="n">
        <v>0</v>
      </c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324" t="n">
        <v>0</v>
      </c>
      <c r="CP19" s="332" t="n">
        <v>4829083</v>
      </c>
      <c r="CQ19" s="318"/>
      <c r="CR19" s="324" t="n">
        <v>4829083</v>
      </c>
      <c r="CS19" s="505" t="n">
        <v>0</v>
      </c>
      <c r="CT19" s="320" t="n">
        <v>0</v>
      </c>
      <c r="CU19" s="320" t="n">
        <v>0</v>
      </c>
      <c r="CV19" s="320" t="n">
        <v>0</v>
      </c>
      <c r="CW19" s="320" t="n">
        <v>0</v>
      </c>
      <c r="CX19" s="320" t="n">
        <v>0</v>
      </c>
      <c r="CY19" s="320"/>
      <c r="CZ19" s="320"/>
      <c r="DA19" s="320"/>
      <c r="DB19" s="320"/>
      <c r="DC19" s="320"/>
      <c r="DD19" s="320"/>
      <c r="DE19" s="320"/>
      <c r="DF19" s="320"/>
      <c r="DG19" s="320"/>
      <c r="DH19" s="324" t="n">
        <v>0</v>
      </c>
      <c r="DI19" s="332"/>
      <c r="DJ19" s="320"/>
      <c r="DK19" s="492"/>
      <c r="DL19" s="324" t="n">
        <v>0</v>
      </c>
      <c r="DM19" s="332" t="n">
        <v>0</v>
      </c>
      <c r="DN19" s="320" t="n">
        <v>0</v>
      </c>
      <c r="DO19" s="320" t="n">
        <v>0</v>
      </c>
      <c r="DP19" s="326" t="n">
        <v>0</v>
      </c>
      <c r="DQ19" s="332"/>
      <c r="DR19" s="320"/>
      <c r="DS19" s="320" t="n">
        <v>0</v>
      </c>
      <c r="DT19" s="320" t="n">
        <v>0</v>
      </c>
      <c r="DU19" s="320" t="n">
        <v>0</v>
      </c>
      <c r="DV19" s="320" t="n">
        <v>0</v>
      </c>
      <c r="DW19" s="320" t="n">
        <v>0</v>
      </c>
      <c r="DX19" s="320" t="n">
        <v>0</v>
      </c>
      <c r="DY19" s="320" t="n">
        <v>0</v>
      </c>
      <c r="DZ19" s="320" t="n">
        <v>0</v>
      </c>
      <c r="EA19" s="326" t="n">
        <v>0</v>
      </c>
      <c r="EB19" s="315" t="n">
        <v>4829083</v>
      </c>
      <c r="EC19" s="318"/>
      <c r="ED19" s="315" t="n">
        <v>4829083</v>
      </c>
      <c r="EE19" s="204" t="n">
        <v>4829083</v>
      </c>
      <c r="EF19" s="218" t="s">
        <v>158</v>
      </c>
      <c r="EG19" s="490" t="n">
        <v>0</v>
      </c>
      <c r="EH19" s="204"/>
      <c r="EI19" s="204"/>
      <c r="EJ19" s="204"/>
      <c r="EK19" s="489" t="s">
        <v>271</v>
      </c>
      <c r="EL19" s="489" t="s">
        <v>272</v>
      </c>
      <c r="EM19" s="489" t="s">
        <v>273</v>
      </c>
      <c r="EN19" s="489"/>
      <c r="EO19" s="489" t="s">
        <v>274</v>
      </c>
      <c r="EP19" s="489" t="s">
        <v>275</v>
      </c>
      <c r="EQ19" s="489" t="s">
        <v>276</v>
      </c>
      <c r="ER19" s="489" t="s">
        <v>277</v>
      </c>
      <c r="ES19" s="489" t="s">
        <v>278</v>
      </c>
      <c r="ET19" s="489" t="s">
        <v>279</v>
      </c>
      <c r="EU19" s="489" t="s">
        <v>280</v>
      </c>
      <c r="EV19" s="489" t="s">
        <v>281</v>
      </c>
      <c r="EW19" s="489" t="s">
        <v>310</v>
      </c>
      <c r="EX19" s="489" t="s">
        <v>311</v>
      </c>
      <c r="EY19" s="204"/>
      <c r="EZ19" s="204"/>
    </row>
    <row r="20" s="205" customFormat="true" ht="15" hidden="false" customHeight="true" outlineLevel="0" collapsed="false">
      <c r="A20" s="328" t="s">
        <v>1407</v>
      </c>
      <c r="B20" s="315" t="n">
        <v>829461</v>
      </c>
      <c r="C20" s="327" t="n">
        <v>0</v>
      </c>
      <c r="D20" s="327" t="n">
        <v>0</v>
      </c>
      <c r="E20" s="327" t="n">
        <v>0</v>
      </c>
      <c r="F20" s="327" t="n">
        <v>0</v>
      </c>
      <c r="G20" s="327" t="n">
        <v>0</v>
      </c>
      <c r="H20" s="327" t="n">
        <v>0</v>
      </c>
      <c r="I20" s="327" t="n">
        <v>0</v>
      </c>
      <c r="J20" s="327" t="n">
        <v>0</v>
      </c>
      <c r="K20" s="327" t="n">
        <v>0</v>
      </c>
      <c r="L20" s="327" t="n">
        <v>-12416</v>
      </c>
      <c r="M20" s="327" t="n">
        <v>0</v>
      </c>
      <c r="N20" s="327" t="n">
        <v>0</v>
      </c>
      <c r="O20" s="327" t="n">
        <v>0</v>
      </c>
      <c r="P20" s="327" t="n">
        <v>0</v>
      </c>
      <c r="Q20" s="327" t="n">
        <v>0</v>
      </c>
      <c r="R20" s="327" t="n">
        <v>0</v>
      </c>
      <c r="S20" s="327" t="n">
        <v>0</v>
      </c>
      <c r="T20" s="327" t="n">
        <v>0</v>
      </c>
      <c r="U20" s="327" t="n">
        <v>0</v>
      </c>
      <c r="V20" s="327" t="n">
        <v>0</v>
      </c>
      <c r="W20" s="327" t="n">
        <v>0</v>
      </c>
      <c r="X20" s="327" t="n">
        <v>0</v>
      </c>
      <c r="Y20" s="327" t="n">
        <v>0</v>
      </c>
      <c r="Z20" s="327" t="n">
        <v>0</v>
      </c>
      <c r="AA20" s="327" t="n">
        <v>0</v>
      </c>
      <c r="AB20" s="327" t="n">
        <v>0</v>
      </c>
      <c r="AC20" s="327" t="n">
        <v>0</v>
      </c>
      <c r="AD20" s="327" t="n">
        <v>0</v>
      </c>
      <c r="AE20" s="327" t="n">
        <v>0</v>
      </c>
      <c r="AF20" s="327" t="n">
        <v>0</v>
      </c>
      <c r="AG20" s="327" t="n">
        <v>0</v>
      </c>
      <c r="AH20" s="327" t="n">
        <v>0</v>
      </c>
      <c r="AI20" s="327" t="n">
        <v>0</v>
      </c>
      <c r="AJ20" s="327" t="n">
        <v>0</v>
      </c>
      <c r="AK20" s="327" t="n">
        <v>0</v>
      </c>
      <c r="AL20" s="327" t="n">
        <v>0</v>
      </c>
      <c r="AM20" s="327" t="n">
        <v>0</v>
      </c>
      <c r="AN20" s="327" t="n">
        <v>0</v>
      </c>
      <c r="AO20" s="327" t="n">
        <v>0</v>
      </c>
      <c r="AP20" s="327" t="n">
        <v>0</v>
      </c>
      <c r="AQ20" s="320" t="n">
        <v>0</v>
      </c>
      <c r="AR20" s="320" t="n">
        <v>0</v>
      </c>
      <c r="AS20" s="320" t="n">
        <v>0</v>
      </c>
      <c r="AT20" s="320" t="n">
        <v>0</v>
      </c>
      <c r="AU20" s="320" t="n">
        <v>0</v>
      </c>
      <c r="AV20" s="320" t="n">
        <v>0</v>
      </c>
      <c r="AW20" s="320" t="n">
        <v>0</v>
      </c>
      <c r="AX20" s="320" t="n">
        <v>0</v>
      </c>
      <c r="AY20" s="320" t="n">
        <v>0</v>
      </c>
      <c r="AZ20" s="320" t="n">
        <v>0</v>
      </c>
      <c r="BA20" s="320" t="n">
        <v>0</v>
      </c>
      <c r="BB20" s="320" t="n">
        <v>0</v>
      </c>
      <c r="BC20" s="320" t="n">
        <v>0</v>
      </c>
      <c r="BD20" s="320" t="n">
        <v>0</v>
      </c>
      <c r="BE20" s="320" t="n">
        <v>0</v>
      </c>
      <c r="BF20" s="320" t="n">
        <v>0</v>
      </c>
      <c r="BG20" s="320" t="n">
        <v>0</v>
      </c>
      <c r="BH20" s="320" t="n">
        <v>0</v>
      </c>
      <c r="BI20" s="320" t="n">
        <v>0</v>
      </c>
      <c r="BJ20" s="320" t="n">
        <v>0</v>
      </c>
      <c r="BK20" s="320" t="n">
        <v>0</v>
      </c>
      <c r="BL20" s="320" t="n">
        <v>0</v>
      </c>
      <c r="BM20" s="320" t="n">
        <v>0</v>
      </c>
      <c r="BN20" s="320" t="n">
        <v>0</v>
      </c>
      <c r="BO20" s="320" t="n">
        <v>0</v>
      </c>
      <c r="BP20" s="320" t="n">
        <v>0</v>
      </c>
      <c r="BQ20" s="320" t="n">
        <v>0</v>
      </c>
      <c r="BR20" s="320" t="n">
        <v>0</v>
      </c>
      <c r="BS20" s="320" t="n">
        <v>0</v>
      </c>
      <c r="BT20" s="320" t="n">
        <v>0</v>
      </c>
      <c r="BU20" s="320" t="n">
        <v>0</v>
      </c>
      <c r="BV20" s="320" t="n">
        <v>0</v>
      </c>
      <c r="BW20" s="320" t="n">
        <v>0</v>
      </c>
      <c r="BX20" s="318" t="n">
        <v>-12416</v>
      </c>
      <c r="BY20" s="320"/>
      <c r="BZ20" s="320"/>
      <c r="CA20" s="320"/>
      <c r="CB20" s="320"/>
      <c r="CC20" s="320"/>
      <c r="CD20" s="320" t="n">
        <v>436278</v>
      </c>
      <c r="CE20" s="320" t="n">
        <v>710</v>
      </c>
      <c r="CF20" s="320" t="n">
        <v>0</v>
      </c>
      <c r="CG20" s="320" t="n">
        <v>442990</v>
      </c>
      <c r="CH20" s="320" t="n">
        <v>0</v>
      </c>
      <c r="CI20" s="321"/>
      <c r="CJ20" s="321"/>
      <c r="CK20" s="321"/>
      <c r="CL20" s="321"/>
      <c r="CM20" s="320"/>
      <c r="CN20" s="320" t="n">
        <v>0</v>
      </c>
      <c r="CO20" s="324" t="n">
        <v>879978</v>
      </c>
      <c r="CP20" s="332" t="n">
        <v>1697023</v>
      </c>
      <c r="CQ20" s="318"/>
      <c r="CR20" s="324" t="n">
        <v>1697023</v>
      </c>
      <c r="CS20" s="492" t="n">
        <v>0</v>
      </c>
      <c r="CT20" s="320" t="n">
        <v>0</v>
      </c>
      <c r="CU20" s="320" t="n">
        <v>0</v>
      </c>
      <c r="CV20" s="320" t="n">
        <v>539001</v>
      </c>
      <c r="CW20" s="320" t="n">
        <v>0</v>
      </c>
      <c r="CX20" s="320" t="n">
        <v>0</v>
      </c>
      <c r="CY20" s="320"/>
      <c r="CZ20" s="320"/>
      <c r="DA20" s="320"/>
      <c r="DB20" s="320"/>
      <c r="DC20" s="320"/>
      <c r="DD20" s="320"/>
      <c r="DE20" s="320"/>
      <c r="DF20" s="320"/>
      <c r="DG20" s="320"/>
      <c r="DH20" s="324" t="n">
        <v>539001</v>
      </c>
      <c r="DI20" s="332"/>
      <c r="DJ20" s="320"/>
      <c r="DK20" s="492"/>
      <c r="DL20" s="324" t="n">
        <v>0</v>
      </c>
      <c r="DM20" s="332" t="n">
        <v>0</v>
      </c>
      <c r="DN20" s="320" t="n">
        <v>0</v>
      </c>
      <c r="DO20" s="320" t="n">
        <v>0</v>
      </c>
      <c r="DP20" s="326" t="n">
        <v>0</v>
      </c>
      <c r="DQ20" s="332" t="n">
        <v>0</v>
      </c>
      <c r="DR20" s="320" t="n">
        <v>0</v>
      </c>
      <c r="DS20" s="320" t="n">
        <v>0</v>
      </c>
      <c r="DT20" s="320" t="n">
        <v>0</v>
      </c>
      <c r="DU20" s="320" t="n">
        <v>0</v>
      </c>
      <c r="DV20" s="320" t="n">
        <v>0</v>
      </c>
      <c r="DW20" s="320" t="n">
        <v>0</v>
      </c>
      <c r="DX20" s="320" t="n">
        <v>0</v>
      </c>
      <c r="DY20" s="320" t="n">
        <v>0</v>
      </c>
      <c r="DZ20" s="320" t="n">
        <v>0</v>
      </c>
      <c r="EA20" s="326" t="n">
        <v>0</v>
      </c>
      <c r="EB20" s="315" t="n">
        <v>2236024</v>
      </c>
      <c r="EC20" s="318"/>
      <c r="ED20" s="315" t="n">
        <v>2236024</v>
      </c>
      <c r="EE20" s="204" t="n">
        <v>2236024</v>
      </c>
      <c r="EF20" s="218" t="s">
        <v>158</v>
      </c>
      <c r="EG20" s="490" t="n">
        <v>0</v>
      </c>
      <c r="EH20" s="204"/>
      <c r="EI20" s="204"/>
      <c r="EJ20" s="204"/>
      <c r="EK20" s="489" t="s">
        <v>285</v>
      </c>
      <c r="EL20" s="489" t="s">
        <v>286</v>
      </c>
      <c r="EM20" s="489" t="s">
        <v>287</v>
      </c>
      <c r="EN20" s="489"/>
      <c r="EO20" s="489" t="s">
        <v>288</v>
      </c>
      <c r="EP20" s="489" t="s">
        <v>289</v>
      </c>
      <c r="EQ20" s="489" t="s">
        <v>290</v>
      </c>
      <c r="ER20" s="489" t="s">
        <v>291</v>
      </c>
      <c r="ES20" s="489" t="s">
        <v>292</v>
      </c>
      <c r="ET20" s="489" t="s">
        <v>293</v>
      </c>
      <c r="EU20" s="489" t="s">
        <v>294</v>
      </c>
      <c r="EV20" s="489" t="s">
        <v>295</v>
      </c>
      <c r="EW20" s="489" t="s">
        <v>324</v>
      </c>
      <c r="EX20" s="489" t="s">
        <v>325</v>
      </c>
      <c r="EY20" s="204"/>
      <c r="EZ20" s="204"/>
    </row>
    <row r="21" s="205" customFormat="true" ht="15" hidden="false" customHeight="true" outlineLevel="0" collapsed="false">
      <c r="A21" s="328" t="s">
        <v>1143</v>
      </c>
      <c r="B21" s="315" t="n">
        <v>7463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18" t="n">
        <v>0</v>
      </c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1"/>
      <c r="CJ21" s="321"/>
      <c r="CK21" s="321"/>
      <c r="CL21" s="321"/>
      <c r="CM21" s="320"/>
      <c r="CN21" s="320"/>
      <c r="CO21" s="324" t="n">
        <v>0</v>
      </c>
      <c r="CP21" s="332" t="n">
        <v>74631</v>
      </c>
      <c r="CQ21" s="318" t="n">
        <v>0</v>
      </c>
      <c r="CR21" s="324" t="n">
        <v>74631</v>
      </c>
      <c r="CS21" s="492" t="n">
        <v>0</v>
      </c>
      <c r="CT21" s="320" t="n">
        <v>5</v>
      </c>
      <c r="CU21" s="320" t="n">
        <v>0</v>
      </c>
      <c r="CV21" s="320" t="n">
        <v>0</v>
      </c>
      <c r="CW21" s="320" t="n">
        <v>1135</v>
      </c>
      <c r="CX21" s="320" t="n">
        <v>0</v>
      </c>
      <c r="CY21" s="320"/>
      <c r="CZ21" s="320"/>
      <c r="DA21" s="320"/>
      <c r="DB21" s="320"/>
      <c r="DC21" s="320"/>
      <c r="DD21" s="320"/>
      <c r="DE21" s="320"/>
      <c r="DF21" s="320"/>
      <c r="DG21" s="320"/>
      <c r="DH21" s="324" t="n">
        <v>1140</v>
      </c>
      <c r="DI21" s="332"/>
      <c r="DJ21" s="320"/>
      <c r="DK21" s="492"/>
      <c r="DL21" s="324" t="n">
        <v>0</v>
      </c>
      <c r="DM21" s="332" t="n">
        <v>0</v>
      </c>
      <c r="DN21" s="320" t="n">
        <v>0</v>
      </c>
      <c r="DO21" s="320" t="n">
        <v>0</v>
      </c>
      <c r="DP21" s="326" t="n">
        <v>0</v>
      </c>
      <c r="DQ21" s="332"/>
      <c r="DR21" s="320"/>
      <c r="DS21" s="320" t="n">
        <v>0</v>
      </c>
      <c r="DT21" s="320" t="n">
        <v>0</v>
      </c>
      <c r="DU21" s="320" t="n">
        <v>0</v>
      </c>
      <c r="DV21" s="320" t="n">
        <v>0</v>
      </c>
      <c r="DW21" s="320" t="n">
        <v>0</v>
      </c>
      <c r="DX21" s="320" t="n">
        <v>0</v>
      </c>
      <c r="DY21" s="320" t="n">
        <v>0</v>
      </c>
      <c r="DZ21" s="320" t="n">
        <v>0</v>
      </c>
      <c r="EA21" s="326" t="n">
        <v>0</v>
      </c>
      <c r="EB21" s="315" t="n">
        <v>75771</v>
      </c>
      <c r="EC21" s="318" t="n">
        <v>0</v>
      </c>
      <c r="ED21" s="315" t="n">
        <v>75771</v>
      </c>
      <c r="EE21" s="204" t="n">
        <v>75771</v>
      </c>
      <c r="EF21" s="218" t="s">
        <v>158</v>
      </c>
      <c r="EG21" s="490" t="n">
        <v>0</v>
      </c>
      <c r="EH21" s="204"/>
      <c r="EI21" s="204"/>
      <c r="EJ21" s="204"/>
      <c r="EK21" s="489" t="s">
        <v>299</v>
      </c>
      <c r="EL21" s="489" t="s">
        <v>300</v>
      </c>
      <c r="EM21" s="489" t="s">
        <v>301</v>
      </c>
      <c r="EN21" s="489"/>
      <c r="EO21" s="489" t="s">
        <v>302</v>
      </c>
      <c r="EP21" s="489" t="s">
        <v>303</v>
      </c>
      <c r="EQ21" s="489" t="s">
        <v>304</v>
      </c>
      <c r="ER21" s="489" t="s">
        <v>305</v>
      </c>
      <c r="ES21" s="489" t="s">
        <v>306</v>
      </c>
      <c r="ET21" s="489" t="s">
        <v>307</v>
      </c>
      <c r="EU21" s="489" t="s">
        <v>308</v>
      </c>
      <c r="EV21" s="489" t="s">
        <v>309</v>
      </c>
      <c r="EW21" s="489" t="s">
        <v>338</v>
      </c>
      <c r="EX21" s="489" t="s">
        <v>339</v>
      </c>
      <c r="EY21" s="204"/>
      <c r="EZ21" s="204"/>
    </row>
    <row r="22" s="205" customFormat="true" ht="15" hidden="false" customHeight="true" outlineLevel="0" collapsed="false">
      <c r="A22" s="328" t="s">
        <v>1144</v>
      </c>
      <c r="B22" s="315" t="n">
        <v>37178</v>
      </c>
      <c r="C22" s="333" t="n">
        <v>0</v>
      </c>
      <c r="D22" s="333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3" t="n">
        <v>0</v>
      </c>
      <c r="P22" s="333" t="n">
        <v>0</v>
      </c>
      <c r="Q22" s="333" t="n">
        <v>0</v>
      </c>
      <c r="R22" s="333" t="n">
        <v>0</v>
      </c>
      <c r="S22" s="333" t="n">
        <v>0</v>
      </c>
      <c r="T22" s="333" t="n">
        <v>0</v>
      </c>
      <c r="U22" s="333" t="n">
        <v>0</v>
      </c>
      <c r="V22" s="333" t="n">
        <v>0</v>
      </c>
      <c r="W22" s="333" t="n">
        <v>0</v>
      </c>
      <c r="X22" s="333" t="n">
        <v>0</v>
      </c>
      <c r="Y22" s="333" t="n">
        <v>0</v>
      </c>
      <c r="Z22" s="333" t="n">
        <v>0</v>
      </c>
      <c r="AA22" s="333" t="n">
        <v>0</v>
      </c>
      <c r="AB22" s="333" t="n">
        <v>0</v>
      </c>
      <c r="AC22" s="333" t="n">
        <v>0</v>
      </c>
      <c r="AD22" s="333" t="n">
        <v>0</v>
      </c>
      <c r="AE22" s="333" t="n">
        <v>0</v>
      </c>
      <c r="AF22" s="333" t="n">
        <v>0</v>
      </c>
      <c r="AG22" s="333" t="n">
        <v>0</v>
      </c>
      <c r="AH22" s="333" t="n">
        <v>0</v>
      </c>
      <c r="AI22" s="333" t="n">
        <v>0</v>
      </c>
      <c r="AJ22" s="333" t="n">
        <v>0</v>
      </c>
      <c r="AK22" s="333" t="n">
        <v>0</v>
      </c>
      <c r="AL22" s="333" t="n">
        <v>0</v>
      </c>
      <c r="AM22" s="333" t="n">
        <v>0</v>
      </c>
      <c r="AN22" s="333" t="n">
        <v>0</v>
      </c>
      <c r="AO22" s="333" t="n">
        <v>0</v>
      </c>
      <c r="AP22" s="333" t="n">
        <v>0</v>
      </c>
      <c r="AQ22" s="320" t="n">
        <v>0</v>
      </c>
      <c r="AR22" s="320" t="n">
        <v>0</v>
      </c>
      <c r="AS22" s="320" t="n">
        <v>0</v>
      </c>
      <c r="AT22" s="320" t="n">
        <v>0</v>
      </c>
      <c r="AU22" s="320" t="n">
        <v>0</v>
      </c>
      <c r="AV22" s="320" t="n">
        <v>0</v>
      </c>
      <c r="AW22" s="320" t="n">
        <v>0</v>
      </c>
      <c r="AX22" s="320" t="n">
        <v>0</v>
      </c>
      <c r="AY22" s="320" t="n">
        <v>0</v>
      </c>
      <c r="AZ22" s="320" t="n">
        <v>0</v>
      </c>
      <c r="BA22" s="320" t="n">
        <v>0</v>
      </c>
      <c r="BB22" s="320" t="n">
        <v>0</v>
      </c>
      <c r="BC22" s="320" t="n">
        <v>0</v>
      </c>
      <c r="BD22" s="320" t="n">
        <v>0</v>
      </c>
      <c r="BE22" s="320" t="n">
        <v>0</v>
      </c>
      <c r="BF22" s="320" t="n">
        <v>0</v>
      </c>
      <c r="BG22" s="320" t="n">
        <v>0</v>
      </c>
      <c r="BH22" s="320" t="n">
        <v>0</v>
      </c>
      <c r="BI22" s="320" t="n">
        <v>0</v>
      </c>
      <c r="BJ22" s="320" t="n">
        <v>0</v>
      </c>
      <c r="BK22" s="320" t="n">
        <v>0</v>
      </c>
      <c r="BL22" s="320" t="n">
        <v>0</v>
      </c>
      <c r="BM22" s="320" t="n">
        <v>0</v>
      </c>
      <c r="BN22" s="320" t="n">
        <v>0</v>
      </c>
      <c r="BO22" s="320" t="n">
        <v>0</v>
      </c>
      <c r="BP22" s="320" t="n">
        <v>0</v>
      </c>
      <c r="BQ22" s="320" t="n">
        <v>0</v>
      </c>
      <c r="BR22" s="320" t="n">
        <v>0</v>
      </c>
      <c r="BS22" s="320" t="n">
        <v>0</v>
      </c>
      <c r="BT22" s="320" t="n">
        <v>0</v>
      </c>
      <c r="BU22" s="320" t="n">
        <v>0</v>
      </c>
      <c r="BV22" s="320" t="n">
        <v>0</v>
      </c>
      <c r="BW22" s="320" t="n">
        <v>0</v>
      </c>
      <c r="BX22" s="318" t="n">
        <v>0</v>
      </c>
      <c r="BY22" s="320" t="n">
        <v>0</v>
      </c>
      <c r="BZ22" s="320" t="n">
        <v>0</v>
      </c>
      <c r="CA22" s="320" t="n">
        <v>0</v>
      </c>
      <c r="CB22" s="320" t="n">
        <v>0</v>
      </c>
      <c r="CC22" s="320" t="n">
        <v>0</v>
      </c>
      <c r="CD22" s="320" t="n">
        <v>615101</v>
      </c>
      <c r="CE22" s="320" t="n">
        <v>0</v>
      </c>
      <c r="CF22" s="320" t="n">
        <v>0</v>
      </c>
      <c r="CG22" s="320" t="n">
        <v>260534</v>
      </c>
      <c r="CH22" s="320" t="n">
        <v>0</v>
      </c>
      <c r="CI22" s="321"/>
      <c r="CJ22" s="321"/>
      <c r="CK22" s="321"/>
      <c r="CL22" s="321"/>
      <c r="CM22" s="320"/>
      <c r="CN22" s="320" t="n">
        <v>0</v>
      </c>
      <c r="CO22" s="324" t="n">
        <v>875635</v>
      </c>
      <c r="CP22" s="332" t="n">
        <v>912813</v>
      </c>
      <c r="CQ22" s="318" t="n">
        <v>0</v>
      </c>
      <c r="CR22" s="324" t="n">
        <v>912813</v>
      </c>
      <c r="CS22" s="492" t="n">
        <v>221683</v>
      </c>
      <c r="CT22" s="320" t="n">
        <v>0</v>
      </c>
      <c r="CU22" s="320" t="n">
        <v>171</v>
      </c>
      <c r="CV22" s="320" t="n">
        <v>659855</v>
      </c>
      <c r="CW22" s="320" t="n">
        <v>42911</v>
      </c>
      <c r="CX22" s="320" t="n">
        <v>118724</v>
      </c>
      <c r="CY22" s="320"/>
      <c r="CZ22" s="320"/>
      <c r="DA22" s="320"/>
      <c r="DB22" s="320"/>
      <c r="DC22" s="320"/>
      <c r="DD22" s="320"/>
      <c r="DE22" s="320"/>
      <c r="DF22" s="320"/>
      <c r="DG22" s="320"/>
      <c r="DH22" s="324" t="n">
        <v>1043344</v>
      </c>
      <c r="DI22" s="332"/>
      <c r="DJ22" s="320"/>
      <c r="DK22" s="492"/>
      <c r="DL22" s="324" t="n">
        <v>0</v>
      </c>
      <c r="DM22" s="332" t="n">
        <v>0</v>
      </c>
      <c r="DN22" s="320" t="n">
        <v>0</v>
      </c>
      <c r="DO22" s="320" t="n">
        <v>0</v>
      </c>
      <c r="DP22" s="326" t="n">
        <v>0</v>
      </c>
      <c r="DQ22" s="332" t="n">
        <v>0</v>
      </c>
      <c r="DR22" s="320" t="n">
        <v>0</v>
      </c>
      <c r="DS22" s="320" t="n">
        <v>0</v>
      </c>
      <c r="DT22" s="320" t="n">
        <v>0</v>
      </c>
      <c r="DU22" s="320" t="n">
        <v>0</v>
      </c>
      <c r="DV22" s="320" t="n">
        <v>0</v>
      </c>
      <c r="DW22" s="320" t="n">
        <v>0</v>
      </c>
      <c r="DX22" s="320" t="n">
        <v>0</v>
      </c>
      <c r="DY22" s="320" t="n">
        <v>0</v>
      </c>
      <c r="DZ22" s="320" t="n">
        <v>0</v>
      </c>
      <c r="EA22" s="326" t="n">
        <v>0</v>
      </c>
      <c r="EB22" s="315" t="n">
        <v>1956157</v>
      </c>
      <c r="EC22" s="318" t="n">
        <v>-205579</v>
      </c>
      <c r="ED22" s="315" t="n">
        <v>1750578</v>
      </c>
      <c r="EE22" s="204" t="n">
        <v>1750578</v>
      </c>
      <c r="EF22" s="218" t="s">
        <v>158</v>
      </c>
      <c r="EG22" s="490" t="n">
        <v>0</v>
      </c>
      <c r="EH22" s="204"/>
      <c r="EI22" s="204"/>
      <c r="EJ22" s="204"/>
      <c r="EK22" s="489" t="s">
        <v>313</v>
      </c>
      <c r="EL22" s="489" t="s">
        <v>314</v>
      </c>
      <c r="EM22" s="489" t="s">
        <v>315</v>
      </c>
      <c r="EN22" s="489"/>
      <c r="EO22" s="489" t="s">
        <v>316</v>
      </c>
      <c r="EP22" s="489" t="s">
        <v>317</v>
      </c>
      <c r="EQ22" s="489" t="s">
        <v>318</v>
      </c>
      <c r="ER22" s="489" t="s">
        <v>319</v>
      </c>
      <c r="ES22" s="489" t="s">
        <v>320</v>
      </c>
      <c r="ET22" s="489" t="s">
        <v>321</v>
      </c>
      <c r="EU22" s="489" t="s">
        <v>322</v>
      </c>
      <c r="EV22" s="489" t="s">
        <v>323</v>
      </c>
      <c r="EW22" s="489" t="s">
        <v>352</v>
      </c>
      <c r="EX22" s="489" t="s">
        <v>353</v>
      </c>
      <c r="EY22" s="204"/>
      <c r="EZ22" s="204"/>
    </row>
    <row r="23" s="205" customFormat="true" ht="15" hidden="false" customHeight="true" outlineLevel="0" collapsed="false">
      <c r="A23" s="328" t="s">
        <v>1145</v>
      </c>
      <c r="B23" s="334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320" t="n">
        <v>0</v>
      </c>
      <c r="BY23" s="320"/>
      <c r="BZ23" s="320"/>
      <c r="CA23" s="320"/>
      <c r="CB23" s="320"/>
      <c r="CC23" s="320"/>
      <c r="CD23" s="320" t="n">
        <v>141950</v>
      </c>
      <c r="CE23" s="320"/>
      <c r="CF23" s="320"/>
      <c r="CG23" s="320" t="n">
        <v>124344</v>
      </c>
      <c r="CH23" s="320"/>
      <c r="CI23" s="321"/>
      <c r="CJ23" s="321"/>
      <c r="CK23" s="321"/>
      <c r="CL23" s="321"/>
      <c r="CM23" s="320" t="n">
        <v>39537</v>
      </c>
      <c r="CN23" s="320"/>
      <c r="CO23" s="324" t="n">
        <v>305831</v>
      </c>
      <c r="CP23" s="332" t="n">
        <v>305831</v>
      </c>
      <c r="CQ23" s="318"/>
      <c r="CR23" s="324" t="n">
        <v>305831</v>
      </c>
      <c r="CS23" s="492" t="n">
        <v>0</v>
      </c>
      <c r="CT23" s="320" t="n">
        <v>0</v>
      </c>
      <c r="CU23" s="320" t="n">
        <v>0</v>
      </c>
      <c r="CV23" s="320" t="n">
        <v>0</v>
      </c>
      <c r="CW23" s="320" t="n">
        <v>0</v>
      </c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4" t="n">
        <v>0</v>
      </c>
      <c r="DI23" s="332"/>
      <c r="DJ23" s="320"/>
      <c r="DK23" s="492"/>
      <c r="DL23" s="324" t="n">
        <v>0</v>
      </c>
      <c r="DM23" s="332" t="n">
        <v>0</v>
      </c>
      <c r="DN23" s="320" t="n">
        <v>0</v>
      </c>
      <c r="DO23" s="320" t="n">
        <v>0</v>
      </c>
      <c r="DP23" s="326" t="n">
        <v>0</v>
      </c>
      <c r="DQ23" s="332"/>
      <c r="DR23" s="320"/>
      <c r="DS23" s="320" t="n">
        <v>0</v>
      </c>
      <c r="DT23" s="320" t="n">
        <v>0</v>
      </c>
      <c r="DU23" s="320" t="n">
        <v>0</v>
      </c>
      <c r="DV23" s="320" t="n">
        <v>0</v>
      </c>
      <c r="DW23" s="320" t="n">
        <v>0</v>
      </c>
      <c r="DX23" s="320" t="n">
        <v>0</v>
      </c>
      <c r="DY23" s="320" t="n">
        <v>0</v>
      </c>
      <c r="DZ23" s="320" t="n">
        <v>0</v>
      </c>
      <c r="EA23" s="326" t="n">
        <v>0</v>
      </c>
      <c r="EB23" s="315" t="n">
        <v>305831</v>
      </c>
      <c r="EC23" s="318"/>
      <c r="ED23" s="315" t="n">
        <v>305831</v>
      </c>
      <c r="EE23" s="204" t="n">
        <v>305831</v>
      </c>
      <c r="EF23" s="218" t="s">
        <v>158</v>
      </c>
      <c r="EG23" s="490" t="n">
        <v>0</v>
      </c>
      <c r="EH23" s="204"/>
      <c r="EI23" s="204"/>
      <c r="EJ23" s="204"/>
      <c r="EK23" s="489" t="s">
        <v>327</v>
      </c>
      <c r="EL23" s="489" t="s">
        <v>328</v>
      </c>
      <c r="EM23" s="489" t="s">
        <v>329</v>
      </c>
      <c r="EN23" s="489"/>
      <c r="EO23" s="489" t="s">
        <v>330</v>
      </c>
      <c r="EP23" s="489" t="s">
        <v>331</v>
      </c>
      <c r="EQ23" s="489" t="s">
        <v>332</v>
      </c>
      <c r="ER23" s="489" t="s">
        <v>333</v>
      </c>
      <c r="ES23" s="489" t="s">
        <v>334</v>
      </c>
      <c r="ET23" s="489" t="s">
        <v>335</v>
      </c>
      <c r="EU23" s="489" t="s">
        <v>336</v>
      </c>
      <c r="EV23" s="489" t="s">
        <v>337</v>
      </c>
      <c r="EW23" s="489" t="s">
        <v>366</v>
      </c>
      <c r="EX23" s="489" t="s">
        <v>367</v>
      </c>
      <c r="EY23" s="204"/>
      <c r="EZ23" s="204"/>
    </row>
    <row r="24" s="205" customFormat="true" ht="15" hidden="false" customHeight="true" outlineLevel="0" collapsed="false">
      <c r="A24" s="328" t="s">
        <v>1408</v>
      </c>
      <c r="B24" s="334"/>
      <c r="C24" s="333" t="n">
        <v>0</v>
      </c>
      <c r="D24" s="333" t="n">
        <v>0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743168</v>
      </c>
      <c r="M24" s="333" t="n">
        <v>0</v>
      </c>
      <c r="N24" s="333" t="n">
        <v>0</v>
      </c>
      <c r="O24" s="333" t="n">
        <v>0</v>
      </c>
      <c r="P24" s="333" t="n">
        <v>0</v>
      </c>
      <c r="Q24" s="333" t="n">
        <v>0</v>
      </c>
      <c r="R24" s="333" t="n">
        <v>0</v>
      </c>
      <c r="S24" s="333" t="n">
        <v>0</v>
      </c>
      <c r="T24" s="333" t="n">
        <v>0</v>
      </c>
      <c r="U24" s="333" t="n">
        <v>0</v>
      </c>
      <c r="V24" s="333" t="n">
        <v>0</v>
      </c>
      <c r="W24" s="333" t="n">
        <v>0</v>
      </c>
      <c r="X24" s="333" t="n">
        <v>0</v>
      </c>
      <c r="Y24" s="333" t="n">
        <v>0</v>
      </c>
      <c r="Z24" s="333" t="n">
        <v>0</v>
      </c>
      <c r="AA24" s="333" t="n">
        <v>0</v>
      </c>
      <c r="AB24" s="333" t="n">
        <v>0</v>
      </c>
      <c r="AC24" s="333" t="n">
        <v>0</v>
      </c>
      <c r="AD24" s="333" t="n">
        <v>0</v>
      </c>
      <c r="AE24" s="333" t="n">
        <v>0</v>
      </c>
      <c r="AF24" s="333" t="n">
        <v>0</v>
      </c>
      <c r="AG24" s="333" t="n">
        <v>0</v>
      </c>
      <c r="AH24" s="333" t="n">
        <v>0</v>
      </c>
      <c r="AI24" s="333" t="n">
        <v>0</v>
      </c>
      <c r="AJ24" s="333" t="n">
        <v>0</v>
      </c>
      <c r="AK24" s="333" t="n">
        <v>0</v>
      </c>
      <c r="AL24" s="333" t="n">
        <v>0</v>
      </c>
      <c r="AM24" s="333" t="n">
        <v>0</v>
      </c>
      <c r="AN24" s="333" t="n">
        <v>0</v>
      </c>
      <c r="AO24" s="333" t="n">
        <v>0</v>
      </c>
      <c r="AP24" s="333" t="n">
        <v>0</v>
      </c>
      <c r="AQ24" s="320" t="n">
        <v>77054</v>
      </c>
      <c r="AR24" s="320" t="n">
        <v>0</v>
      </c>
      <c r="AS24" s="320" t="n">
        <v>0</v>
      </c>
      <c r="AT24" s="320" t="n">
        <v>0</v>
      </c>
      <c r="AU24" s="320" t="n">
        <v>0</v>
      </c>
      <c r="AV24" s="320" t="n">
        <v>0</v>
      </c>
      <c r="AW24" s="320" t="n">
        <v>0</v>
      </c>
      <c r="AX24" s="320" t="n">
        <v>0</v>
      </c>
      <c r="AY24" s="320" t="n">
        <v>0</v>
      </c>
      <c r="AZ24" s="320" t="n">
        <v>0</v>
      </c>
      <c r="BA24" s="320" t="n">
        <v>0</v>
      </c>
      <c r="BB24" s="320" t="n">
        <v>0</v>
      </c>
      <c r="BC24" s="320" t="n">
        <v>0</v>
      </c>
      <c r="BD24" s="320" t="n">
        <v>0</v>
      </c>
      <c r="BE24" s="320" t="n">
        <v>0</v>
      </c>
      <c r="BF24" s="320" t="n">
        <v>0</v>
      </c>
      <c r="BG24" s="320" t="n">
        <v>0</v>
      </c>
      <c r="BH24" s="320" t="n">
        <v>0</v>
      </c>
      <c r="BI24" s="320" t="n">
        <v>0</v>
      </c>
      <c r="BJ24" s="320" t="n">
        <v>0</v>
      </c>
      <c r="BK24" s="320" t="n">
        <v>0</v>
      </c>
      <c r="BL24" s="320" t="n">
        <v>0</v>
      </c>
      <c r="BM24" s="320" t="n">
        <v>0</v>
      </c>
      <c r="BN24" s="320" t="n">
        <v>0</v>
      </c>
      <c r="BO24" s="320" t="n">
        <v>0</v>
      </c>
      <c r="BP24" s="320" t="n">
        <v>0</v>
      </c>
      <c r="BQ24" s="320" t="n">
        <v>45695</v>
      </c>
      <c r="BR24" s="320" t="n">
        <v>0</v>
      </c>
      <c r="BS24" s="320" t="n">
        <v>0</v>
      </c>
      <c r="BT24" s="320" t="n">
        <v>0</v>
      </c>
      <c r="BU24" s="320" t="n">
        <v>0</v>
      </c>
      <c r="BV24" s="320" t="n">
        <v>0</v>
      </c>
      <c r="BW24" s="320" t="n">
        <v>0</v>
      </c>
      <c r="BX24" s="318" t="n">
        <v>865917</v>
      </c>
      <c r="BY24" s="320" t="n">
        <v>0</v>
      </c>
      <c r="BZ24" s="320" t="n">
        <v>0</v>
      </c>
      <c r="CA24" s="320" t="n">
        <v>0</v>
      </c>
      <c r="CB24" s="320" t="n">
        <v>0</v>
      </c>
      <c r="CC24" s="320" t="n">
        <v>0</v>
      </c>
      <c r="CD24" s="320"/>
      <c r="CE24" s="320" t="n">
        <v>156447</v>
      </c>
      <c r="CF24" s="320"/>
      <c r="CG24" s="320"/>
      <c r="CH24" s="320" t="n">
        <v>0</v>
      </c>
      <c r="CI24" s="320"/>
      <c r="CJ24" s="320"/>
      <c r="CK24" s="320"/>
      <c r="CL24" s="320"/>
      <c r="CM24" s="320"/>
      <c r="CN24" s="320"/>
      <c r="CO24" s="324" t="n">
        <v>156447</v>
      </c>
      <c r="CP24" s="332" t="n">
        <v>1022364</v>
      </c>
      <c r="CQ24" s="318" t="n">
        <v>-183329</v>
      </c>
      <c r="CR24" s="324" t="n">
        <v>839035</v>
      </c>
      <c r="CS24" s="492" t="n">
        <v>0</v>
      </c>
      <c r="CT24" s="320" t="n">
        <v>0</v>
      </c>
      <c r="CU24" s="320" t="n">
        <v>0</v>
      </c>
      <c r="CV24" s="320" t="n">
        <v>0</v>
      </c>
      <c r="CW24" s="320" t="n">
        <v>0</v>
      </c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4" t="n">
        <v>0</v>
      </c>
      <c r="DI24" s="332"/>
      <c r="DJ24" s="320"/>
      <c r="DK24" s="492"/>
      <c r="DL24" s="324" t="n">
        <v>0</v>
      </c>
      <c r="DM24" s="332" t="n">
        <v>0</v>
      </c>
      <c r="DN24" s="320" t="n">
        <v>0</v>
      </c>
      <c r="DO24" s="320" t="n">
        <v>0</v>
      </c>
      <c r="DP24" s="326" t="n">
        <v>0</v>
      </c>
      <c r="DQ24" s="332" t="n">
        <v>206539</v>
      </c>
      <c r="DR24" s="320" t="n">
        <v>98930</v>
      </c>
      <c r="DS24" s="320" t="n">
        <v>0</v>
      </c>
      <c r="DT24" s="320" t="n">
        <v>0</v>
      </c>
      <c r="DU24" s="320" t="n">
        <v>0</v>
      </c>
      <c r="DV24" s="320" t="n">
        <v>0</v>
      </c>
      <c r="DW24" s="320" t="n">
        <v>0</v>
      </c>
      <c r="DX24" s="320" t="n">
        <v>0</v>
      </c>
      <c r="DY24" s="320" t="n">
        <v>0</v>
      </c>
      <c r="DZ24" s="320" t="n">
        <v>0</v>
      </c>
      <c r="EA24" s="326" t="n">
        <v>305469</v>
      </c>
      <c r="EB24" s="315" t="n">
        <v>1144504</v>
      </c>
      <c r="EC24" s="318" t="n">
        <v>0</v>
      </c>
      <c r="ED24" s="315" t="n">
        <v>1144504</v>
      </c>
      <c r="EE24" s="204" t="n">
        <v>1144504</v>
      </c>
      <c r="EF24" s="218" t="s">
        <v>158</v>
      </c>
      <c r="EG24" s="490" t="n">
        <v>0</v>
      </c>
      <c r="EH24" s="204"/>
      <c r="EI24" s="204"/>
      <c r="EJ24" s="204"/>
      <c r="EK24" s="489" t="s">
        <v>1409</v>
      </c>
      <c r="EL24" s="489" t="s">
        <v>1410</v>
      </c>
      <c r="EM24" s="489" t="s">
        <v>1411</v>
      </c>
      <c r="EN24" s="489"/>
      <c r="EO24" s="489" t="s">
        <v>1412</v>
      </c>
      <c r="EP24" s="489" t="s">
        <v>1413</v>
      </c>
      <c r="EQ24" s="489" t="s">
        <v>1414</v>
      </c>
      <c r="ER24" s="489" t="s">
        <v>1415</v>
      </c>
      <c r="ES24" s="489" t="s">
        <v>1416</v>
      </c>
      <c r="ET24" s="489" t="s">
        <v>1417</v>
      </c>
      <c r="EU24" s="489" t="s">
        <v>1418</v>
      </c>
      <c r="EV24" s="489" t="s">
        <v>1419</v>
      </c>
      <c r="EW24" s="489" t="s">
        <v>1420</v>
      </c>
      <c r="EX24" s="489" t="s">
        <v>1421</v>
      </c>
      <c r="EY24" s="204"/>
      <c r="EZ24" s="204"/>
    </row>
    <row r="25" s="205" customFormat="true" ht="15" hidden="false" customHeight="true" outlineLevel="0" collapsed="false">
      <c r="A25" s="328" t="s">
        <v>1422</v>
      </c>
      <c r="B25" s="334" t="n">
        <v>42932</v>
      </c>
      <c r="C25" s="491" t="n">
        <v>0</v>
      </c>
      <c r="D25" s="491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1" t="n">
        <v>0</v>
      </c>
      <c r="J25" s="491" t="n">
        <v>0</v>
      </c>
      <c r="K25" s="491" t="n">
        <v>0</v>
      </c>
      <c r="L25" s="491" t="n">
        <v>2078</v>
      </c>
      <c r="M25" s="491" t="n">
        <v>0</v>
      </c>
      <c r="N25" s="491" t="n">
        <v>0</v>
      </c>
      <c r="O25" s="491" t="n">
        <v>0</v>
      </c>
      <c r="P25" s="491" t="n">
        <v>0</v>
      </c>
      <c r="Q25" s="491" t="n">
        <v>0</v>
      </c>
      <c r="R25" s="491" t="n">
        <v>0</v>
      </c>
      <c r="S25" s="491" t="n">
        <v>0</v>
      </c>
      <c r="T25" s="491" t="n">
        <v>0</v>
      </c>
      <c r="U25" s="491" t="n">
        <v>0</v>
      </c>
      <c r="V25" s="491" t="n">
        <v>0</v>
      </c>
      <c r="W25" s="491" t="n">
        <v>0</v>
      </c>
      <c r="X25" s="491" t="n">
        <v>0</v>
      </c>
      <c r="Y25" s="491" t="n">
        <v>0</v>
      </c>
      <c r="Z25" s="491" t="n">
        <v>0</v>
      </c>
      <c r="AA25" s="491" t="n">
        <v>0</v>
      </c>
      <c r="AB25" s="491" t="n">
        <v>0</v>
      </c>
      <c r="AC25" s="491" t="n">
        <v>0</v>
      </c>
      <c r="AD25" s="491" t="n">
        <v>0</v>
      </c>
      <c r="AE25" s="491" t="n">
        <v>0</v>
      </c>
      <c r="AF25" s="491" t="n">
        <v>0</v>
      </c>
      <c r="AG25" s="491" t="n">
        <v>0</v>
      </c>
      <c r="AH25" s="491" t="n">
        <v>0</v>
      </c>
      <c r="AI25" s="491" t="n">
        <v>0</v>
      </c>
      <c r="AJ25" s="491" t="n">
        <v>0</v>
      </c>
      <c r="AK25" s="491" t="n">
        <v>0</v>
      </c>
      <c r="AL25" s="491" t="n">
        <v>0</v>
      </c>
      <c r="AM25" s="491" t="n">
        <v>0</v>
      </c>
      <c r="AN25" s="491" t="n">
        <v>0</v>
      </c>
      <c r="AO25" s="491" t="n">
        <v>0</v>
      </c>
      <c r="AP25" s="491" t="n">
        <v>0</v>
      </c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18" t="n">
        <v>2078</v>
      </c>
      <c r="BY25" s="320" t="n">
        <v>0</v>
      </c>
      <c r="BZ25" s="320" t="n">
        <v>0</v>
      </c>
      <c r="CA25" s="320" t="n">
        <v>0</v>
      </c>
      <c r="CB25" s="320" t="n">
        <v>0</v>
      </c>
      <c r="CC25" s="320" t="n">
        <v>0</v>
      </c>
      <c r="CD25" s="320" t="n">
        <v>920</v>
      </c>
      <c r="CE25" s="320"/>
      <c r="CF25" s="320" t="n">
        <v>0</v>
      </c>
      <c r="CG25" s="320" t="n">
        <v>81</v>
      </c>
      <c r="CH25" s="320" t="n">
        <v>0</v>
      </c>
      <c r="CI25" s="321"/>
      <c r="CJ25" s="321"/>
      <c r="CK25" s="321"/>
      <c r="CL25" s="321"/>
      <c r="CM25" s="320" t="n">
        <v>8486</v>
      </c>
      <c r="CN25" s="320" t="n">
        <v>0</v>
      </c>
      <c r="CO25" s="324" t="n">
        <v>9487</v>
      </c>
      <c r="CP25" s="332" t="n">
        <v>54497</v>
      </c>
      <c r="CQ25" s="318" t="n">
        <v>-8726</v>
      </c>
      <c r="CR25" s="324" t="n">
        <v>45771</v>
      </c>
      <c r="CS25" s="492" t="n">
        <v>12583.1955</v>
      </c>
      <c r="CT25" s="320" t="n">
        <v>0</v>
      </c>
      <c r="CU25" s="320" t="n">
        <v>0</v>
      </c>
      <c r="CV25" s="320" t="n">
        <v>2591</v>
      </c>
      <c r="CW25" s="320" t="n">
        <v>11</v>
      </c>
      <c r="CX25" s="320" t="n">
        <v>174</v>
      </c>
      <c r="CY25" s="320"/>
      <c r="CZ25" s="320"/>
      <c r="DA25" s="320"/>
      <c r="DB25" s="320"/>
      <c r="DC25" s="320"/>
      <c r="DD25" s="320"/>
      <c r="DE25" s="320"/>
      <c r="DF25" s="320"/>
      <c r="DG25" s="320"/>
      <c r="DH25" s="324" t="n">
        <v>15359.1955</v>
      </c>
      <c r="DI25" s="332"/>
      <c r="DJ25" s="320"/>
      <c r="DK25" s="492"/>
      <c r="DL25" s="324" t="n">
        <v>0</v>
      </c>
      <c r="DM25" s="332" t="n">
        <v>0</v>
      </c>
      <c r="DN25" s="320" t="n">
        <v>0</v>
      </c>
      <c r="DO25" s="320" t="n">
        <v>0</v>
      </c>
      <c r="DP25" s="326" t="n">
        <v>0</v>
      </c>
      <c r="DQ25" s="332" t="n">
        <v>524</v>
      </c>
      <c r="DR25" s="320" t="n">
        <v>7899</v>
      </c>
      <c r="DS25" s="320" t="n">
        <v>0</v>
      </c>
      <c r="DT25" s="320" t="n">
        <v>0</v>
      </c>
      <c r="DU25" s="320" t="n">
        <v>0</v>
      </c>
      <c r="DV25" s="320" t="n">
        <v>0</v>
      </c>
      <c r="DW25" s="320" t="n">
        <v>0</v>
      </c>
      <c r="DX25" s="320" t="n">
        <v>0</v>
      </c>
      <c r="DY25" s="320" t="n">
        <v>0</v>
      </c>
      <c r="DZ25" s="320" t="n">
        <v>0</v>
      </c>
      <c r="EA25" s="326" t="n">
        <v>8423</v>
      </c>
      <c r="EB25" s="315" t="n">
        <v>69553.1955</v>
      </c>
      <c r="EC25" s="318" t="n">
        <v>0</v>
      </c>
      <c r="ED25" s="315" t="n">
        <v>69553.1955</v>
      </c>
      <c r="EE25" s="204" t="n">
        <v>69553</v>
      </c>
      <c r="EF25" s="218" t="s">
        <v>1187</v>
      </c>
      <c r="EG25" s="490" t="n">
        <v>0.19550000000163</v>
      </c>
      <c r="EH25" s="204"/>
      <c r="EI25" s="204"/>
      <c r="EJ25" s="204"/>
      <c r="EK25" s="489" t="s">
        <v>1423</v>
      </c>
      <c r="EL25" s="489" t="s">
        <v>1424</v>
      </c>
      <c r="EM25" s="489" t="s">
        <v>1425</v>
      </c>
      <c r="EN25" s="489"/>
      <c r="EO25" s="489" t="s">
        <v>1426</v>
      </c>
      <c r="EP25" s="489" t="s">
        <v>1427</v>
      </c>
      <c r="EQ25" s="489" t="s">
        <v>1428</v>
      </c>
      <c r="ER25" s="489" t="s">
        <v>1429</v>
      </c>
      <c r="ES25" s="489" t="s">
        <v>1430</v>
      </c>
      <c r="ET25" s="489" t="s">
        <v>1431</v>
      </c>
      <c r="EU25" s="489" t="s">
        <v>1432</v>
      </c>
      <c r="EV25" s="489" t="s">
        <v>1433</v>
      </c>
      <c r="EW25" s="489" t="s">
        <v>1434</v>
      </c>
      <c r="EX25" s="489" t="s">
        <v>1435</v>
      </c>
      <c r="EY25" s="204"/>
      <c r="EZ25" s="204"/>
    </row>
    <row r="26" s="205" customFormat="true" ht="15" hidden="false" customHeight="true" outlineLevel="0" collapsed="false">
      <c r="A26" s="328" t="s">
        <v>1436</v>
      </c>
      <c r="B26" s="334" t="n">
        <v>344994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20" t="n">
        <v>0</v>
      </c>
      <c r="AR26" s="320" t="s">
        <v>157</v>
      </c>
      <c r="AS26" s="320" t="s">
        <v>157</v>
      </c>
      <c r="AT26" s="320" t="s">
        <v>157</v>
      </c>
      <c r="AU26" s="320" t="s">
        <v>157</v>
      </c>
      <c r="AV26" s="320" t="s">
        <v>157</v>
      </c>
      <c r="AW26" s="320" t="s">
        <v>157</v>
      </c>
      <c r="AX26" s="320" t="s">
        <v>157</v>
      </c>
      <c r="AY26" s="320" t="s">
        <v>157</v>
      </c>
      <c r="AZ26" s="320" t="s">
        <v>157</v>
      </c>
      <c r="BA26" s="320" t="s">
        <v>157</v>
      </c>
      <c r="BB26" s="320" t="s">
        <v>157</v>
      </c>
      <c r="BC26" s="320" t="s">
        <v>157</v>
      </c>
      <c r="BD26" s="320" t="s">
        <v>157</v>
      </c>
      <c r="BE26" s="320" t="s">
        <v>157</v>
      </c>
      <c r="BF26" s="320" t="s">
        <v>157</v>
      </c>
      <c r="BG26" s="320" t="s">
        <v>157</v>
      </c>
      <c r="BH26" s="320" t="s">
        <v>157</v>
      </c>
      <c r="BI26" s="320" t="s">
        <v>157</v>
      </c>
      <c r="BJ26" s="320" t="s">
        <v>157</v>
      </c>
      <c r="BK26" s="320" t="s">
        <v>157</v>
      </c>
      <c r="BL26" s="320" t="s">
        <v>157</v>
      </c>
      <c r="BM26" s="320" t="s">
        <v>157</v>
      </c>
      <c r="BN26" s="320" t="s">
        <v>157</v>
      </c>
      <c r="BO26" s="320" t="s">
        <v>157</v>
      </c>
      <c r="BP26" s="320" t="s">
        <v>157</v>
      </c>
      <c r="BQ26" s="320" t="n">
        <v>0</v>
      </c>
      <c r="BR26" s="320" t="s">
        <v>157</v>
      </c>
      <c r="BS26" s="320" t="s">
        <v>157</v>
      </c>
      <c r="BT26" s="320" t="s">
        <v>157</v>
      </c>
      <c r="BU26" s="320" t="s">
        <v>157</v>
      </c>
      <c r="BV26" s="320" t="s">
        <v>157</v>
      </c>
      <c r="BW26" s="320" t="s">
        <v>157</v>
      </c>
      <c r="BX26" s="318" t="n">
        <v>0</v>
      </c>
      <c r="BY26" s="320" t="n">
        <v>0</v>
      </c>
      <c r="BZ26" s="320" t="n">
        <v>0</v>
      </c>
      <c r="CA26" s="320" t="n">
        <v>0</v>
      </c>
      <c r="CB26" s="320" t="n">
        <v>0</v>
      </c>
      <c r="CC26" s="320" t="n">
        <v>0</v>
      </c>
      <c r="CD26" s="320"/>
      <c r="CE26" s="320" t="n">
        <v>0</v>
      </c>
      <c r="CF26" s="320"/>
      <c r="CG26" s="320" t="n">
        <v>0</v>
      </c>
      <c r="CH26" s="320" t="n">
        <v>0</v>
      </c>
      <c r="CI26" s="321"/>
      <c r="CJ26" s="321"/>
      <c r="CK26" s="321"/>
      <c r="CL26" s="321"/>
      <c r="CM26" s="320"/>
      <c r="CN26" s="320"/>
      <c r="CO26" s="324" t="n">
        <v>0</v>
      </c>
      <c r="CP26" s="332" t="n">
        <v>344994</v>
      </c>
      <c r="CQ26" s="318"/>
      <c r="CR26" s="324" t="n">
        <v>344994</v>
      </c>
      <c r="CS26" s="492" t="n">
        <v>0</v>
      </c>
      <c r="CT26" s="320" t="n">
        <v>0</v>
      </c>
      <c r="CU26" s="320" t="n">
        <v>0</v>
      </c>
      <c r="CV26" s="320" t="n">
        <v>0</v>
      </c>
      <c r="CW26" s="320" t="n">
        <v>0</v>
      </c>
      <c r="CX26" s="320" t="n">
        <v>0</v>
      </c>
      <c r="CY26" s="320"/>
      <c r="CZ26" s="320"/>
      <c r="DA26" s="320"/>
      <c r="DB26" s="320"/>
      <c r="DC26" s="320"/>
      <c r="DD26" s="320"/>
      <c r="DE26" s="320"/>
      <c r="DF26" s="320"/>
      <c r="DG26" s="320"/>
      <c r="DH26" s="324" t="n">
        <v>0</v>
      </c>
      <c r="DI26" s="332"/>
      <c r="DJ26" s="320"/>
      <c r="DK26" s="492"/>
      <c r="DL26" s="324" t="n">
        <v>0</v>
      </c>
      <c r="DM26" s="332" t="n">
        <v>0</v>
      </c>
      <c r="DN26" s="320" t="n">
        <v>0</v>
      </c>
      <c r="DO26" s="320" t="n">
        <v>0</v>
      </c>
      <c r="DP26" s="326" t="n">
        <v>0</v>
      </c>
      <c r="DQ26" s="332"/>
      <c r="DR26" s="320"/>
      <c r="DS26" s="320" t="n">
        <v>0</v>
      </c>
      <c r="DT26" s="320" t="n">
        <v>0</v>
      </c>
      <c r="DU26" s="320" t="n">
        <v>0</v>
      </c>
      <c r="DV26" s="320" t="n">
        <v>0</v>
      </c>
      <c r="DW26" s="320" t="n">
        <v>0</v>
      </c>
      <c r="DX26" s="320" t="n">
        <v>0</v>
      </c>
      <c r="DY26" s="320" t="n">
        <v>0</v>
      </c>
      <c r="DZ26" s="320" t="n">
        <v>0</v>
      </c>
      <c r="EA26" s="326" t="n">
        <v>0</v>
      </c>
      <c r="EB26" s="315" t="n">
        <v>344994</v>
      </c>
      <c r="EC26" s="318"/>
      <c r="ED26" s="315" t="n">
        <v>344994</v>
      </c>
      <c r="EE26" s="204" t="n">
        <v>344994</v>
      </c>
      <c r="EF26" s="218" t="s">
        <v>158</v>
      </c>
      <c r="EG26" s="490" t="n">
        <v>0</v>
      </c>
      <c r="EH26" s="204"/>
      <c r="EI26" s="204"/>
      <c r="EJ26" s="204"/>
      <c r="EK26" s="489" t="s">
        <v>1437</v>
      </c>
      <c r="EL26" s="489" t="s">
        <v>1438</v>
      </c>
      <c r="EM26" s="489" t="s">
        <v>1439</v>
      </c>
      <c r="EN26" s="489"/>
      <c r="EO26" s="489" t="s">
        <v>1440</v>
      </c>
      <c r="EP26" s="489" t="s">
        <v>1441</v>
      </c>
      <c r="EQ26" s="489" t="s">
        <v>1442</v>
      </c>
      <c r="ER26" s="489" t="s">
        <v>1443</v>
      </c>
      <c r="ES26" s="489" t="s">
        <v>1444</v>
      </c>
      <c r="ET26" s="489" t="s">
        <v>1445</v>
      </c>
      <c r="EU26" s="489" t="s">
        <v>1446</v>
      </c>
      <c r="EV26" s="489" t="s">
        <v>1447</v>
      </c>
      <c r="EW26" s="489" t="s">
        <v>1448</v>
      </c>
      <c r="EX26" s="489" t="s">
        <v>1449</v>
      </c>
      <c r="EY26" s="204"/>
      <c r="EZ26" s="204"/>
    </row>
    <row r="27" s="205" customFormat="true" ht="15" hidden="false" customHeight="true" outlineLevel="0" collapsed="false">
      <c r="A27" s="328" t="s">
        <v>1450</v>
      </c>
      <c r="B27" s="334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20" t="n">
        <v>0</v>
      </c>
      <c r="AR27" s="320" t="s">
        <v>157</v>
      </c>
      <c r="AS27" s="320" t="s">
        <v>157</v>
      </c>
      <c r="AT27" s="320" t="s">
        <v>157</v>
      </c>
      <c r="AU27" s="320" t="s">
        <v>157</v>
      </c>
      <c r="AV27" s="320" t="s">
        <v>157</v>
      </c>
      <c r="AW27" s="320" t="s">
        <v>157</v>
      </c>
      <c r="AX27" s="320" t="s">
        <v>157</v>
      </c>
      <c r="AY27" s="320" t="s">
        <v>157</v>
      </c>
      <c r="AZ27" s="320" t="s">
        <v>157</v>
      </c>
      <c r="BA27" s="320" t="s">
        <v>157</v>
      </c>
      <c r="BB27" s="320" t="s">
        <v>157</v>
      </c>
      <c r="BC27" s="320" t="s">
        <v>157</v>
      </c>
      <c r="BD27" s="320" t="s">
        <v>157</v>
      </c>
      <c r="BE27" s="320" t="s">
        <v>157</v>
      </c>
      <c r="BF27" s="320" t="s">
        <v>157</v>
      </c>
      <c r="BG27" s="320" t="s">
        <v>157</v>
      </c>
      <c r="BH27" s="320" t="s">
        <v>157</v>
      </c>
      <c r="BI27" s="320" t="s">
        <v>157</v>
      </c>
      <c r="BJ27" s="320" t="s">
        <v>157</v>
      </c>
      <c r="BK27" s="320" t="s">
        <v>157</v>
      </c>
      <c r="BL27" s="320" t="s">
        <v>157</v>
      </c>
      <c r="BM27" s="320" t="s">
        <v>157</v>
      </c>
      <c r="BN27" s="320" t="s">
        <v>157</v>
      </c>
      <c r="BO27" s="320" t="s">
        <v>157</v>
      </c>
      <c r="BP27" s="320" t="s">
        <v>157</v>
      </c>
      <c r="BQ27" s="320" t="n">
        <v>0</v>
      </c>
      <c r="BR27" s="320" t="s">
        <v>157</v>
      </c>
      <c r="BS27" s="320" t="s">
        <v>157</v>
      </c>
      <c r="BT27" s="320" t="s">
        <v>157</v>
      </c>
      <c r="BU27" s="320" t="s">
        <v>157</v>
      </c>
      <c r="BV27" s="320" t="s">
        <v>157</v>
      </c>
      <c r="BW27" s="320" t="s">
        <v>157</v>
      </c>
      <c r="BX27" s="318" t="n">
        <v>0</v>
      </c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4" t="n">
        <v>0</v>
      </c>
      <c r="CP27" s="332" t="n">
        <v>0</v>
      </c>
      <c r="CQ27" s="318" t="n">
        <v>0</v>
      </c>
      <c r="CR27" s="324" t="n">
        <v>0</v>
      </c>
      <c r="CS27" s="492" t="n">
        <v>0</v>
      </c>
      <c r="CT27" s="320" t="n">
        <v>0</v>
      </c>
      <c r="CU27" s="320" t="n">
        <v>0</v>
      </c>
      <c r="CV27" s="320" t="n">
        <v>0</v>
      </c>
      <c r="CW27" s="320" t="n">
        <v>0</v>
      </c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4" t="n">
        <v>0</v>
      </c>
      <c r="DI27" s="332"/>
      <c r="DJ27" s="320"/>
      <c r="DK27" s="492"/>
      <c r="DL27" s="324" t="n">
        <v>0</v>
      </c>
      <c r="DM27" s="332" t="n">
        <v>0</v>
      </c>
      <c r="DN27" s="320" t="n">
        <v>0</v>
      </c>
      <c r="DO27" s="320" t="n">
        <v>0</v>
      </c>
      <c r="DP27" s="326" t="n">
        <v>0</v>
      </c>
      <c r="DQ27" s="332" t="n">
        <v>0</v>
      </c>
      <c r="DR27" s="320" t="n">
        <v>0</v>
      </c>
      <c r="DS27" s="320" t="n">
        <v>0</v>
      </c>
      <c r="DT27" s="320" t="n">
        <v>0</v>
      </c>
      <c r="DU27" s="320" t="n">
        <v>0</v>
      </c>
      <c r="DV27" s="320" t="n">
        <v>0</v>
      </c>
      <c r="DW27" s="320" t="n">
        <v>0</v>
      </c>
      <c r="DX27" s="320" t="n">
        <v>0</v>
      </c>
      <c r="DY27" s="320" t="n">
        <v>0</v>
      </c>
      <c r="DZ27" s="320" t="n">
        <v>0</v>
      </c>
      <c r="EA27" s="326" t="n">
        <v>0</v>
      </c>
      <c r="EB27" s="315" t="n">
        <v>0</v>
      </c>
      <c r="EC27" s="318" t="n">
        <v>0</v>
      </c>
      <c r="ED27" s="315" t="n">
        <v>0</v>
      </c>
      <c r="EE27" s="204" t="n">
        <v>0</v>
      </c>
      <c r="EF27" s="218" t="s">
        <v>158</v>
      </c>
      <c r="EG27" s="490" t="n">
        <v>0</v>
      </c>
      <c r="EH27" s="204"/>
      <c r="EI27" s="204"/>
      <c r="EJ27" s="204"/>
      <c r="EK27" s="489" t="s">
        <v>1451</v>
      </c>
      <c r="EL27" s="489" t="s">
        <v>1452</v>
      </c>
      <c r="EM27" s="489" t="s">
        <v>1453</v>
      </c>
      <c r="EN27" s="489"/>
      <c r="EO27" s="489" t="s">
        <v>1454</v>
      </c>
      <c r="EP27" s="489" t="s">
        <v>1455</v>
      </c>
      <c r="EQ27" s="489" t="s">
        <v>1456</v>
      </c>
      <c r="ER27" s="489" t="s">
        <v>1457</v>
      </c>
      <c r="ES27" s="489" t="s">
        <v>1458</v>
      </c>
      <c r="ET27" s="489" t="s">
        <v>1459</v>
      </c>
      <c r="EU27" s="489" t="s">
        <v>1460</v>
      </c>
      <c r="EV27" s="489" t="s">
        <v>1461</v>
      </c>
      <c r="EW27" s="489" t="s">
        <v>1462</v>
      </c>
      <c r="EX27" s="489" t="s">
        <v>1463</v>
      </c>
      <c r="EY27" s="204"/>
      <c r="EZ27" s="204"/>
    </row>
    <row r="28" s="205" customFormat="true" ht="15" hidden="false" customHeight="true" outlineLevel="0" collapsed="false">
      <c r="A28" s="328" t="s">
        <v>1464</v>
      </c>
      <c r="B28" s="334"/>
      <c r="C28" s="327" t="s">
        <v>157</v>
      </c>
      <c r="D28" s="327" t="s">
        <v>157</v>
      </c>
      <c r="E28" s="327" t="s">
        <v>157</v>
      </c>
      <c r="F28" s="327" t="s">
        <v>157</v>
      </c>
      <c r="G28" s="327" t="s">
        <v>157</v>
      </c>
      <c r="H28" s="327" t="s">
        <v>157</v>
      </c>
      <c r="I28" s="327" t="s">
        <v>157</v>
      </c>
      <c r="J28" s="327" t="s">
        <v>157</v>
      </c>
      <c r="K28" s="327" t="s">
        <v>157</v>
      </c>
      <c r="L28" s="327" t="n">
        <v>0</v>
      </c>
      <c r="M28" s="327" t="s">
        <v>157</v>
      </c>
      <c r="N28" s="327" t="s">
        <v>157</v>
      </c>
      <c r="O28" s="327" t="s">
        <v>157</v>
      </c>
      <c r="P28" s="327" t="s">
        <v>157</v>
      </c>
      <c r="Q28" s="327" t="s">
        <v>157</v>
      </c>
      <c r="R28" s="327" t="s">
        <v>157</v>
      </c>
      <c r="S28" s="327" t="s">
        <v>157</v>
      </c>
      <c r="T28" s="327" t="s">
        <v>157</v>
      </c>
      <c r="U28" s="327" t="s">
        <v>157</v>
      </c>
      <c r="V28" s="327" t="s">
        <v>157</v>
      </c>
      <c r="W28" s="327" t="s">
        <v>157</v>
      </c>
      <c r="X28" s="327" t="s">
        <v>157</v>
      </c>
      <c r="Y28" s="327" t="s">
        <v>157</v>
      </c>
      <c r="Z28" s="327" t="s">
        <v>157</v>
      </c>
      <c r="AA28" s="327" t="s">
        <v>157</v>
      </c>
      <c r="AB28" s="327" t="s">
        <v>157</v>
      </c>
      <c r="AC28" s="327" t="s">
        <v>157</v>
      </c>
      <c r="AD28" s="327" t="s">
        <v>157</v>
      </c>
      <c r="AE28" s="327" t="s">
        <v>157</v>
      </c>
      <c r="AF28" s="327" t="s">
        <v>157</v>
      </c>
      <c r="AG28" s="327" t="s">
        <v>157</v>
      </c>
      <c r="AH28" s="327" t="s">
        <v>157</v>
      </c>
      <c r="AI28" s="327" t="s">
        <v>157</v>
      </c>
      <c r="AJ28" s="327" t="s">
        <v>157</v>
      </c>
      <c r="AK28" s="327" t="s">
        <v>157</v>
      </c>
      <c r="AL28" s="327" t="s">
        <v>157</v>
      </c>
      <c r="AM28" s="327" t="s">
        <v>157</v>
      </c>
      <c r="AN28" s="327" t="s">
        <v>157</v>
      </c>
      <c r="AO28" s="327" t="s">
        <v>157</v>
      </c>
      <c r="AP28" s="327" t="s">
        <v>157</v>
      </c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318" t="n">
        <v>0</v>
      </c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1"/>
      <c r="CJ28" s="321"/>
      <c r="CK28" s="321"/>
      <c r="CL28" s="321"/>
      <c r="CM28" s="320"/>
      <c r="CN28" s="320"/>
      <c r="CO28" s="324" t="n">
        <v>0</v>
      </c>
      <c r="CP28" s="332" t="n">
        <v>0</v>
      </c>
      <c r="CQ28" s="318"/>
      <c r="CR28" s="324" t="n">
        <v>0</v>
      </c>
      <c r="CS28" s="492" t="n">
        <v>0</v>
      </c>
      <c r="CT28" s="320" t="n">
        <v>0</v>
      </c>
      <c r="CU28" s="320" t="n">
        <v>0</v>
      </c>
      <c r="CV28" s="320" t="n">
        <v>0</v>
      </c>
      <c r="CW28" s="320" t="n">
        <v>0</v>
      </c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4" t="n">
        <v>0</v>
      </c>
      <c r="DI28" s="332"/>
      <c r="DJ28" s="320"/>
      <c r="DK28" s="492"/>
      <c r="DL28" s="324" t="n">
        <v>0</v>
      </c>
      <c r="DM28" s="332" t="n">
        <v>0</v>
      </c>
      <c r="DN28" s="320" t="n">
        <v>0</v>
      </c>
      <c r="DO28" s="320" t="n">
        <v>0</v>
      </c>
      <c r="DP28" s="326" t="n">
        <v>0</v>
      </c>
      <c r="DQ28" s="332" t="n">
        <v>0</v>
      </c>
      <c r="DR28" s="320" t="n">
        <v>0</v>
      </c>
      <c r="DS28" s="320" t="n">
        <v>0</v>
      </c>
      <c r="DT28" s="320" t="n">
        <v>0</v>
      </c>
      <c r="DU28" s="320" t="n">
        <v>0</v>
      </c>
      <c r="DV28" s="320" t="n">
        <v>0</v>
      </c>
      <c r="DW28" s="320" t="n">
        <v>0</v>
      </c>
      <c r="DX28" s="320" t="n">
        <v>0</v>
      </c>
      <c r="DY28" s="320" t="n">
        <v>0</v>
      </c>
      <c r="DZ28" s="320" t="n">
        <v>0</v>
      </c>
      <c r="EA28" s="326" t="n">
        <v>0</v>
      </c>
      <c r="EB28" s="315" t="n">
        <v>0</v>
      </c>
      <c r="EC28" s="318"/>
      <c r="ED28" s="315" t="n">
        <v>0</v>
      </c>
      <c r="EE28" s="204" t="n">
        <v>0</v>
      </c>
      <c r="EF28" s="218" t="s">
        <v>158</v>
      </c>
      <c r="EG28" s="490" t="n">
        <v>0</v>
      </c>
      <c r="EH28" s="204"/>
      <c r="EI28" s="204"/>
      <c r="EJ28" s="204"/>
      <c r="EK28" s="489" t="s">
        <v>1465</v>
      </c>
      <c r="EL28" s="489" t="s">
        <v>1466</v>
      </c>
      <c r="EM28" s="489" t="s">
        <v>1467</v>
      </c>
      <c r="EN28" s="489"/>
      <c r="EO28" s="489" t="s">
        <v>1468</v>
      </c>
      <c r="EP28" s="489" t="s">
        <v>1469</v>
      </c>
      <c r="EQ28" s="489" t="s">
        <v>1470</v>
      </c>
      <c r="ER28" s="489" t="s">
        <v>1471</v>
      </c>
      <c r="ES28" s="489" t="s">
        <v>1472</v>
      </c>
      <c r="ET28" s="489" t="s">
        <v>1473</v>
      </c>
      <c r="EU28" s="489" t="s">
        <v>1474</v>
      </c>
      <c r="EV28" s="489" t="s">
        <v>1475</v>
      </c>
      <c r="EW28" s="489" t="s">
        <v>1476</v>
      </c>
      <c r="EX28" s="489" t="s">
        <v>1477</v>
      </c>
      <c r="EY28" s="204"/>
      <c r="EZ28" s="204"/>
    </row>
    <row r="29" s="205" customFormat="true" ht="15" hidden="false" customHeight="true" outlineLevel="0" collapsed="false">
      <c r="A29" s="328" t="s">
        <v>1478</v>
      </c>
      <c r="B29" s="334" t="n">
        <v>1700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20" t="n">
        <v>0</v>
      </c>
      <c r="AR29" s="320" t="n">
        <v>0</v>
      </c>
      <c r="AS29" s="320" t="n">
        <v>0</v>
      </c>
      <c r="AT29" s="320" t="n">
        <v>0</v>
      </c>
      <c r="AU29" s="320" t="n">
        <v>0</v>
      </c>
      <c r="AV29" s="320" t="n">
        <v>0</v>
      </c>
      <c r="AW29" s="320" t="n">
        <v>0</v>
      </c>
      <c r="AX29" s="320" t="n">
        <v>0</v>
      </c>
      <c r="AY29" s="320" t="n">
        <v>0</v>
      </c>
      <c r="AZ29" s="320" t="n">
        <v>0</v>
      </c>
      <c r="BA29" s="320" t="n">
        <v>0</v>
      </c>
      <c r="BB29" s="320" t="n">
        <v>0</v>
      </c>
      <c r="BC29" s="320" t="n">
        <v>0</v>
      </c>
      <c r="BD29" s="320" t="n">
        <v>0</v>
      </c>
      <c r="BE29" s="320" t="n">
        <v>0</v>
      </c>
      <c r="BF29" s="320" t="n">
        <v>0</v>
      </c>
      <c r="BG29" s="320" t="n">
        <v>0</v>
      </c>
      <c r="BH29" s="320" t="n">
        <v>0</v>
      </c>
      <c r="BI29" s="320" t="n">
        <v>0</v>
      </c>
      <c r="BJ29" s="320" t="n">
        <v>0</v>
      </c>
      <c r="BK29" s="320" t="n">
        <v>0</v>
      </c>
      <c r="BL29" s="320" t="n">
        <v>0</v>
      </c>
      <c r="BM29" s="320" t="n">
        <v>0</v>
      </c>
      <c r="BN29" s="320" t="n">
        <v>0</v>
      </c>
      <c r="BO29" s="320" t="n">
        <v>0</v>
      </c>
      <c r="BP29" s="320" t="n">
        <v>0</v>
      </c>
      <c r="BQ29" s="320" t="n">
        <v>0</v>
      </c>
      <c r="BR29" s="320" t="n">
        <v>0</v>
      </c>
      <c r="BS29" s="320" t="n">
        <v>0</v>
      </c>
      <c r="BT29" s="320" t="n">
        <v>0</v>
      </c>
      <c r="BU29" s="320" t="n">
        <v>0</v>
      </c>
      <c r="BV29" s="320" t="n">
        <v>0</v>
      </c>
      <c r="BW29" s="320" t="n">
        <v>0</v>
      </c>
      <c r="BX29" s="318" t="n">
        <v>0</v>
      </c>
      <c r="BY29" s="320"/>
      <c r="BZ29" s="320"/>
      <c r="CA29" s="320"/>
      <c r="CB29" s="320"/>
      <c r="CC29" s="320"/>
      <c r="CD29" s="320" t="n">
        <v>80000</v>
      </c>
      <c r="CE29" s="320" t="n">
        <v>0</v>
      </c>
      <c r="CF29" s="320"/>
      <c r="CG29" s="320" t="n">
        <v>25000</v>
      </c>
      <c r="CH29" s="320" t="n">
        <v>0</v>
      </c>
      <c r="CI29" s="321"/>
      <c r="CJ29" s="321"/>
      <c r="CK29" s="321"/>
      <c r="CL29" s="321"/>
      <c r="CM29" s="320"/>
      <c r="CN29" s="320" t="n">
        <v>0</v>
      </c>
      <c r="CO29" s="324" t="n">
        <v>105000</v>
      </c>
      <c r="CP29" s="332" t="n">
        <v>106700</v>
      </c>
      <c r="CQ29" s="318"/>
      <c r="CR29" s="324" t="n">
        <v>106700</v>
      </c>
      <c r="CS29" s="492" t="n">
        <v>0</v>
      </c>
      <c r="CT29" s="320" t="n">
        <v>0</v>
      </c>
      <c r="CU29" s="320" t="n">
        <v>1002</v>
      </c>
      <c r="CV29" s="320" t="n">
        <v>4349</v>
      </c>
      <c r="CW29" s="320" t="n">
        <v>0</v>
      </c>
      <c r="CX29" s="320" t="n">
        <v>0</v>
      </c>
      <c r="CY29" s="320"/>
      <c r="CZ29" s="320"/>
      <c r="DA29" s="320"/>
      <c r="DB29" s="320"/>
      <c r="DC29" s="320"/>
      <c r="DD29" s="320"/>
      <c r="DE29" s="320"/>
      <c r="DF29" s="320"/>
      <c r="DG29" s="320"/>
      <c r="DH29" s="324" t="n">
        <v>5351</v>
      </c>
      <c r="DI29" s="332"/>
      <c r="DJ29" s="320"/>
      <c r="DK29" s="492"/>
      <c r="DL29" s="324" t="n">
        <v>0</v>
      </c>
      <c r="DM29" s="332" t="n">
        <v>0</v>
      </c>
      <c r="DN29" s="320" t="n">
        <v>0</v>
      </c>
      <c r="DO29" s="320" t="n">
        <v>0</v>
      </c>
      <c r="DP29" s="326" t="n">
        <v>0</v>
      </c>
      <c r="DQ29" s="332" t="n">
        <v>0</v>
      </c>
      <c r="DR29" s="320" t="n">
        <v>0</v>
      </c>
      <c r="DS29" s="320" t="n">
        <v>0</v>
      </c>
      <c r="DT29" s="320" t="n">
        <v>0</v>
      </c>
      <c r="DU29" s="320" t="n">
        <v>0</v>
      </c>
      <c r="DV29" s="320" t="n">
        <v>0</v>
      </c>
      <c r="DW29" s="320" t="n">
        <v>0</v>
      </c>
      <c r="DX29" s="320" t="n">
        <v>0</v>
      </c>
      <c r="DY29" s="320" t="n">
        <v>0</v>
      </c>
      <c r="DZ29" s="320" t="n">
        <v>0</v>
      </c>
      <c r="EA29" s="326" t="n">
        <v>0</v>
      </c>
      <c r="EB29" s="315" t="n">
        <v>112051</v>
      </c>
      <c r="EC29" s="318"/>
      <c r="ED29" s="315" t="n">
        <v>112051</v>
      </c>
      <c r="EE29" s="204" t="n">
        <v>112051</v>
      </c>
      <c r="EF29" s="218" t="s">
        <v>158</v>
      </c>
      <c r="EG29" s="490" t="n">
        <v>0</v>
      </c>
      <c r="EH29" s="204"/>
      <c r="EI29" s="204"/>
      <c r="EJ29" s="204"/>
      <c r="EK29" s="489" t="s">
        <v>1479</v>
      </c>
      <c r="EL29" s="489" t="s">
        <v>1480</v>
      </c>
      <c r="EM29" s="489" t="s">
        <v>1481</v>
      </c>
      <c r="EN29" s="489"/>
      <c r="EO29" s="489" t="s">
        <v>1482</v>
      </c>
      <c r="EP29" s="489" t="s">
        <v>1483</v>
      </c>
      <c r="EQ29" s="489" t="s">
        <v>1484</v>
      </c>
      <c r="ER29" s="489" t="s">
        <v>1485</v>
      </c>
      <c r="ES29" s="489" t="s">
        <v>1486</v>
      </c>
      <c r="ET29" s="489" t="s">
        <v>1487</v>
      </c>
      <c r="EU29" s="489" t="s">
        <v>1488</v>
      </c>
      <c r="EV29" s="489" t="s">
        <v>1489</v>
      </c>
      <c r="EW29" s="489" t="s">
        <v>1490</v>
      </c>
      <c r="EX29" s="489" t="s">
        <v>1491</v>
      </c>
      <c r="EY29" s="204"/>
      <c r="EZ29" s="204"/>
    </row>
    <row r="30" s="205" customFormat="true" ht="15" hidden="false" customHeight="true" outlineLevel="0" collapsed="false">
      <c r="A30" s="328" t="s">
        <v>1148</v>
      </c>
      <c r="B30" s="334"/>
      <c r="C30" s="333" t="n">
        <v>0</v>
      </c>
      <c r="D30" s="333" t="n">
        <v>0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  <c r="K30" s="333" t="n">
        <v>0</v>
      </c>
      <c r="L30" s="333" t="n">
        <v>36926</v>
      </c>
      <c r="M30" s="333" t="n">
        <v>0</v>
      </c>
      <c r="N30" s="333" t="n">
        <v>0</v>
      </c>
      <c r="O30" s="333" t="n">
        <v>0</v>
      </c>
      <c r="P30" s="333" t="n">
        <v>0</v>
      </c>
      <c r="Q30" s="333" t="n">
        <v>0</v>
      </c>
      <c r="R30" s="333" t="n">
        <v>0</v>
      </c>
      <c r="S30" s="333" t="n">
        <v>0</v>
      </c>
      <c r="T30" s="333" t="n">
        <v>0</v>
      </c>
      <c r="U30" s="333" t="n">
        <v>0</v>
      </c>
      <c r="V30" s="333" t="n">
        <v>0</v>
      </c>
      <c r="W30" s="333" t="n">
        <v>0</v>
      </c>
      <c r="X30" s="333" t="n">
        <v>0</v>
      </c>
      <c r="Y30" s="333" t="n">
        <v>0</v>
      </c>
      <c r="Z30" s="333" t="n">
        <v>0</v>
      </c>
      <c r="AA30" s="333" t="n">
        <v>0</v>
      </c>
      <c r="AB30" s="333" t="n">
        <v>0</v>
      </c>
      <c r="AC30" s="333" t="n">
        <v>0</v>
      </c>
      <c r="AD30" s="333" t="n">
        <v>0</v>
      </c>
      <c r="AE30" s="333" t="n">
        <v>0</v>
      </c>
      <c r="AF30" s="333" t="n">
        <v>0</v>
      </c>
      <c r="AG30" s="333" t="n">
        <v>0</v>
      </c>
      <c r="AH30" s="333" t="n">
        <v>0</v>
      </c>
      <c r="AI30" s="333" t="n">
        <v>0</v>
      </c>
      <c r="AJ30" s="333" t="n">
        <v>0</v>
      </c>
      <c r="AK30" s="333" t="n">
        <v>0</v>
      </c>
      <c r="AL30" s="333" t="n">
        <v>0</v>
      </c>
      <c r="AM30" s="333" t="n">
        <v>0</v>
      </c>
      <c r="AN30" s="333" t="n">
        <v>0</v>
      </c>
      <c r="AO30" s="333" t="n">
        <v>0</v>
      </c>
      <c r="AP30" s="333" t="n">
        <v>0</v>
      </c>
      <c r="AQ30" s="320" t="n">
        <v>7327</v>
      </c>
      <c r="AR30" s="320" t="s">
        <v>157</v>
      </c>
      <c r="AS30" s="320" t="s">
        <v>157</v>
      </c>
      <c r="AT30" s="320" t="s">
        <v>157</v>
      </c>
      <c r="AU30" s="320" t="s">
        <v>157</v>
      </c>
      <c r="AV30" s="320" t="s">
        <v>157</v>
      </c>
      <c r="AW30" s="320" t="s">
        <v>157</v>
      </c>
      <c r="AX30" s="320" t="s">
        <v>157</v>
      </c>
      <c r="AY30" s="320" t="s">
        <v>157</v>
      </c>
      <c r="AZ30" s="320" t="s">
        <v>157</v>
      </c>
      <c r="BA30" s="320" t="s">
        <v>157</v>
      </c>
      <c r="BB30" s="320" t="s">
        <v>157</v>
      </c>
      <c r="BC30" s="320" t="s">
        <v>157</v>
      </c>
      <c r="BD30" s="320" t="s">
        <v>157</v>
      </c>
      <c r="BE30" s="320" t="s">
        <v>157</v>
      </c>
      <c r="BF30" s="320" t="s">
        <v>157</v>
      </c>
      <c r="BG30" s="320" t="s">
        <v>157</v>
      </c>
      <c r="BH30" s="320" t="s">
        <v>157</v>
      </c>
      <c r="BI30" s="320" t="s">
        <v>157</v>
      </c>
      <c r="BJ30" s="320" t="s">
        <v>157</v>
      </c>
      <c r="BK30" s="320" t="s">
        <v>157</v>
      </c>
      <c r="BL30" s="320" t="s">
        <v>157</v>
      </c>
      <c r="BM30" s="320" t="n">
        <v>0</v>
      </c>
      <c r="BN30" s="320" t="n">
        <v>0</v>
      </c>
      <c r="BO30" s="320" t="n">
        <v>0</v>
      </c>
      <c r="BP30" s="320" t="n">
        <v>0</v>
      </c>
      <c r="BQ30" s="320" t="n">
        <v>17974</v>
      </c>
      <c r="BR30" s="320" t="n">
        <v>0</v>
      </c>
      <c r="BS30" s="320" t="n">
        <v>0</v>
      </c>
      <c r="BT30" s="320" t="n">
        <v>0</v>
      </c>
      <c r="BU30" s="320" t="n">
        <v>0</v>
      </c>
      <c r="BV30" s="320" t="n">
        <v>0</v>
      </c>
      <c r="BW30" s="320" t="n">
        <v>0</v>
      </c>
      <c r="BX30" s="318" t="n">
        <v>62227</v>
      </c>
      <c r="BY30" s="497" t="n">
        <v>0</v>
      </c>
      <c r="BZ30" s="497" t="n">
        <v>0</v>
      </c>
      <c r="CA30" s="497" t="n">
        <v>0</v>
      </c>
      <c r="CB30" s="497" t="n">
        <v>0</v>
      </c>
      <c r="CC30" s="497" t="n">
        <v>0</v>
      </c>
      <c r="CD30" s="497" t="n">
        <v>114506</v>
      </c>
      <c r="CE30" s="320" t="n">
        <v>134543</v>
      </c>
      <c r="CF30" s="320" t="n">
        <v>0</v>
      </c>
      <c r="CG30" s="320" t="n">
        <v>156563</v>
      </c>
      <c r="CH30" s="320" t="n">
        <v>0</v>
      </c>
      <c r="CI30" s="321"/>
      <c r="CJ30" s="321"/>
      <c r="CK30" s="321"/>
      <c r="CL30" s="321"/>
      <c r="CM30" s="320" t="n">
        <v>163560</v>
      </c>
      <c r="CN30" s="320" t="n">
        <v>0</v>
      </c>
      <c r="CO30" s="324" t="n">
        <v>569172</v>
      </c>
      <c r="CP30" s="332" t="n">
        <v>631399</v>
      </c>
      <c r="CQ30" s="318" t="n">
        <v>-631399</v>
      </c>
      <c r="CR30" s="324" t="n">
        <v>0</v>
      </c>
      <c r="CS30" s="492" t="n">
        <v>0</v>
      </c>
      <c r="CT30" s="320" t="n">
        <v>0</v>
      </c>
      <c r="CU30" s="320" t="n">
        <v>0</v>
      </c>
      <c r="CV30" s="320" t="n">
        <v>0</v>
      </c>
      <c r="CW30" s="320" t="n">
        <v>0</v>
      </c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4" t="n">
        <v>0</v>
      </c>
      <c r="DI30" s="332"/>
      <c r="DJ30" s="320"/>
      <c r="DK30" s="492"/>
      <c r="DL30" s="324" t="n">
        <v>0</v>
      </c>
      <c r="DM30" s="332" t="n">
        <v>0</v>
      </c>
      <c r="DN30" s="320" t="n">
        <v>0</v>
      </c>
      <c r="DO30" s="320" t="n">
        <v>0</v>
      </c>
      <c r="DP30" s="326" t="n">
        <v>0</v>
      </c>
      <c r="DQ30" s="332" t="n">
        <v>0</v>
      </c>
      <c r="DR30" s="320" t="n">
        <v>0</v>
      </c>
      <c r="DS30" s="320" t="n">
        <v>0</v>
      </c>
      <c r="DT30" s="320" t="n">
        <v>0</v>
      </c>
      <c r="DU30" s="320" t="n">
        <v>0</v>
      </c>
      <c r="DV30" s="320" t="n">
        <v>0</v>
      </c>
      <c r="DW30" s="320" t="n">
        <v>0</v>
      </c>
      <c r="DX30" s="320" t="n">
        <v>0</v>
      </c>
      <c r="DY30" s="320" t="n">
        <v>0</v>
      </c>
      <c r="DZ30" s="320" t="n">
        <v>0</v>
      </c>
      <c r="EA30" s="326" t="n">
        <v>0</v>
      </c>
      <c r="EB30" s="315" t="n">
        <v>0</v>
      </c>
      <c r="EC30" s="318" t="n">
        <v>0</v>
      </c>
      <c r="ED30" s="315" t="n">
        <v>0</v>
      </c>
      <c r="EE30" s="204"/>
      <c r="EF30" s="218" t="s">
        <v>158</v>
      </c>
      <c r="EG30" s="490" t="n">
        <v>0</v>
      </c>
      <c r="EH30" s="204"/>
      <c r="EI30" s="204"/>
      <c r="EJ30" s="204"/>
      <c r="EK30" s="489" t="s">
        <v>1492</v>
      </c>
      <c r="EL30" s="489" t="s">
        <v>1493</v>
      </c>
      <c r="EM30" s="489" t="s">
        <v>1494</v>
      </c>
      <c r="EN30" s="489"/>
      <c r="EO30" s="489" t="s">
        <v>1495</v>
      </c>
      <c r="EP30" s="489" t="s">
        <v>1496</v>
      </c>
      <c r="EQ30" s="489" t="s">
        <v>1497</v>
      </c>
      <c r="ER30" s="489" t="s">
        <v>1498</v>
      </c>
      <c r="ES30" s="489" t="s">
        <v>1499</v>
      </c>
      <c r="ET30" s="489" t="s">
        <v>1500</v>
      </c>
      <c r="EU30" s="489" t="s">
        <v>1501</v>
      </c>
      <c r="EV30" s="489" t="s">
        <v>1502</v>
      </c>
      <c r="EW30" s="489" t="s">
        <v>1503</v>
      </c>
      <c r="EX30" s="489" t="s">
        <v>1504</v>
      </c>
      <c r="EY30" s="204"/>
      <c r="EZ30" s="204"/>
    </row>
    <row r="31" s="205" customFormat="true" ht="15" hidden="false" customHeight="true" outlineLevel="0" collapsed="false">
      <c r="A31" s="328" t="s">
        <v>1505</v>
      </c>
      <c r="B31" s="334" t="n">
        <v>304745</v>
      </c>
      <c r="C31" s="333" t="n">
        <v>0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  <c r="K31" s="333" t="n">
        <v>0</v>
      </c>
      <c r="L31" s="333" t="n">
        <v>131024</v>
      </c>
      <c r="M31" s="333" t="n">
        <v>0</v>
      </c>
      <c r="N31" s="333" t="n">
        <v>0</v>
      </c>
      <c r="O31" s="333" t="n">
        <v>0</v>
      </c>
      <c r="P31" s="333" t="n">
        <v>0</v>
      </c>
      <c r="Q31" s="333" t="n">
        <v>0</v>
      </c>
      <c r="R31" s="333" t="n">
        <v>0</v>
      </c>
      <c r="S31" s="333" t="n">
        <v>0</v>
      </c>
      <c r="T31" s="333" t="n">
        <v>0</v>
      </c>
      <c r="U31" s="333" t="n">
        <v>0</v>
      </c>
      <c r="V31" s="333" t="n">
        <v>0</v>
      </c>
      <c r="W31" s="333" t="n">
        <v>0</v>
      </c>
      <c r="X31" s="333" t="n">
        <v>0</v>
      </c>
      <c r="Y31" s="333" t="n">
        <v>0</v>
      </c>
      <c r="Z31" s="333" t="n">
        <v>0</v>
      </c>
      <c r="AA31" s="333" t="n">
        <v>0</v>
      </c>
      <c r="AB31" s="333" t="n">
        <v>0</v>
      </c>
      <c r="AC31" s="333" t="n">
        <v>0</v>
      </c>
      <c r="AD31" s="333" t="n">
        <v>0</v>
      </c>
      <c r="AE31" s="333" t="n">
        <v>0</v>
      </c>
      <c r="AF31" s="333" t="n">
        <v>0</v>
      </c>
      <c r="AG31" s="333" t="n">
        <v>0</v>
      </c>
      <c r="AH31" s="333" t="n">
        <v>0</v>
      </c>
      <c r="AI31" s="333" t="n">
        <v>0</v>
      </c>
      <c r="AJ31" s="333" t="n">
        <v>0</v>
      </c>
      <c r="AK31" s="333" t="n">
        <v>0</v>
      </c>
      <c r="AL31" s="333" t="n">
        <v>0</v>
      </c>
      <c r="AM31" s="333" t="n">
        <v>0</v>
      </c>
      <c r="AN31" s="333" t="n">
        <v>0</v>
      </c>
      <c r="AO31" s="333" t="n">
        <v>0</v>
      </c>
      <c r="AP31" s="333" t="n">
        <v>0</v>
      </c>
      <c r="AQ31" s="320" t="n">
        <v>6053</v>
      </c>
      <c r="AR31" s="320" t="n">
        <v>0</v>
      </c>
      <c r="AS31" s="320" t="n">
        <v>0</v>
      </c>
      <c r="AT31" s="320" t="n">
        <v>0</v>
      </c>
      <c r="AU31" s="320" t="n">
        <v>0</v>
      </c>
      <c r="AV31" s="320" t="n">
        <v>0</v>
      </c>
      <c r="AW31" s="320" t="n">
        <v>0</v>
      </c>
      <c r="AX31" s="320" t="n">
        <v>0</v>
      </c>
      <c r="AY31" s="320" t="n">
        <v>0</v>
      </c>
      <c r="AZ31" s="320" t="n">
        <v>0</v>
      </c>
      <c r="BA31" s="320" t="n">
        <v>0</v>
      </c>
      <c r="BB31" s="320" t="n">
        <v>0</v>
      </c>
      <c r="BC31" s="320" t="n">
        <v>0</v>
      </c>
      <c r="BD31" s="320" t="n">
        <v>0</v>
      </c>
      <c r="BE31" s="320" t="n">
        <v>0</v>
      </c>
      <c r="BF31" s="320" t="n">
        <v>0</v>
      </c>
      <c r="BG31" s="320" t="n">
        <v>0</v>
      </c>
      <c r="BH31" s="320" t="n">
        <v>0</v>
      </c>
      <c r="BI31" s="320" t="n">
        <v>0</v>
      </c>
      <c r="BJ31" s="320" t="n">
        <v>0</v>
      </c>
      <c r="BK31" s="320" t="n">
        <v>0</v>
      </c>
      <c r="BL31" s="320" t="n">
        <v>0</v>
      </c>
      <c r="BM31" s="320" t="n">
        <v>0</v>
      </c>
      <c r="BN31" s="320" t="n">
        <v>0</v>
      </c>
      <c r="BO31" s="320" t="n">
        <v>0</v>
      </c>
      <c r="BP31" s="320" t="n">
        <v>0</v>
      </c>
      <c r="BQ31" s="320" t="n">
        <v>22</v>
      </c>
      <c r="BR31" s="320" t="n">
        <v>0</v>
      </c>
      <c r="BS31" s="320" t="n">
        <v>0</v>
      </c>
      <c r="BT31" s="320" t="n">
        <v>0</v>
      </c>
      <c r="BU31" s="320" t="n">
        <v>0</v>
      </c>
      <c r="BV31" s="320" t="n">
        <v>0</v>
      </c>
      <c r="BW31" s="320" t="n">
        <v>0</v>
      </c>
      <c r="BX31" s="322" t="n">
        <v>137099</v>
      </c>
      <c r="BY31" s="320"/>
      <c r="BZ31" s="320"/>
      <c r="CA31" s="320"/>
      <c r="CB31" s="320"/>
      <c r="CC31" s="320"/>
      <c r="CD31" s="320" t="n">
        <v>0</v>
      </c>
      <c r="CE31" s="333" t="n">
        <v>2934</v>
      </c>
      <c r="CF31" s="320"/>
      <c r="CG31" s="320"/>
      <c r="CH31" s="320"/>
      <c r="CI31" s="321"/>
      <c r="CJ31" s="321"/>
      <c r="CK31" s="321"/>
      <c r="CL31" s="321"/>
      <c r="CM31" s="320" t="n">
        <v>0</v>
      </c>
      <c r="CN31" s="320" t="n">
        <v>0</v>
      </c>
      <c r="CO31" s="324" t="n">
        <v>2934</v>
      </c>
      <c r="CP31" s="332" t="n">
        <v>444778</v>
      </c>
      <c r="CQ31" s="318"/>
      <c r="CR31" s="324" t="n">
        <v>444778</v>
      </c>
      <c r="CS31" s="492" t="n">
        <v>2740</v>
      </c>
      <c r="CT31" s="320" t="n">
        <v>10197</v>
      </c>
      <c r="CU31" s="320" t="n">
        <v>107</v>
      </c>
      <c r="CV31" s="320" t="n">
        <v>0</v>
      </c>
      <c r="CW31" s="320" t="n">
        <v>10</v>
      </c>
      <c r="CX31" s="320" t="n">
        <v>0</v>
      </c>
      <c r="CY31" s="320"/>
      <c r="CZ31" s="320"/>
      <c r="DA31" s="320"/>
      <c r="DB31" s="320"/>
      <c r="DC31" s="320"/>
      <c r="DD31" s="320"/>
      <c r="DE31" s="320"/>
      <c r="DF31" s="320"/>
      <c r="DG31" s="320"/>
      <c r="DH31" s="324" t="n">
        <v>13054</v>
      </c>
      <c r="DI31" s="332"/>
      <c r="DJ31" s="320"/>
      <c r="DK31" s="492"/>
      <c r="DL31" s="324" t="n">
        <v>0</v>
      </c>
      <c r="DM31" s="332" t="n">
        <v>0</v>
      </c>
      <c r="DN31" s="320" t="n">
        <v>0</v>
      </c>
      <c r="DO31" s="320" t="n">
        <v>0</v>
      </c>
      <c r="DP31" s="326" t="n">
        <v>0</v>
      </c>
      <c r="DQ31" s="332" t="n">
        <v>0</v>
      </c>
      <c r="DR31" s="320" t="n">
        <v>0</v>
      </c>
      <c r="DS31" s="320" t="n">
        <v>0</v>
      </c>
      <c r="DT31" s="320" t="n">
        <v>0</v>
      </c>
      <c r="DU31" s="320" t="n">
        <v>0</v>
      </c>
      <c r="DV31" s="320" t="n">
        <v>0</v>
      </c>
      <c r="DW31" s="320" t="n">
        <v>0</v>
      </c>
      <c r="DX31" s="320" t="n">
        <v>0</v>
      </c>
      <c r="DY31" s="320" t="n">
        <v>0</v>
      </c>
      <c r="DZ31" s="320" t="n">
        <v>0</v>
      </c>
      <c r="EA31" s="326" t="n">
        <v>0</v>
      </c>
      <c r="EB31" s="315" t="n">
        <v>457832</v>
      </c>
      <c r="EC31" s="318" t="n">
        <v>0</v>
      </c>
      <c r="ED31" s="315" t="n">
        <v>457832</v>
      </c>
      <c r="EE31" s="204" t="n">
        <v>457832</v>
      </c>
      <c r="EF31" s="218" t="s">
        <v>158</v>
      </c>
      <c r="EG31" s="490" t="n">
        <v>0</v>
      </c>
      <c r="EH31" s="204"/>
      <c r="EI31" s="204"/>
      <c r="EJ31" s="204"/>
      <c r="EK31" s="489" t="s">
        <v>1506</v>
      </c>
      <c r="EL31" s="489" t="s">
        <v>1507</v>
      </c>
      <c r="EM31" s="489" t="s">
        <v>1508</v>
      </c>
      <c r="EN31" s="489"/>
      <c r="EO31" s="489" t="s">
        <v>1509</v>
      </c>
      <c r="EP31" s="489" t="s">
        <v>1510</v>
      </c>
      <c r="EQ31" s="489" t="s">
        <v>1511</v>
      </c>
      <c r="ER31" s="489" t="s">
        <v>1512</v>
      </c>
      <c r="ES31" s="489" t="s">
        <v>1513</v>
      </c>
      <c r="ET31" s="489" t="s">
        <v>1514</v>
      </c>
      <c r="EU31" s="489" t="s">
        <v>1515</v>
      </c>
      <c r="EV31" s="489" t="s">
        <v>1516</v>
      </c>
      <c r="EW31" s="489" t="s">
        <v>1517</v>
      </c>
      <c r="EX31" s="489" t="s">
        <v>1518</v>
      </c>
      <c r="EY31" s="204"/>
      <c r="EZ31" s="204"/>
    </row>
    <row r="32" s="205" customFormat="true" ht="16.5" hidden="false" customHeight="true" outlineLevel="0" collapsed="false">
      <c r="A32" s="337" t="s">
        <v>1519</v>
      </c>
      <c r="B32" s="338" t="n">
        <v>7050329</v>
      </c>
      <c r="C32" s="346" t="n">
        <v>0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6" t="n">
        <v>900780</v>
      </c>
      <c r="M32" s="346" t="n">
        <v>0</v>
      </c>
      <c r="N32" s="346" t="n">
        <v>0</v>
      </c>
      <c r="O32" s="346" t="n">
        <v>0</v>
      </c>
      <c r="P32" s="346" t="n">
        <v>0</v>
      </c>
      <c r="Q32" s="346" t="n">
        <v>0</v>
      </c>
      <c r="R32" s="346" t="n">
        <v>0</v>
      </c>
      <c r="S32" s="346" t="n">
        <v>0</v>
      </c>
      <c r="T32" s="346" t="n">
        <v>0</v>
      </c>
      <c r="U32" s="346" t="n">
        <v>0</v>
      </c>
      <c r="V32" s="346" t="n">
        <v>0</v>
      </c>
      <c r="W32" s="346" t="n">
        <v>0</v>
      </c>
      <c r="X32" s="346" t="n">
        <v>0</v>
      </c>
      <c r="Y32" s="346" t="n">
        <v>0</v>
      </c>
      <c r="Z32" s="346" t="n">
        <v>0</v>
      </c>
      <c r="AA32" s="346" t="n">
        <v>0</v>
      </c>
      <c r="AB32" s="346" t="n">
        <v>0</v>
      </c>
      <c r="AC32" s="346" t="n">
        <v>0</v>
      </c>
      <c r="AD32" s="346" t="n">
        <v>0</v>
      </c>
      <c r="AE32" s="346" t="n">
        <v>0</v>
      </c>
      <c r="AF32" s="346" t="n">
        <v>0</v>
      </c>
      <c r="AG32" s="346" t="n">
        <v>0</v>
      </c>
      <c r="AH32" s="346" t="n">
        <v>0</v>
      </c>
      <c r="AI32" s="346" t="n">
        <v>0</v>
      </c>
      <c r="AJ32" s="346" t="n">
        <v>0</v>
      </c>
      <c r="AK32" s="346" t="n">
        <v>0</v>
      </c>
      <c r="AL32" s="346" t="n">
        <v>0</v>
      </c>
      <c r="AM32" s="346" t="n">
        <v>0</v>
      </c>
      <c r="AN32" s="346" t="n">
        <v>0</v>
      </c>
      <c r="AO32" s="346" t="n">
        <v>0</v>
      </c>
      <c r="AP32" s="346" t="n">
        <v>0</v>
      </c>
      <c r="AQ32" s="341" t="n">
        <v>90434</v>
      </c>
      <c r="AR32" s="341" t="n">
        <v>0</v>
      </c>
      <c r="AS32" s="341" t="n">
        <v>0</v>
      </c>
      <c r="AT32" s="341" t="n">
        <v>0</v>
      </c>
      <c r="AU32" s="341" t="n">
        <v>0</v>
      </c>
      <c r="AV32" s="341" t="n">
        <v>0</v>
      </c>
      <c r="AW32" s="341" t="n">
        <v>0</v>
      </c>
      <c r="AX32" s="341" t="n">
        <v>0</v>
      </c>
      <c r="AY32" s="341" t="n">
        <v>0</v>
      </c>
      <c r="AZ32" s="341" t="n">
        <v>0</v>
      </c>
      <c r="BA32" s="341" t="n">
        <v>0</v>
      </c>
      <c r="BB32" s="341" t="n">
        <v>0</v>
      </c>
      <c r="BC32" s="341" t="n">
        <v>0</v>
      </c>
      <c r="BD32" s="341" t="n">
        <v>0</v>
      </c>
      <c r="BE32" s="341" t="n">
        <v>0</v>
      </c>
      <c r="BF32" s="341" t="n">
        <v>0</v>
      </c>
      <c r="BG32" s="341" t="n">
        <v>0</v>
      </c>
      <c r="BH32" s="341" t="n">
        <v>0</v>
      </c>
      <c r="BI32" s="341" t="n">
        <v>0</v>
      </c>
      <c r="BJ32" s="341" t="n">
        <v>0</v>
      </c>
      <c r="BK32" s="341" t="n">
        <v>0</v>
      </c>
      <c r="BL32" s="341" t="n">
        <v>0</v>
      </c>
      <c r="BM32" s="341" t="n">
        <v>0</v>
      </c>
      <c r="BN32" s="341" t="n">
        <v>0</v>
      </c>
      <c r="BO32" s="341" t="n">
        <v>0</v>
      </c>
      <c r="BP32" s="341" t="n">
        <v>0</v>
      </c>
      <c r="BQ32" s="341" t="n">
        <v>63691</v>
      </c>
      <c r="BR32" s="341" t="n">
        <v>0</v>
      </c>
      <c r="BS32" s="341" t="n">
        <v>0</v>
      </c>
      <c r="BT32" s="341" t="n">
        <v>0</v>
      </c>
      <c r="BU32" s="341" t="n">
        <v>0</v>
      </c>
      <c r="BV32" s="341" t="n">
        <v>0</v>
      </c>
      <c r="BW32" s="341" t="n">
        <v>0</v>
      </c>
      <c r="BX32" s="341" t="n">
        <v>1054905</v>
      </c>
      <c r="BY32" s="341" t="n">
        <v>0</v>
      </c>
      <c r="BZ32" s="341" t="n">
        <v>0</v>
      </c>
      <c r="CA32" s="341" t="n">
        <v>0</v>
      </c>
      <c r="CB32" s="341" t="n">
        <v>0</v>
      </c>
      <c r="CC32" s="341" t="n">
        <v>0</v>
      </c>
      <c r="CD32" s="341" t="n">
        <v>1388755</v>
      </c>
      <c r="CE32" s="341" t="n">
        <v>294634</v>
      </c>
      <c r="CF32" s="341" t="n">
        <v>0</v>
      </c>
      <c r="CG32" s="341" t="n">
        <v>1009512</v>
      </c>
      <c r="CH32" s="341" t="n">
        <v>0</v>
      </c>
      <c r="CI32" s="341" t="n">
        <v>0</v>
      </c>
      <c r="CJ32" s="341" t="n">
        <v>0</v>
      </c>
      <c r="CK32" s="341" t="n">
        <v>0</v>
      </c>
      <c r="CL32" s="341" t="n">
        <v>0</v>
      </c>
      <c r="CM32" s="341" t="n">
        <v>211583</v>
      </c>
      <c r="CN32" s="341" t="n">
        <v>0</v>
      </c>
      <c r="CO32" s="344" t="n">
        <v>2904484</v>
      </c>
      <c r="CP32" s="343" t="n">
        <v>11009718</v>
      </c>
      <c r="CQ32" s="341" t="n">
        <v>-823454</v>
      </c>
      <c r="CR32" s="344" t="n">
        <v>10186264</v>
      </c>
      <c r="CS32" s="342" t="n">
        <v>237006.1955</v>
      </c>
      <c r="CT32" s="341" t="n">
        <v>10202</v>
      </c>
      <c r="CU32" s="341" t="n">
        <v>1280</v>
      </c>
      <c r="CV32" s="341" t="n">
        <v>1205796</v>
      </c>
      <c r="CW32" s="341" t="n">
        <v>44067</v>
      </c>
      <c r="CX32" s="341" t="n">
        <v>118898</v>
      </c>
      <c r="CY32" s="341" t="n">
        <v>0</v>
      </c>
      <c r="CZ32" s="341" t="n">
        <v>0</v>
      </c>
      <c r="DA32" s="341" t="n">
        <v>0</v>
      </c>
      <c r="DB32" s="341" t="n">
        <v>0</v>
      </c>
      <c r="DC32" s="341" t="n">
        <v>0</v>
      </c>
      <c r="DD32" s="341" t="n">
        <v>0</v>
      </c>
      <c r="DE32" s="341" t="n">
        <v>0</v>
      </c>
      <c r="DF32" s="341" t="n">
        <v>0</v>
      </c>
      <c r="DG32" s="341" t="n">
        <v>0</v>
      </c>
      <c r="DH32" s="344" t="n">
        <v>1617249.1955</v>
      </c>
      <c r="DI32" s="343" t="n">
        <v>0</v>
      </c>
      <c r="DJ32" s="341" t="n">
        <v>0</v>
      </c>
      <c r="DK32" s="342" t="n">
        <v>0</v>
      </c>
      <c r="DL32" s="344" t="n">
        <v>0</v>
      </c>
      <c r="DM32" s="343" t="n">
        <v>0</v>
      </c>
      <c r="DN32" s="341" t="n">
        <v>0</v>
      </c>
      <c r="DO32" s="341" t="n">
        <v>0</v>
      </c>
      <c r="DP32" s="345" t="n">
        <v>0</v>
      </c>
      <c r="DQ32" s="343" t="n">
        <v>207063</v>
      </c>
      <c r="DR32" s="341" t="n">
        <v>106829</v>
      </c>
      <c r="DS32" s="341" t="n">
        <v>0</v>
      </c>
      <c r="DT32" s="341" t="n">
        <v>0</v>
      </c>
      <c r="DU32" s="341" t="n">
        <v>0</v>
      </c>
      <c r="DV32" s="341" t="n">
        <v>0</v>
      </c>
      <c r="DW32" s="341" t="n">
        <v>0</v>
      </c>
      <c r="DX32" s="341" t="n">
        <v>0</v>
      </c>
      <c r="DY32" s="341" t="n">
        <v>0</v>
      </c>
      <c r="DZ32" s="341" t="n">
        <v>0</v>
      </c>
      <c r="EA32" s="345" t="n">
        <v>313892</v>
      </c>
      <c r="EB32" s="338" t="n">
        <v>12117405.1955</v>
      </c>
      <c r="EC32" s="338" t="n">
        <v>-205579</v>
      </c>
      <c r="ED32" s="506" t="n">
        <v>11911826.1955</v>
      </c>
      <c r="EE32" s="204"/>
      <c r="EF32" s="204"/>
      <c r="EG32" s="490"/>
      <c r="EH32" s="204"/>
      <c r="EI32" s="204"/>
      <c r="EJ32" s="204"/>
      <c r="EK32" s="489" t="s">
        <v>1520</v>
      </c>
      <c r="EL32" s="489" t="s">
        <v>1521</v>
      </c>
      <c r="EM32" s="489" t="s">
        <v>1522</v>
      </c>
      <c r="EN32" s="489"/>
      <c r="EO32" s="489" t="s">
        <v>1523</v>
      </c>
      <c r="EP32" s="489" t="s">
        <v>1524</v>
      </c>
      <c r="EQ32" s="489" t="s">
        <v>1525</v>
      </c>
      <c r="ER32" s="489" t="s">
        <v>1526</v>
      </c>
      <c r="ES32" s="489" t="s">
        <v>1527</v>
      </c>
      <c r="ET32" s="489" t="s">
        <v>1528</v>
      </c>
      <c r="EU32" s="489" t="s">
        <v>1529</v>
      </c>
      <c r="EV32" s="489" t="s">
        <v>1530</v>
      </c>
      <c r="EW32" s="489" t="s">
        <v>1531</v>
      </c>
      <c r="EX32" s="489" t="s">
        <v>1532</v>
      </c>
      <c r="EY32" s="204"/>
      <c r="EZ32" s="204"/>
    </row>
    <row r="33" s="205" customFormat="true" ht="16.5" hidden="false" customHeight="true" outlineLevel="0" collapsed="false">
      <c r="A33" s="507" t="s">
        <v>1533</v>
      </c>
      <c r="B33" s="508" t="n">
        <v>2013876</v>
      </c>
      <c r="C33" s="509" t="n">
        <v>0</v>
      </c>
      <c r="D33" s="509" t="n">
        <v>0</v>
      </c>
      <c r="E33" s="509" t="n">
        <v>0</v>
      </c>
      <c r="F33" s="509" t="n">
        <v>0</v>
      </c>
      <c r="G33" s="509" t="n">
        <v>0</v>
      </c>
      <c r="H33" s="509" t="n">
        <v>0</v>
      </c>
      <c r="I33" s="509" t="n">
        <v>0</v>
      </c>
      <c r="J33" s="509" t="n">
        <v>0</v>
      </c>
      <c r="K33" s="509" t="n">
        <v>0</v>
      </c>
      <c r="L33" s="509" t="n">
        <v>86124</v>
      </c>
      <c r="M33" s="509" t="n">
        <v>0</v>
      </c>
      <c r="N33" s="509" t="n">
        <v>0</v>
      </c>
      <c r="O33" s="509" t="n">
        <v>0</v>
      </c>
      <c r="P33" s="509" t="n">
        <v>0</v>
      </c>
      <c r="Q33" s="509" t="n">
        <v>0</v>
      </c>
      <c r="R33" s="509" t="n">
        <v>0</v>
      </c>
      <c r="S33" s="509" t="n">
        <v>0</v>
      </c>
      <c r="T33" s="509" t="n">
        <v>0</v>
      </c>
      <c r="U33" s="509" t="n">
        <v>0</v>
      </c>
      <c r="V33" s="509" t="n">
        <v>0</v>
      </c>
      <c r="W33" s="509" t="n">
        <v>0</v>
      </c>
      <c r="X33" s="509" t="n">
        <v>0</v>
      </c>
      <c r="Y33" s="509" t="n">
        <v>0</v>
      </c>
      <c r="Z33" s="509" t="n">
        <v>0</v>
      </c>
      <c r="AA33" s="509" t="n">
        <v>0</v>
      </c>
      <c r="AB33" s="509" t="n">
        <v>0</v>
      </c>
      <c r="AC33" s="509" t="n">
        <v>0</v>
      </c>
      <c r="AD33" s="509" t="n">
        <v>0</v>
      </c>
      <c r="AE33" s="509" t="n">
        <v>0</v>
      </c>
      <c r="AF33" s="509" t="n">
        <v>0</v>
      </c>
      <c r="AG33" s="509" t="n">
        <v>0</v>
      </c>
      <c r="AH33" s="509" t="n">
        <v>0</v>
      </c>
      <c r="AI33" s="509" t="n">
        <v>0</v>
      </c>
      <c r="AJ33" s="509" t="n">
        <v>0</v>
      </c>
      <c r="AK33" s="509" t="n">
        <v>0</v>
      </c>
      <c r="AL33" s="509" t="n">
        <v>0</v>
      </c>
      <c r="AM33" s="509" t="n">
        <v>0</v>
      </c>
      <c r="AN33" s="509" t="n">
        <v>0</v>
      </c>
      <c r="AO33" s="509" t="n">
        <v>0</v>
      </c>
      <c r="AP33" s="509" t="n">
        <v>0</v>
      </c>
      <c r="AQ33" s="510" t="n">
        <v>19164</v>
      </c>
      <c r="AR33" s="510" t="n">
        <v>0</v>
      </c>
      <c r="AS33" s="510" t="n">
        <v>0</v>
      </c>
      <c r="AT33" s="510" t="n">
        <v>0</v>
      </c>
      <c r="AU33" s="510" t="n">
        <v>0</v>
      </c>
      <c r="AV33" s="510" t="n">
        <v>0</v>
      </c>
      <c r="AW33" s="510" t="n">
        <v>0</v>
      </c>
      <c r="AX33" s="510" t="n">
        <v>0</v>
      </c>
      <c r="AY33" s="510" t="n">
        <v>0</v>
      </c>
      <c r="AZ33" s="510" t="n">
        <v>0</v>
      </c>
      <c r="BA33" s="510" t="n">
        <v>0</v>
      </c>
      <c r="BB33" s="510" t="n">
        <v>0</v>
      </c>
      <c r="BC33" s="510" t="n">
        <v>0</v>
      </c>
      <c r="BD33" s="510" t="n">
        <v>0</v>
      </c>
      <c r="BE33" s="510" t="n">
        <v>0</v>
      </c>
      <c r="BF33" s="510" t="n">
        <v>0</v>
      </c>
      <c r="BG33" s="510" t="n">
        <v>0</v>
      </c>
      <c r="BH33" s="510" t="n">
        <v>0</v>
      </c>
      <c r="BI33" s="510" t="n">
        <v>0</v>
      </c>
      <c r="BJ33" s="510" t="n">
        <v>0</v>
      </c>
      <c r="BK33" s="510" t="n">
        <v>0</v>
      </c>
      <c r="BL33" s="510" t="n">
        <v>0</v>
      </c>
      <c r="BM33" s="510" t="n">
        <v>0</v>
      </c>
      <c r="BN33" s="510" t="n">
        <v>0</v>
      </c>
      <c r="BO33" s="510" t="n">
        <v>0</v>
      </c>
      <c r="BP33" s="510" t="n">
        <v>0</v>
      </c>
      <c r="BQ33" s="510" t="n">
        <v>10822</v>
      </c>
      <c r="BR33" s="510" t="n">
        <v>0</v>
      </c>
      <c r="BS33" s="510" t="n">
        <v>0</v>
      </c>
      <c r="BT33" s="510" t="n">
        <v>0</v>
      </c>
      <c r="BU33" s="510" t="n">
        <v>0</v>
      </c>
      <c r="BV33" s="510" t="n">
        <v>0</v>
      </c>
      <c r="BW33" s="510" t="n">
        <v>0</v>
      </c>
      <c r="BX33" s="510" t="n">
        <v>116110</v>
      </c>
      <c r="BY33" s="510" t="n">
        <v>0</v>
      </c>
      <c r="BZ33" s="510" t="n">
        <v>0</v>
      </c>
      <c r="CA33" s="510" t="n">
        <v>0</v>
      </c>
      <c r="CB33" s="510" t="n">
        <v>0</v>
      </c>
      <c r="CC33" s="510" t="n">
        <v>0</v>
      </c>
      <c r="CD33" s="510" t="n">
        <v>30651</v>
      </c>
      <c r="CE33" s="510" t="n">
        <v>-15401</v>
      </c>
      <c r="CF33" s="510" t="n">
        <v>0</v>
      </c>
      <c r="CG33" s="510" t="n">
        <v>-2730</v>
      </c>
      <c r="CH33" s="510" t="n">
        <v>0</v>
      </c>
      <c r="CI33" s="510" t="n">
        <v>0</v>
      </c>
      <c r="CJ33" s="510" t="n">
        <v>0</v>
      </c>
      <c r="CK33" s="510" t="n">
        <v>0</v>
      </c>
      <c r="CL33" s="510" t="n">
        <v>0</v>
      </c>
      <c r="CM33" s="510" t="n">
        <v>2705</v>
      </c>
      <c r="CN33" s="510" t="n">
        <v>0</v>
      </c>
      <c r="CO33" s="511" t="n">
        <v>15225</v>
      </c>
      <c r="CP33" s="512" t="n">
        <v>2145211</v>
      </c>
      <c r="CQ33" s="510" t="n">
        <v>-61269</v>
      </c>
      <c r="CR33" s="511" t="n">
        <v>2083942</v>
      </c>
      <c r="CS33" s="513" t="n">
        <v>12799.0722</v>
      </c>
      <c r="CT33" s="510" t="n">
        <v>9783</v>
      </c>
      <c r="CU33" s="510" t="n">
        <v>94</v>
      </c>
      <c r="CV33" s="510" t="n">
        <v>-5788</v>
      </c>
      <c r="CW33" s="510" t="n">
        <v>10172</v>
      </c>
      <c r="CX33" s="510" t="n">
        <v>68769</v>
      </c>
      <c r="CY33" s="510" t="n">
        <v>0</v>
      </c>
      <c r="CZ33" s="510" t="n">
        <v>0</v>
      </c>
      <c r="DA33" s="510" t="n">
        <v>0</v>
      </c>
      <c r="DB33" s="510" t="n">
        <v>0</v>
      </c>
      <c r="DC33" s="510" t="n">
        <v>0</v>
      </c>
      <c r="DD33" s="510" t="n">
        <v>0</v>
      </c>
      <c r="DE33" s="510" t="n">
        <v>0</v>
      </c>
      <c r="DF33" s="510" t="n">
        <v>0</v>
      </c>
      <c r="DG33" s="510" t="n">
        <v>0</v>
      </c>
      <c r="DH33" s="511" t="n">
        <v>95829.0721999998</v>
      </c>
      <c r="DI33" s="512" t="n">
        <v>0</v>
      </c>
      <c r="DJ33" s="510" t="n">
        <v>0</v>
      </c>
      <c r="DK33" s="513" t="n">
        <v>0</v>
      </c>
      <c r="DL33" s="511" t="n">
        <v>0</v>
      </c>
      <c r="DM33" s="512" t="n">
        <v>0</v>
      </c>
      <c r="DN33" s="510" t="n">
        <v>0</v>
      </c>
      <c r="DO33" s="510" t="n">
        <v>0</v>
      </c>
      <c r="DP33" s="514" t="n">
        <v>0</v>
      </c>
      <c r="DQ33" s="512" t="n">
        <v>2391</v>
      </c>
      <c r="DR33" s="510" t="n">
        <v>2173</v>
      </c>
      <c r="DS33" s="510" t="n">
        <v>0</v>
      </c>
      <c r="DT33" s="510" t="n">
        <v>0</v>
      </c>
      <c r="DU33" s="510" t="n">
        <v>0</v>
      </c>
      <c r="DV33" s="510" t="n">
        <v>0</v>
      </c>
      <c r="DW33" s="510" t="n">
        <v>0</v>
      </c>
      <c r="DX33" s="510" t="n">
        <v>0</v>
      </c>
      <c r="DY33" s="510" t="n">
        <v>0</v>
      </c>
      <c r="DZ33" s="510" t="n">
        <v>0</v>
      </c>
      <c r="EA33" s="514" t="n">
        <v>4564</v>
      </c>
      <c r="EB33" s="508" t="n">
        <v>2184335.0722</v>
      </c>
      <c r="EC33" s="508" t="n">
        <v>0</v>
      </c>
      <c r="ED33" s="515" t="n">
        <v>2184335.0722</v>
      </c>
      <c r="EE33" s="204"/>
      <c r="EF33" s="204"/>
      <c r="EG33" s="490"/>
      <c r="EH33" s="204"/>
      <c r="EI33" s="204"/>
      <c r="EJ33" s="204"/>
      <c r="EK33" s="489" t="s">
        <v>1534</v>
      </c>
      <c r="EL33" s="489" t="s">
        <v>1535</v>
      </c>
      <c r="EM33" s="489" t="s">
        <v>1536</v>
      </c>
      <c r="EN33" s="489"/>
      <c r="EO33" s="489" t="s">
        <v>1537</v>
      </c>
      <c r="EP33" s="489" t="s">
        <v>1538</v>
      </c>
      <c r="EQ33" s="489" t="s">
        <v>1539</v>
      </c>
      <c r="ER33" s="489" t="s">
        <v>1540</v>
      </c>
      <c r="ES33" s="489" t="s">
        <v>1541</v>
      </c>
      <c r="ET33" s="489" t="s">
        <v>1542</v>
      </c>
      <c r="EU33" s="489" t="s">
        <v>1543</v>
      </c>
      <c r="EV33" s="489" t="s">
        <v>1544</v>
      </c>
      <c r="EW33" s="489" t="s">
        <v>1545</v>
      </c>
      <c r="EX33" s="489" t="s">
        <v>1546</v>
      </c>
      <c r="EY33" s="204"/>
      <c r="EZ33" s="204"/>
    </row>
    <row r="34" s="205" customFormat="true" ht="15" hidden="false" customHeight="true" outlineLevel="0" collapsed="false">
      <c r="A34" s="516"/>
      <c r="B34" s="495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7"/>
      <c r="AR34" s="497"/>
      <c r="AS34" s="497"/>
      <c r="AT34" s="497"/>
      <c r="AU34" s="497"/>
      <c r="AV34" s="497"/>
      <c r="AW34" s="497"/>
      <c r="AX34" s="497"/>
      <c r="AY34" s="497"/>
      <c r="AZ34" s="497"/>
      <c r="BA34" s="497"/>
      <c r="BB34" s="497"/>
      <c r="BC34" s="497"/>
      <c r="BD34" s="497"/>
      <c r="BE34" s="497"/>
      <c r="BF34" s="497"/>
      <c r="BG34" s="497"/>
      <c r="BH34" s="497"/>
      <c r="BI34" s="497"/>
      <c r="BJ34" s="497"/>
      <c r="BK34" s="497"/>
      <c r="BL34" s="497"/>
      <c r="BM34" s="497"/>
      <c r="BN34" s="497"/>
      <c r="BO34" s="497"/>
      <c r="BP34" s="497"/>
      <c r="BQ34" s="497"/>
      <c r="BR34" s="497"/>
      <c r="BS34" s="497"/>
      <c r="BT34" s="497"/>
      <c r="BU34" s="497"/>
      <c r="BV34" s="497"/>
      <c r="BW34" s="497"/>
      <c r="BX34" s="497"/>
      <c r="BY34" s="497"/>
      <c r="BZ34" s="497"/>
      <c r="CA34" s="497"/>
      <c r="CB34" s="497"/>
      <c r="CC34" s="497"/>
      <c r="CD34" s="497"/>
      <c r="CE34" s="497"/>
      <c r="CF34" s="497"/>
      <c r="CG34" s="497"/>
      <c r="CH34" s="497"/>
      <c r="CI34" s="497"/>
      <c r="CJ34" s="497"/>
      <c r="CK34" s="497"/>
      <c r="CL34" s="497"/>
      <c r="CM34" s="497"/>
      <c r="CN34" s="497"/>
      <c r="CO34" s="498"/>
      <c r="CP34" s="496"/>
      <c r="CQ34" s="497"/>
      <c r="CR34" s="498"/>
      <c r="CS34" s="499"/>
      <c r="CT34" s="497"/>
      <c r="CU34" s="497"/>
      <c r="CV34" s="497"/>
      <c r="CW34" s="497"/>
      <c r="CX34" s="497"/>
      <c r="CY34" s="497"/>
      <c r="CZ34" s="497"/>
      <c r="DA34" s="497"/>
      <c r="DB34" s="497"/>
      <c r="DC34" s="497"/>
      <c r="DD34" s="497"/>
      <c r="DE34" s="497"/>
      <c r="DF34" s="497"/>
      <c r="DG34" s="497"/>
      <c r="DH34" s="498"/>
      <c r="DI34" s="496"/>
      <c r="DJ34" s="497"/>
      <c r="DK34" s="499"/>
      <c r="DL34" s="498"/>
      <c r="DM34" s="496"/>
      <c r="DN34" s="497"/>
      <c r="DO34" s="497"/>
      <c r="DP34" s="500"/>
      <c r="DQ34" s="496"/>
      <c r="DR34" s="497"/>
      <c r="DS34" s="497"/>
      <c r="DT34" s="497"/>
      <c r="DU34" s="497"/>
      <c r="DV34" s="497"/>
      <c r="DW34" s="497"/>
      <c r="DX34" s="497"/>
      <c r="DY34" s="497"/>
      <c r="DZ34" s="497"/>
      <c r="EA34" s="500"/>
      <c r="EB34" s="495"/>
      <c r="EC34" s="495"/>
      <c r="ED34" s="401"/>
      <c r="EG34" s="490"/>
      <c r="EK34" s="489" t="s">
        <v>1394</v>
      </c>
      <c r="EL34" s="489" t="s">
        <v>1395</v>
      </c>
      <c r="EM34" s="489" t="s">
        <v>1396</v>
      </c>
      <c r="EN34" s="489"/>
      <c r="EO34" s="489" t="s">
        <v>1397</v>
      </c>
      <c r="EP34" s="489" t="s">
        <v>1398</v>
      </c>
      <c r="EQ34" s="489" t="s">
        <v>1399</v>
      </c>
      <c r="ER34" s="489" t="s">
        <v>1400</v>
      </c>
      <c r="ES34" s="489" t="s">
        <v>1401</v>
      </c>
      <c r="ET34" s="489" t="s">
        <v>1402</v>
      </c>
      <c r="EU34" s="489" t="s">
        <v>1403</v>
      </c>
      <c r="EV34" s="489" t="s">
        <v>1404</v>
      </c>
      <c r="EW34" s="489" t="s">
        <v>1405</v>
      </c>
      <c r="EX34" s="489" t="s">
        <v>1406</v>
      </c>
    </row>
    <row r="35" s="167" customFormat="true" ht="24.75" hidden="false" customHeight="true" outlineLevel="0" collapsed="false">
      <c r="A35" s="517" t="s">
        <v>1547</v>
      </c>
      <c r="B35" s="60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6"/>
      <c r="CP35" s="57"/>
      <c r="CQ35" s="55"/>
      <c r="CR35" s="56"/>
      <c r="CS35" s="518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6"/>
      <c r="DI35" s="57"/>
      <c r="DJ35" s="55"/>
      <c r="DK35" s="518"/>
      <c r="DL35" s="56"/>
      <c r="DM35" s="57"/>
      <c r="DN35" s="55"/>
      <c r="DO35" s="55"/>
      <c r="DP35" s="58"/>
      <c r="DQ35" s="57"/>
      <c r="DR35" s="55"/>
      <c r="DS35" s="55"/>
      <c r="DT35" s="55"/>
      <c r="DU35" s="55"/>
      <c r="DV35" s="55"/>
      <c r="DW35" s="55"/>
      <c r="DX35" s="55"/>
      <c r="DY35" s="55"/>
      <c r="DZ35" s="55"/>
      <c r="EA35" s="58"/>
      <c r="EB35" s="60"/>
      <c r="EC35" s="56"/>
      <c r="ED35" s="56"/>
      <c r="EE35" s="488"/>
      <c r="EG35" s="490"/>
      <c r="EK35" s="489" t="s">
        <v>341</v>
      </c>
      <c r="EL35" s="489" t="s">
        <v>342</v>
      </c>
      <c r="EM35" s="489" t="s">
        <v>343</v>
      </c>
      <c r="EN35" s="489"/>
      <c r="EO35" s="489" t="s">
        <v>344</v>
      </c>
      <c r="EP35" s="489" t="s">
        <v>345</v>
      </c>
      <c r="EQ35" s="489" t="s">
        <v>346</v>
      </c>
      <c r="ER35" s="489" t="s">
        <v>347</v>
      </c>
      <c r="ES35" s="489" t="s">
        <v>348</v>
      </c>
      <c r="ET35" s="489" t="s">
        <v>349</v>
      </c>
      <c r="EU35" s="489" t="s">
        <v>350</v>
      </c>
      <c r="EV35" s="489" t="s">
        <v>351</v>
      </c>
      <c r="EW35" s="489" t="s">
        <v>380</v>
      </c>
      <c r="EX35" s="489" t="s">
        <v>381</v>
      </c>
    </row>
    <row r="36" s="205" customFormat="true" ht="15" hidden="false" customHeight="true" outlineLevel="0" collapsed="false">
      <c r="A36" s="314" t="s">
        <v>1548</v>
      </c>
      <c r="B36" s="315" t="n">
        <v>1180651</v>
      </c>
      <c r="C36" s="327" t="s">
        <v>157</v>
      </c>
      <c r="D36" s="327" t="s">
        <v>157</v>
      </c>
      <c r="E36" s="327" t="s">
        <v>157</v>
      </c>
      <c r="F36" s="327" t="s">
        <v>157</v>
      </c>
      <c r="G36" s="327" t="s">
        <v>157</v>
      </c>
      <c r="H36" s="327" t="s">
        <v>157</v>
      </c>
      <c r="I36" s="327" t="s">
        <v>157</v>
      </c>
      <c r="J36" s="327" t="s">
        <v>157</v>
      </c>
      <c r="K36" s="327" t="s">
        <v>157</v>
      </c>
      <c r="L36" s="327" t="n">
        <v>21256</v>
      </c>
      <c r="M36" s="327" t="s">
        <v>157</v>
      </c>
      <c r="N36" s="327" t="s">
        <v>157</v>
      </c>
      <c r="O36" s="327" t="s">
        <v>157</v>
      </c>
      <c r="P36" s="327" t="s">
        <v>157</v>
      </c>
      <c r="Q36" s="327" t="s">
        <v>157</v>
      </c>
      <c r="R36" s="327" t="s">
        <v>157</v>
      </c>
      <c r="S36" s="327" t="s">
        <v>157</v>
      </c>
      <c r="T36" s="327" t="s">
        <v>157</v>
      </c>
      <c r="U36" s="327" t="s">
        <v>157</v>
      </c>
      <c r="V36" s="327" t="s">
        <v>157</v>
      </c>
      <c r="W36" s="327" t="s">
        <v>157</v>
      </c>
      <c r="X36" s="327" t="s">
        <v>157</v>
      </c>
      <c r="Y36" s="327" t="s">
        <v>157</v>
      </c>
      <c r="Z36" s="327" t="s">
        <v>157</v>
      </c>
      <c r="AA36" s="327" t="s">
        <v>157</v>
      </c>
      <c r="AB36" s="327" t="s">
        <v>157</v>
      </c>
      <c r="AC36" s="327" t="s">
        <v>157</v>
      </c>
      <c r="AD36" s="327" t="s">
        <v>157</v>
      </c>
      <c r="AE36" s="327" t="s">
        <v>157</v>
      </c>
      <c r="AF36" s="327" t="s">
        <v>157</v>
      </c>
      <c r="AG36" s="327" t="s">
        <v>157</v>
      </c>
      <c r="AH36" s="327" t="s">
        <v>157</v>
      </c>
      <c r="AI36" s="327" t="s">
        <v>157</v>
      </c>
      <c r="AJ36" s="327" t="s">
        <v>157</v>
      </c>
      <c r="AK36" s="327" t="s">
        <v>157</v>
      </c>
      <c r="AL36" s="327" t="s">
        <v>157</v>
      </c>
      <c r="AM36" s="327" t="s">
        <v>157</v>
      </c>
      <c r="AN36" s="327" t="s">
        <v>157</v>
      </c>
      <c r="AO36" s="327" t="s">
        <v>157</v>
      </c>
      <c r="AP36" s="327" t="s">
        <v>157</v>
      </c>
      <c r="AQ36" s="318" t="n">
        <v>186896</v>
      </c>
      <c r="AR36" s="318" t="n">
        <v>0</v>
      </c>
      <c r="AS36" s="318" t="n">
        <v>0</v>
      </c>
      <c r="AT36" s="318" t="n">
        <v>0</v>
      </c>
      <c r="AU36" s="318" t="n">
        <v>0</v>
      </c>
      <c r="AV36" s="318" t="n">
        <v>0</v>
      </c>
      <c r="AW36" s="318" t="n">
        <v>0</v>
      </c>
      <c r="AX36" s="318" t="n">
        <v>0</v>
      </c>
      <c r="AY36" s="318" t="n">
        <v>0</v>
      </c>
      <c r="AZ36" s="318" t="n">
        <v>0</v>
      </c>
      <c r="BA36" s="318" t="n">
        <v>0</v>
      </c>
      <c r="BB36" s="318" t="n">
        <v>0</v>
      </c>
      <c r="BC36" s="318" t="n">
        <v>0</v>
      </c>
      <c r="BD36" s="318" t="n">
        <v>0</v>
      </c>
      <c r="BE36" s="318" t="n">
        <v>0</v>
      </c>
      <c r="BF36" s="318" t="n">
        <v>0</v>
      </c>
      <c r="BG36" s="318" t="n">
        <v>0</v>
      </c>
      <c r="BH36" s="318" t="n">
        <v>0</v>
      </c>
      <c r="BI36" s="318" t="n">
        <v>0</v>
      </c>
      <c r="BJ36" s="318" t="n">
        <v>0</v>
      </c>
      <c r="BK36" s="318" t="n">
        <v>0</v>
      </c>
      <c r="BL36" s="318" t="n">
        <v>0</v>
      </c>
      <c r="BM36" s="318" t="n">
        <v>0</v>
      </c>
      <c r="BN36" s="318" t="n">
        <v>0</v>
      </c>
      <c r="BO36" s="318" t="n">
        <v>0</v>
      </c>
      <c r="BP36" s="318" t="n">
        <v>0</v>
      </c>
      <c r="BQ36" s="318" t="n">
        <v>470</v>
      </c>
      <c r="BR36" s="318" t="n">
        <v>0</v>
      </c>
      <c r="BS36" s="318" t="n">
        <v>0</v>
      </c>
      <c r="BT36" s="318" t="n">
        <v>0</v>
      </c>
      <c r="BU36" s="318" t="n">
        <v>0</v>
      </c>
      <c r="BV36" s="318" t="n">
        <v>0</v>
      </c>
      <c r="BW36" s="318" t="n">
        <v>0</v>
      </c>
      <c r="BX36" s="318" t="n">
        <v>208622</v>
      </c>
      <c r="BY36" s="318" t="n">
        <v>0</v>
      </c>
      <c r="BZ36" s="318" t="n">
        <v>0</v>
      </c>
      <c r="CA36" s="318" t="n">
        <v>0</v>
      </c>
      <c r="CB36" s="318" t="n">
        <v>0</v>
      </c>
      <c r="CC36" s="318" t="n">
        <v>0</v>
      </c>
      <c r="CD36" s="318"/>
      <c r="CE36" s="318" t="n">
        <v>0</v>
      </c>
      <c r="CF36" s="318"/>
      <c r="CG36" s="318"/>
      <c r="CH36" s="318" t="n">
        <v>0</v>
      </c>
      <c r="CI36" s="318"/>
      <c r="CJ36" s="318"/>
      <c r="CK36" s="318"/>
      <c r="CL36" s="318"/>
      <c r="CM36" s="318"/>
      <c r="CN36" s="318"/>
      <c r="CO36" s="324" t="n">
        <v>0</v>
      </c>
      <c r="CP36" s="323" t="n">
        <v>1389273</v>
      </c>
      <c r="CQ36" s="318"/>
      <c r="CR36" s="324" t="n">
        <v>1389273</v>
      </c>
      <c r="CS36" s="322" t="n">
        <v>0</v>
      </c>
      <c r="CT36" s="318" t="n">
        <v>0</v>
      </c>
      <c r="CU36" s="318" t="n">
        <v>0</v>
      </c>
      <c r="CV36" s="318" t="n">
        <v>0</v>
      </c>
      <c r="CW36" s="318" t="n">
        <v>3880</v>
      </c>
      <c r="CX36" s="318" t="n">
        <v>0</v>
      </c>
      <c r="CY36" s="318"/>
      <c r="CZ36" s="318"/>
      <c r="DA36" s="318"/>
      <c r="DB36" s="318"/>
      <c r="DC36" s="318"/>
      <c r="DD36" s="318"/>
      <c r="DE36" s="318"/>
      <c r="DF36" s="318"/>
      <c r="DG36" s="318"/>
      <c r="DH36" s="324" t="n">
        <v>3880</v>
      </c>
      <c r="DI36" s="323"/>
      <c r="DJ36" s="318"/>
      <c r="DK36" s="322"/>
      <c r="DL36" s="324" t="n">
        <v>0</v>
      </c>
      <c r="DM36" s="323" t="n">
        <v>0</v>
      </c>
      <c r="DN36" s="318" t="n">
        <v>0</v>
      </c>
      <c r="DO36" s="318" t="n">
        <v>0</v>
      </c>
      <c r="DP36" s="326" t="n">
        <v>0</v>
      </c>
      <c r="DQ36" s="323" t="n">
        <v>0</v>
      </c>
      <c r="DR36" s="318" t="n">
        <v>0</v>
      </c>
      <c r="DS36" s="318" t="n">
        <v>0</v>
      </c>
      <c r="DT36" s="318" t="n">
        <v>0</v>
      </c>
      <c r="DU36" s="318" t="n">
        <v>0</v>
      </c>
      <c r="DV36" s="318" t="n">
        <v>0</v>
      </c>
      <c r="DW36" s="318" t="n">
        <v>0</v>
      </c>
      <c r="DX36" s="318" t="n">
        <v>0</v>
      </c>
      <c r="DY36" s="318" t="n">
        <v>0</v>
      </c>
      <c r="DZ36" s="318" t="n">
        <v>0</v>
      </c>
      <c r="EA36" s="326" t="n">
        <v>0</v>
      </c>
      <c r="EB36" s="315" t="n">
        <v>1393153</v>
      </c>
      <c r="EC36" s="318"/>
      <c r="ED36" s="315" t="n">
        <v>1393153</v>
      </c>
      <c r="EE36" s="204" t="n">
        <v>1393153</v>
      </c>
      <c r="EF36" s="218" t="s">
        <v>158</v>
      </c>
      <c r="EG36" s="490" t="n">
        <v>0</v>
      </c>
      <c r="EH36" s="204"/>
      <c r="EI36" s="204"/>
      <c r="EJ36" s="204"/>
      <c r="EK36" s="489" t="s">
        <v>355</v>
      </c>
      <c r="EL36" s="489" t="s">
        <v>356</v>
      </c>
      <c r="EM36" s="489" t="s">
        <v>357</v>
      </c>
      <c r="EN36" s="489"/>
      <c r="EO36" s="489" t="s">
        <v>358</v>
      </c>
      <c r="EP36" s="489" t="s">
        <v>359</v>
      </c>
      <c r="EQ36" s="489" t="s">
        <v>360</v>
      </c>
      <c r="ER36" s="489" t="s">
        <v>361</v>
      </c>
      <c r="ES36" s="489" t="s">
        <v>362</v>
      </c>
      <c r="ET36" s="489" t="s">
        <v>363</v>
      </c>
      <c r="EU36" s="489" t="s">
        <v>364</v>
      </c>
      <c r="EV36" s="489" t="s">
        <v>365</v>
      </c>
      <c r="EW36" s="489" t="s">
        <v>394</v>
      </c>
      <c r="EX36" s="489" t="s">
        <v>395</v>
      </c>
      <c r="EY36" s="204"/>
      <c r="EZ36" s="204"/>
    </row>
    <row r="37" s="205" customFormat="true" ht="15" hidden="false" customHeight="true" outlineLevel="0" collapsed="false">
      <c r="A37" s="328" t="s">
        <v>1549</v>
      </c>
      <c r="B37" s="315" t="n">
        <v>194061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18" t="s">
        <v>157</v>
      </c>
      <c r="AR37" s="318" t="s">
        <v>157</v>
      </c>
      <c r="AS37" s="318" t="s">
        <v>157</v>
      </c>
      <c r="AT37" s="318" t="s">
        <v>157</v>
      </c>
      <c r="AU37" s="318" t="s">
        <v>157</v>
      </c>
      <c r="AV37" s="318" t="s">
        <v>157</v>
      </c>
      <c r="AW37" s="318" t="s">
        <v>157</v>
      </c>
      <c r="AX37" s="318" t="s">
        <v>157</v>
      </c>
      <c r="AY37" s="318" t="s">
        <v>157</v>
      </c>
      <c r="AZ37" s="318" t="s">
        <v>157</v>
      </c>
      <c r="BA37" s="318" t="s">
        <v>157</v>
      </c>
      <c r="BB37" s="318" t="s">
        <v>157</v>
      </c>
      <c r="BC37" s="318" t="s">
        <v>157</v>
      </c>
      <c r="BD37" s="318" t="s">
        <v>157</v>
      </c>
      <c r="BE37" s="318" t="s">
        <v>157</v>
      </c>
      <c r="BF37" s="318" t="s">
        <v>157</v>
      </c>
      <c r="BG37" s="318" t="s">
        <v>157</v>
      </c>
      <c r="BH37" s="318" t="s">
        <v>157</v>
      </c>
      <c r="BI37" s="318" t="s">
        <v>157</v>
      </c>
      <c r="BJ37" s="318" t="s">
        <v>157</v>
      </c>
      <c r="BK37" s="318" t="s">
        <v>157</v>
      </c>
      <c r="BL37" s="318" t="s">
        <v>157</v>
      </c>
      <c r="BM37" s="318" t="s">
        <v>157</v>
      </c>
      <c r="BN37" s="318" t="s">
        <v>157</v>
      </c>
      <c r="BO37" s="318" t="s">
        <v>157</v>
      </c>
      <c r="BP37" s="318" t="s">
        <v>157</v>
      </c>
      <c r="BQ37" s="318" t="n">
        <v>0</v>
      </c>
      <c r="BR37" s="318" t="s">
        <v>157</v>
      </c>
      <c r="BS37" s="318" t="s">
        <v>157</v>
      </c>
      <c r="BT37" s="318" t="s">
        <v>157</v>
      </c>
      <c r="BU37" s="318" t="s">
        <v>157</v>
      </c>
      <c r="BV37" s="318" t="s">
        <v>157</v>
      </c>
      <c r="BW37" s="318" t="s">
        <v>157</v>
      </c>
      <c r="BX37" s="318" t="n">
        <v>0</v>
      </c>
      <c r="BY37" s="318"/>
      <c r="BZ37" s="318"/>
      <c r="CA37" s="318"/>
      <c r="CB37" s="318"/>
      <c r="CC37" s="318"/>
      <c r="CD37" s="318"/>
      <c r="CE37" s="318" t="n">
        <v>0</v>
      </c>
      <c r="CF37" s="318"/>
      <c r="CG37" s="318"/>
      <c r="CH37" s="318" t="n">
        <v>0</v>
      </c>
      <c r="CI37" s="318"/>
      <c r="CJ37" s="318"/>
      <c r="CK37" s="318"/>
      <c r="CL37" s="318"/>
      <c r="CM37" s="318"/>
      <c r="CN37" s="318"/>
      <c r="CO37" s="324" t="n">
        <v>0</v>
      </c>
      <c r="CP37" s="332" t="n">
        <v>194061</v>
      </c>
      <c r="CQ37" s="318"/>
      <c r="CR37" s="324" t="n">
        <v>194061</v>
      </c>
      <c r="CS37" s="322" t="n">
        <v>0</v>
      </c>
      <c r="CT37" s="318" t="n">
        <v>0</v>
      </c>
      <c r="CU37" s="318" t="n">
        <v>0</v>
      </c>
      <c r="CV37" s="318" t="n">
        <v>0</v>
      </c>
      <c r="CW37" s="318" t="n">
        <v>0</v>
      </c>
      <c r="CX37" s="318" t="n">
        <v>0</v>
      </c>
      <c r="CY37" s="318"/>
      <c r="CZ37" s="318"/>
      <c r="DA37" s="318"/>
      <c r="DB37" s="318"/>
      <c r="DC37" s="318"/>
      <c r="DD37" s="318"/>
      <c r="DE37" s="318"/>
      <c r="DF37" s="318"/>
      <c r="DG37" s="318"/>
      <c r="DH37" s="324" t="n">
        <v>0</v>
      </c>
      <c r="DI37" s="323"/>
      <c r="DJ37" s="318"/>
      <c r="DK37" s="322"/>
      <c r="DL37" s="324" t="n">
        <v>0</v>
      </c>
      <c r="DM37" s="323" t="n">
        <v>0</v>
      </c>
      <c r="DN37" s="318" t="n">
        <v>0</v>
      </c>
      <c r="DO37" s="318" t="n">
        <v>0</v>
      </c>
      <c r="DP37" s="326" t="n">
        <v>0</v>
      </c>
      <c r="DQ37" s="323" t="n">
        <v>0</v>
      </c>
      <c r="DR37" s="318" t="n">
        <v>0</v>
      </c>
      <c r="DS37" s="318" t="n">
        <v>0</v>
      </c>
      <c r="DT37" s="318" t="n">
        <v>0</v>
      </c>
      <c r="DU37" s="318" t="n">
        <v>0</v>
      </c>
      <c r="DV37" s="318" t="n">
        <v>0</v>
      </c>
      <c r="DW37" s="318" t="n">
        <v>0</v>
      </c>
      <c r="DX37" s="318" t="n">
        <v>0</v>
      </c>
      <c r="DY37" s="318" t="n">
        <v>0</v>
      </c>
      <c r="DZ37" s="318" t="n">
        <v>0</v>
      </c>
      <c r="EA37" s="326" t="n">
        <v>0</v>
      </c>
      <c r="EB37" s="315" t="n">
        <v>194061</v>
      </c>
      <c r="EC37" s="318"/>
      <c r="ED37" s="315" t="n">
        <v>194061</v>
      </c>
      <c r="EE37" s="204" t="n">
        <v>194061</v>
      </c>
      <c r="EF37" s="218" t="s">
        <v>158</v>
      </c>
      <c r="EG37" s="490" t="n">
        <v>0</v>
      </c>
      <c r="EH37" s="204"/>
      <c r="EI37" s="204"/>
      <c r="EJ37" s="204"/>
      <c r="EK37" s="489" t="s">
        <v>369</v>
      </c>
      <c r="EL37" s="489" t="s">
        <v>370</v>
      </c>
      <c r="EM37" s="489" t="s">
        <v>371</v>
      </c>
      <c r="EN37" s="489"/>
      <c r="EO37" s="489" t="s">
        <v>372</v>
      </c>
      <c r="EP37" s="489" t="s">
        <v>373</v>
      </c>
      <c r="EQ37" s="489" t="s">
        <v>374</v>
      </c>
      <c r="ER37" s="489" t="s">
        <v>375</v>
      </c>
      <c r="ES37" s="489" t="s">
        <v>376</v>
      </c>
      <c r="ET37" s="489" t="s">
        <v>377</v>
      </c>
      <c r="EU37" s="489" t="s">
        <v>378</v>
      </c>
      <c r="EV37" s="489" t="s">
        <v>379</v>
      </c>
      <c r="EW37" s="489" t="s">
        <v>408</v>
      </c>
      <c r="EX37" s="489" t="s">
        <v>409</v>
      </c>
      <c r="EY37" s="204"/>
      <c r="EZ37" s="204"/>
    </row>
    <row r="38" s="205" customFormat="true" ht="15" hidden="false" customHeight="true" outlineLevel="0" collapsed="false">
      <c r="A38" s="328" t="s">
        <v>1550</v>
      </c>
      <c r="B38" s="315" t="n">
        <v>2012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18" t="n">
        <v>0</v>
      </c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4" t="n">
        <v>0</v>
      </c>
      <c r="CP38" s="332" t="n">
        <v>2012</v>
      </c>
      <c r="CQ38" s="318" t="n">
        <v>-2012</v>
      </c>
      <c r="CR38" s="324" t="n">
        <v>0</v>
      </c>
      <c r="CS38" s="492" t="n">
        <v>0</v>
      </c>
      <c r="CT38" s="320" t="n">
        <v>0</v>
      </c>
      <c r="CU38" s="318" t="n">
        <v>0</v>
      </c>
      <c r="CV38" s="320" t="n">
        <v>0</v>
      </c>
      <c r="CW38" s="318" t="n">
        <v>0</v>
      </c>
      <c r="CX38" s="320" t="n">
        <v>0</v>
      </c>
      <c r="CY38" s="320"/>
      <c r="CZ38" s="320"/>
      <c r="DA38" s="320"/>
      <c r="DB38" s="320"/>
      <c r="DC38" s="320"/>
      <c r="DD38" s="320"/>
      <c r="DE38" s="320"/>
      <c r="DF38" s="320"/>
      <c r="DG38" s="320"/>
      <c r="DH38" s="324" t="n">
        <v>0</v>
      </c>
      <c r="DI38" s="332"/>
      <c r="DJ38" s="320"/>
      <c r="DK38" s="492"/>
      <c r="DL38" s="324" t="n">
        <v>0</v>
      </c>
      <c r="DM38" s="323" t="n">
        <v>0</v>
      </c>
      <c r="DN38" s="320" t="n">
        <v>0</v>
      </c>
      <c r="DO38" s="320" t="n">
        <v>0</v>
      </c>
      <c r="DP38" s="326" t="n">
        <v>0</v>
      </c>
      <c r="DQ38" s="332" t="n">
        <v>0</v>
      </c>
      <c r="DR38" s="320" t="n">
        <v>0</v>
      </c>
      <c r="DS38" s="320" t="n">
        <v>0</v>
      </c>
      <c r="DT38" s="320" t="n">
        <v>0</v>
      </c>
      <c r="DU38" s="320" t="n">
        <v>0</v>
      </c>
      <c r="DV38" s="320" t="n">
        <v>0</v>
      </c>
      <c r="DW38" s="320" t="n">
        <v>0</v>
      </c>
      <c r="DX38" s="320" t="n">
        <v>0</v>
      </c>
      <c r="DY38" s="320" t="n">
        <v>0</v>
      </c>
      <c r="DZ38" s="320" t="n">
        <v>0</v>
      </c>
      <c r="EA38" s="326" t="n">
        <v>0</v>
      </c>
      <c r="EB38" s="315" t="n">
        <v>0</v>
      </c>
      <c r="EC38" s="318" t="n">
        <v>0</v>
      </c>
      <c r="ED38" s="315" t="n">
        <v>0</v>
      </c>
      <c r="EE38" s="204"/>
      <c r="EF38" s="218"/>
      <c r="EG38" s="490"/>
      <c r="EH38" s="204"/>
      <c r="EI38" s="204"/>
      <c r="EJ38" s="204"/>
      <c r="EK38" s="489" t="s">
        <v>383</v>
      </c>
      <c r="EL38" s="489" t="s">
        <v>384</v>
      </c>
      <c r="EM38" s="489" t="s">
        <v>385</v>
      </c>
      <c r="EN38" s="489"/>
      <c r="EO38" s="489" t="s">
        <v>386</v>
      </c>
      <c r="EP38" s="489" t="s">
        <v>387</v>
      </c>
      <c r="EQ38" s="489" t="s">
        <v>388</v>
      </c>
      <c r="ER38" s="489" t="s">
        <v>389</v>
      </c>
      <c r="ES38" s="489" t="s">
        <v>390</v>
      </c>
      <c r="ET38" s="489" t="s">
        <v>391</v>
      </c>
      <c r="EU38" s="489" t="s">
        <v>392</v>
      </c>
      <c r="EV38" s="489" t="s">
        <v>393</v>
      </c>
      <c r="EW38" s="489" t="s">
        <v>422</v>
      </c>
      <c r="EX38" s="489" t="s">
        <v>423</v>
      </c>
      <c r="EY38" s="204"/>
      <c r="EZ38" s="204"/>
    </row>
    <row r="39" s="205" customFormat="true" ht="15" hidden="false" customHeight="true" outlineLevel="0" collapsed="false">
      <c r="A39" s="328" t="s">
        <v>1551</v>
      </c>
      <c r="B39" s="334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318" t="n">
        <v>0</v>
      </c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4"/>
      <c r="CN39" s="504"/>
      <c r="CO39" s="324" t="n">
        <v>0</v>
      </c>
      <c r="CP39" s="332" t="n">
        <v>0</v>
      </c>
      <c r="CQ39" s="318"/>
      <c r="CR39" s="324" t="n">
        <v>0</v>
      </c>
      <c r="CS39" s="505" t="n">
        <v>0</v>
      </c>
      <c r="CT39" s="320" t="n">
        <v>0</v>
      </c>
      <c r="CU39" s="318" t="n">
        <v>0</v>
      </c>
      <c r="CV39" s="320" t="n">
        <v>0</v>
      </c>
      <c r="CW39" s="318" t="n">
        <v>0</v>
      </c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4" t="n">
        <v>0</v>
      </c>
      <c r="DI39" s="332"/>
      <c r="DJ39" s="320"/>
      <c r="DK39" s="492"/>
      <c r="DL39" s="324" t="n">
        <v>0</v>
      </c>
      <c r="DM39" s="323" t="n">
        <v>0</v>
      </c>
      <c r="DN39" s="320" t="n">
        <v>0</v>
      </c>
      <c r="DO39" s="320" t="n">
        <v>0</v>
      </c>
      <c r="DP39" s="326" t="n">
        <v>0</v>
      </c>
      <c r="DQ39" s="332"/>
      <c r="DR39" s="320"/>
      <c r="DS39" s="320" t="n">
        <v>0</v>
      </c>
      <c r="DT39" s="320" t="n">
        <v>0</v>
      </c>
      <c r="DU39" s="320" t="n">
        <v>0</v>
      </c>
      <c r="DV39" s="320" t="n">
        <v>0</v>
      </c>
      <c r="DW39" s="320" t="n">
        <v>0</v>
      </c>
      <c r="DX39" s="320" t="n">
        <v>0</v>
      </c>
      <c r="DY39" s="320" t="n">
        <v>0</v>
      </c>
      <c r="DZ39" s="320" t="n">
        <v>0</v>
      </c>
      <c r="EA39" s="326" t="n">
        <v>0</v>
      </c>
      <c r="EB39" s="315" t="n">
        <v>0</v>
      </c>
      <c r="EC39" s="318"/>
      <c r="ED39" s="315" t="n">
        <v>0</v>
      </c>
      <c r="EE39" s="204" t="n">
        <v>0</v>
      </c>
      <c r="EF39" s="218" t="s">
        <v>158</v>
      </c>
      <c r="EG39" s="490" t="n">
        <v>0</v>
      </c>
      <c r="EH39" s="204"/>
      <c r="EI39" s="204"/>
      <c r="EJ39" s="204"/>
      <c r="EK39" s="489" t="s">
        <v>397</v>
      </c>
      <c r="EL39" s="489" t="s">
        <v>398</v>
      </c>
      <c r="EM39" s="489" t="s">
        <v>399</v>
      </c>
      <c r="EN39" s="489"/>
      <c r="EO39" s="489" t="s">
        <v>400</v>
      </c>
      <c r="EP39" s="489" t="s">
        <v>401</v>
      </c>
      <c r="EQ39" s="489" t="s">
        <v>402</v>
      </c>
      <c r="ER39" s="489" t="s">
        <v>403</v>
      </c>
      <c r="ES39" s="489" t="s">
        <v>404</v>
      </c>
      <c r="ET39" s="489" t="s">
        <v>405</v>
      </c>
      <c r="EU39" s="489" t="s">
        <v>406</v>
      </c>
      <c r="EV39" s="489" t="s">
        <v>407</v>
      </c>
      <c r="EW39" s="489" t="s">
        <v>436</v>
      </c>
      <c r="EX39" s="489" t="s">
        <v>437</v>
      </c>
      <c r="EY39" s="204"/>
      <c r="EZ39" s="204"/>
    </row>
    <row r="40" s="205" customFormat="true" ht="15" hidden="false" customHeight="true" outlineLevel="0" collapsed="false">
      <c r="A40" s="328" t="s">
        <v>1552</v>
      </c>
      <c r="B40" s="334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318" t="n">
        <v>0</v>
      </c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324" t="n">
        <v>0</v>
      </c>
      <c r="CP40" s="332" t="n">
        <v>0</v>
      </c>
      <c r="CQ40" s="318"/>
      <c r="CR40" s="324" t="n">
        <v>0</v>
      </c>
      <c r="CS40" s="505" t="n">
        <v>0</v>
      </c>
      <c r="CT40" s="320" t="n">
        <v>10595</v>
      </c>
      <c r="CU40" s="318" t="n">
        <v>0</v>
      </c>
      <c r="CV40" s="320" t="n">
        <v>0</v>
      </c>
      <c r="CW40" s="318" t="n">
        <v>0</v>
      </c>
      <c r="CX40" s="320" t="n">
        <v>0</v>
      </c>
      <c r="CY40" s="320"/>
      <c r="CZ40" s="320"/>
      <c r="DA40" s="320"/>
      <c r="DB40" s="320"/>
      <c r="DC40" s="320"/>
      <c r="DD40" s="320"/>
      <c r="DE40" s="320"/>
      <c r="DF40" s="320"/>
      <c r="DG40" s="320"/>
      <c r="DH40" s="324" t="n">
        <v>10595</v>
      </c>
      <c r="DI40" s="332"/>
      <c r="DJ40" s="320"/>
      <c r="DK40" s="492"/>
      <c r="DL40" s="324" t="n">
        <v>0</v>
      </c>
      <c r="DM40" s="323" t="n">
        <v>0</v>
      </c>
      <c r="DN40" s="320" t="n">
        <v>0</v>
      </c>
      <c r="DO40" s="320" t="n">
        <v>0</v>
      </c>
      <c r="DP40" s="326" t="n">
        <v>0</v>
      </c>
      <c r="DQ40" s="332"/>
      <c r="DR40" s="320"/>
      <c r="DS40" s="320" t="n">
        <v>0</v>
      </c>
      <c r="DT40" s="320" t="n">
        <v>0</v>
      </c>
      <c r="DU40" s="320" t="n">
        <v>0</v>
      </c>
      <c r="DV40" s="320" t="n">
        <v>0</v>
      </c>
      <c r="DW40" s="320" t="n">
        <v>0</v>
      </c>
      <c r="DX40" s="320" t="n">
        <v>0</v>
      </c>
      <c r="DY40" s="320" t="n">
        <v>0</v>
      </c>
      <c r="DZ40" s="320" t="n">
        <v>0</v>
      </c>
      <c r="EA40" s="326" t="n">
        <v>0</v>
      </c>
      <c r="EB40" s="315" t="n">
        <v>10595</v>
      </c>
      <c r="EC40" s="318"/>
      <c r="ED40" s="315" t="n">
        <v>10595</v>
      </c>
      <c r="EE40" s="204" t="n">
        <v>10595</v>
      </c>
      <c r="EF40" s="218" t="s">
        <v>158</v>
      </c>
      <c r="EG40" s="490" t="n">
        <v>0</v>
      </c>
      <c r="EH40" s="204"/>
      <c r="EI40" s="204"/>
      <c r="EJ40" s="204"/>
      <c r="EK40" s="489" t="s">
        <v>411</v>
      </c>
      <c r="EL40" s="489" t="s">
        <v>412</v>
      </c>
      <c r="EM40" s="489" t="s">
        <v>413</v>
      </c>
      <c r="EN40" s="489"/>
      <c r="EO40" s="489" t="s">
        <v>414</v>
      </c>
      <c r="EP40" s="489" t="s">
        <v>415</v>
      </c>
      <c r="EQ40" s="489" t="s">
        <v>416</v>
      </c>
      <c r="ER40" s="489" t="s">
        <v>417</v>
      </c>
      <c r="ES40" s="489" t="s">
        <v>418</v>
      </c>
      <c r="ET40" s="489" t="s">
        <v>419</v>
      </c>
      <c r="EU40" s="489" t="s">
        <v>420</v>
      </c>
      <c r="EV40" s="489" t="s">
        <v>421</v>
      </c>
      <c r="EW40" s="489" t="s">
        <v>450</v>
      </c>
      <c r="EX40" s="489" t="s">
        <v>451</v>
      </c>
      <c r="EY40" s="204"/>
      <c r="EZ40" s="204"/>
    </row>
    <row r="41" s="205" customFormat="true" ht="15" hidden="false" customHeight="true" outlineLevel="0" collapsed="false">
      <c r="A41" s="328" t="s">
        <v>1553</v>
      </c>
      <c r="B41" s="334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318" t="n">
        <v>0</v>
      </c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324" t="n">
        <v>0</v>
      </c>
      <c r="CP41" s="332" t="n">
        <v>0</v>
      </c>
      <c r="CQ41" s="318"/>
      <c r="CR41" s="324" t="n">
        <v>0</v>
      </c>
      <c r="CS41" s="505" t="n">
        <v>0</v>
      </c>
      <c r="CT41" s="320" t="n">
        <v>0</v>
      </c>
      <c r="CU41" s="318" t="n">
        <v>0</v>
      </c>
      <c r="CV41" s="320" t="n">
        <v>0</v>
      </c>
      <c r="CW41" s="318" t="n">
        <v>0</v>
      </c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4" t="n">
        <v>0</v>
      </c>
      <c r="DI41" s="332"/>
      <c r="DJ41" s="320"/>
      <c r="DK41" s="492"/>
      <c r="DL41" s="324" t="n">
        <v>0</v>
      </c>
      <c r="DM41" s="323" t="n">
        <v>0</v>
      </c>
      <c r="DN41" s="320" t="n">
        <v>0</v>
      </c>
      <c r="DO41" s="320" t="n">
        <v>0</v>
      </c>
      <c r="DP41" s="326" t="n">
        <v>0</v>
      </c>
      <c r="DQ41" s="332"/>
      <c r="DR41" s="320"/>
      <c r="DS41" s="320" t="n">
        <v>0</v>
      </c>
      <c r="DT41" s="320" t="n">
        <v>0</v>
      </c>
      <c r="DU41" s="320" t="n">
        <v>0</v>
      </c>
      <c r="DV41" s="320" t="n">
        <v>0</v>
      </c>
      <c r="DW41" s="320" t="n">
        <v>0</v>
      </c>
      <c r="DX41" s="320" t="n">
        <v>0</v>
      </c>
      <c r="DY41" s="320" t="n">
        <v>0</v>
      </c>
      <c r="DZ41" s="320" t="n">
        <v>0</v>
      </c>
      <c r="EA41" s="326" t="n">
        <v>0</v>
      </c>
      <c r="EB41" s="315" t="n">
        <v>0</v>
      </c>
      <c r="EC41" s="318"/>
      <c r="ED41" s="315" t="n">
        <v>0</v>
      </c>
      <c r="EE41" s="204" t="n">
        <v>0</v>
      </c>
      <c r="EF41" s="218" t="s">
        <v>158</v>
      </c>
      <c r="EG41" s="490" t="n">
        <v>0</v>
      </c>
      <c r="EH41" s="204"/>
      <c r="EI41" s="204"/>
      <c r="EJ41" s="204"/>
      <c r="EK41" s="489" t="s">
        <v>425</v>
      </c>
      <c r="EL41" s="489" t="s">
        <v>426</v>
      </c>
      <c r="EM41" s="489" t="s">
        <v>427</v>
      </c>
      <c r="EN41" s="489"/>
      <c r="EO41" s="489" t="s">
        <v>428</v>
      </c>
      <c r="EP41" s="489" t="s">
        <v>429</v>
      </c>
      <c r="EQ41" s="489" t="s">
        <v>430</v>
      </c>
      <c r="ER41" s="489" t="s">
        <v>431</v>
      </c>
      <c r="ES41" s="489" t="s">
        <v>432</v>
      </c>
      <c r="ET41" s="489" t="s">
        <v>433</v>
      </c>
      <c r="EU41" s="489" t="s">
        <v>434</v>
      </c>
      <c r="EV41" s="489" t="s">
        <v>435</v>
      </c>
      <c r="EW41" s="489" t="s">
        <v>464</v>
      </c>
      <c r="EX41" s="489" t="s">
        <v>465</v>
      </c>
      <c r="EY41" s="204"/>
      <c r="EZ41" s="204"/>
    </row>
    <row r="42" s="205" customFormat="true" ht="15" hidden="false" customHeight="true" outlineLevel="0" collapsed="false">
      <c r="A42" s="328" t="s">
        <v>1554</v>
      </c>
      <c r="B42" s="334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318" t="n">
        <v>0</v>
      </c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324" t="n">
        <v>0</v>
      </c>
      <c r="CP42" s="332" t="n">
        <v>0</v>
      </c>
      <c r="CQ42" s="318"/>
      <c r="CR42" s="324" t="n">
        <v>0</v>
      </c>
      <c r="CS42" s="505" t="n">
        <v>0</v>
      </c>
      <c r="CT42" s="320" t="n">
        <v>0</v>
      </c>
      <c r="CU42" s="318" t="n">
        <v>0</v>
      </c>
      <c r="CV42" s="320" t="n">
        <v>0</v>
      </c>
      <c r="CW42" s="318" t="n">
        <v>0</v>
      </c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4" t="n">
        <v>0</v>
      </c>
      <c r="DI42" s="332"/>
      <c r="DJ42" s="320"/>
      <c r="DK42" s="492"/>
      <c r="DL42" s="324" t="n">
        <v>0</v>
      </c>
      <c r="DM42" s="323" t="n">
        <v>0</v>
      </c>
      <c r="DN42" s="320" t="n">
        <v>0</v>
      </c>
      <c r="DO42" s="320" t="n">
        <v>0</v>
      </c>
      <c r="DP42" s="326" t="n">
        <v>0</v>
      </c>
      <c r="DQ42" s="332" t="n">
        <v>0</v>
      </c>
      <c r="DR42" s="320" t="n">
        <v>0</v>
      </c>
      <c r="DS42" s="320" t="n">
        <v>0</v>
      </c>
      <c r="DT42" s="320" t="n">
        <v>0</v>
      </c>
      <c r="DU42" s="320" t="n">
        <v>0</v>
      </c>
      <c r="DV42" s="320" t="n">
        <v>0</v>
      </c>
      <c r="DW42" s="320" t="n">
        <v>0</v>
      </c>
      <c r="DX42" s="320" t="n">
        <v>0</v>
      </c>
      <c r="DY42" s="320" t="n">
        <v>0</v>
      </c>
      <c r="DZ42" s="320" t="n">
        <v>0</v>
      </c>
      <c r="EA42" s="326" t="n">
        <v>0</v>
      </c>
      <c r="EB42" s="315" t="n">
        <v>0</v>
      </c>
      <c r="EC42" s="318"/>
      <c r="ED42" s="315" t="n">
        <v>0</v>
      </c>
      <c r="EE42" s="204" t="n">
        <v>0</v>
      </c>
      <c r="EF42" s="218" t="s">
        <v>158</v>
      </c>
      <c r="EG42" s="490" t="n">
        <v>0</v>
      </c>
      <c r="EH42" s="204"/>
      <c r="EI42" s="204"/>
      <c r="EJ42" s="204"/>
      <c r="EK42" s="489" t="s">
        <v>439</v>
      </c>
      <c r="EL42" s="489" t="s">
        <v>440</v>
      </c>
      <c r="EM42" s="489" t="s">
        <v>441</v>
      </c>
      <c r="EN42" s="489"/>
      <c r="EO42" s="489" t="s">
        <v>442</v>
      </c>
      <c r="EP42" s="489" t="s">
        <v>443</v>
      </c>
      <c r="EQ42" s="489" t="s">
        <v>444</v>
      </c>
      <c r="ER42" s="489" t="s">
        <v>445</v>
      </c>
      <c r="ES42" s="489" t="s">
        <v>446</v>
      </c>
      <c r="ET42" s="489" t="s">
        <v>447</v>
      </c>
      <c r="EU42" s="489" t="s">
        <v>448</v>
      </c>
      <c r="EV42" s="489" t="s">
        <v>449</v>
      </c>
      <c r="EW42" s="489" t="s">
        <v>478</v>
      </c>
      <c r="EX42" s="489" t="s">
        <v>479</v>
      </c>
      <c r="EY42" s="204"/>
      <c r="EZ42" s="204"/>
    </row>
    <row r="43" s="205" customFormat="true" ht="16.5" hidden="false" customHeight="true" outlineLevel="0" collapsed="false">
      <c r="A43" s="337" t="s">
        <v>1393</v>
      </c>
      <c r="B43" s="338" t="n">
        <v>1376724</v>
      </c>
      <c r="C43" s="346" t="n">
        <v>0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46" t="n">
        <v>21256</v>
      </c>
      <c r="M43" s="346" t="n">
        <v>0</v>
      </c>
      <c r="N43" s="346" t="n">
        <v>0</v>
      </c>
      <c r="O43" s="346" t="n">
        <v>0</v>
      </c>
      <c r="P43" s="346" t="n">
        <v>0</v>
      </c>
      <c r="Q43" s="346" t="n">
        <v>0</v>
      </c>
      <c r="R43" s="346" t="n">
        <v>0</v>
      </c>
      <c r="S43" s="346" t="n">
        <v>0</v>
      </c>
      <c r="T43" s="346" t="n">
        <v>0</v>
      </c>
      <c r="U43" s="346" t="n">
        <v>0</v>
      </c>
      <c r="V43" s="346" t="n">
        <v>0</v>
      </c>
      <c r="W43" s="346" t="n">
        <v>0</v>
      </c>
      <c r="X43" s="346" t="n">
        <v>0</v>
      </c>
      <c r="Y43" s="346" t="n">
        <v>0</v>
      </c>
      <c r="Z43" s="346" t="n">
        <v>0</v>
      </c>
      <c r="AA43" s="346" t="n">
        <v>0</v>
      </c>
      <c r="AB43" s="346" t="n">
        <v>0</v>
      </c>
      <c r="AC43" s="346" t="n">
        <v>0</v>
      </c>
      <c r="AD43" s="346" t="n">
        <v>0</v>
      </c>
      <c r="AE43" s="346" t="n">
        <v>0</v>
      </c>
      <c r="AF43" s="346" t="n">
        <v>0</v>
      </c>
      <c r="AG43" s="346" t="n">
        <v>0</v>
      </c>
      <c r="AH43" s="346" t="n">
        <v>0</v>
      </c>
      <c r="AI43" s="346" t="n">
        <v>0</v>
      </c>
      <c r="AJ43" s="346" t="n">
        <v>0</v>
      </c>
      <c r="AK43" s="346" t="n">
        <v>0</v>
      </c>
      <c r="AL43" s="346" t="n">
        <v>0</v>
      </c>
      <c r="AM43" s="346" t="n">
        <v>0</v>
      </c>
      <c r="AN43" s="346" t="n">
        <v>0</v>
      </c>
      <c r="AO43" s="346" t="n">
        <v>0</v>
      </c>
      <c r="AP43" s="346" t="n">
        <v>0</v>
      </c>
      <c r="AQ43" s="341" t="n">
        <v>186896</v>
      </c>
      <c r="AR43" s="341" t="n">
        <v>0</v>
      </c>
      <c r="AS43" s="341" t="n">
        <v>0</v>
      </c>
      <c r="AT43" s="341" t="n">
        <v>0</v>
      </c>
      <c r="AU43" s="341" t="n">
        <v>0</v>
      </c>
      <c r="AV43" s="341" t="n">
        <v>0</v>
      </c>
      <c r="AW43" s="341" t="n">
        <v>0</v>
      </c>
      <c r="AX43" s="341" t="n">
        <v>0</v>
      </c>
      <c r="AY43" s="341" t="n">
        <v>0</v>
      </c>
      <c r="AZ43" s="341" t="n">
        <v>0</v>
      </c>
      <c r="BA43" s="341" t="n">
        <v>0</v>
      </c>
      <c r="BB43" s="341" t="n">
        <v>0</v>
      </c>
      <c r="BC43" s="341" t="n">
        <v>0</v>
      </c>
      <c r="BD43" s="341" t="n">
        <v>0</v>
      </c>
      <c r="BE43" s="341" t="n">
        <v>0</v>
      </c>
      <c r="BF43" s="341" t="n">
        <v>0</v>
      </c>
      <c r="BG43" s="341" t="n">
        <v>0</v>
      </c>
      <c r="BH43" s="341" t="n">
        <v>0</v>
      </c>
      <c r="BI43" s="341" t="n">
        <v>0</v>
      </c>
      <c r="BJ43" s="341" t="n">
        <v>0</v>
      </c>
      <c r="BK43" s="341" t="n">
        <v>0</v>
      </c>
      <c r="BL43" s="341" t="n">
        <v>0</v>
      </c>
      <c r="BM43" s="341" t="n">
        <v>0</v>
      </c>
      <c r="BN43" s="341" t="n">
        <v>0</v>
      </c>
      <c r="BO43" s="341" t="n">
        <v>0</v>
      </c>
      <c r="BP43" s="341" t="n">
        <v>0</v>
      </c>
      <c r="BQ43" s="341" t="n">
        <v>470</v>
      </c>
      <c r="BR43" s="341" t="n">
        <v>0</v>
      </c>
      <c r="BS43" s="341" t="n">
        <v>0</v>
      </c>
      <c r="BT43" s="341" t="n">
        <v>0</v>
      </c>
      <c r="BU43" s="341" t="n">
        <v>0</v>
      </c>
      <c r="BV43" s="341" t="n">
        <v>0</v>
      </c>
      <c r="BW43" s="341" t="n">
        <v>0</v>
      </c>
      <c r="BX43" s="341" t="n">
        <v>208622</v>
      </c>
      <c r="BY43" s="341" t="n">
        <v>0</v>
      </c>
      <c r="BZ43" s="341" t="n">
        <v>0</v>
      </c>
      <c r="CA43" s="341" t="n">
        <v>0</v>
      </c>
      <c r="CB43" s="341" t="n">
        <v>0</v>
      </c>
      <c r="CC43" s="341" t="n">
        <v>0</v>
      </c>
      <c r="CD43" s="341" t="n">
        <v>0</v>
      </c>
      <c r="CE43" s="341" t="n">
        <v>0</v>
      </c>
      <c r="CF43" s="341" t="n">
        <v>0</v>
      </c>
      <c r="CG43" s="341" t="n">
        <v>0</v>
      </c>
      <c r="CH43" s="341" t="n">
        <v>0</v>
      </c>
      <c r="CI43" s="341" t="n">
        <v>0</v>
      </c>
      <c r="CJ43" s="341" t="n">
        <v>0</v>
      </c>
      <c r="CK43" s="341" t="n">
        <v>0</v>
      </c>
      <c r="CL43" s="341" t="n">
        <v>0</v>
      </c>
      <c r="CM43" s="341" t="n">
        <v>0</v>
      </c>
      <c r="CN43" s="341" t="n">
        <v>0</v>
      </c>
      <c r="CO43" s="344" t="n">
        <v>0</v>
      </c>
      <c r="CP43" s="343" t="n">
        <v>1585346</v>
      </c>
      <c r="CQ43" s="341" t="n">
        <v>-2012</v>
      </c>
      <c r="CR43" s="344" t="n">
        <v>1583334</v>
      </c>
      <c r="CS43" s="342" t="n">
        <v>0</v>
      </c>
      <c r="CT43" s="341" t="n">
        <v>10595</v>
      </c>
      <c r="CU43" s="341" t="n">
        <v>0</v>
      </c>
      <c r="CV43" s="341" t="n">
        <v>0</v>
      </c>
      <c r="CW43" s="341" t="n">
        <v>3880</v>
      </c>
      <c r="CX43" s="341" t="n">
        <v>0</v>
      </c>
      <c r="CY43" s="341" t="n">
        <v>0</v>
      </c>
      <c r="CZ43" s="341" t="n">
        <v>0</v>
      </c>
      <c r="DA43" s="341" t="n">
        <v>0</v>
      </c>
      <c r="DB43" s="341" t="n">
        <v>0</v>
      </c>
      <c r="DC43" s="341" t="n">
        <v>0</v>
      </c>
      <c r="DD43" s="341" t="n">
        <v>0</v>
      </c>
      <c r="DE43" s="341" t="n">
        <v>0</v>
      </c>
      <c r="DF43" s="341" t="n">
        <v>0</v>
      </c>
      <c r="DG43" s="341" t="n">
        <v>0</v>
      </c>
      <c r="DH43" s="344" t="n">
        <v>14475</v>
      </c>
      <c r="DI43" s="343" t="n">
        <v>0</v>
      </c>
      <c r="DJ43" s="341" t="n">
        <v>0</v>
      </c>
      <c r="DK43" s="342" t="n">
        <v>0</v>
      </c>
      <c r="DL43" s="344" t="n">
        <v>0</v>
      </c>
      <c r="DM43" s="343" t="n">
        <v>0</v>
      </c>
      <c r="DN43" s="341" t="n">
        <v>0</v>
      </c>
      <c r="DO43" s="341" t="n">
        <v>0</v>
      </c>
      <c r="DP43" s="345" t="n">
        <v>0</v>
      </c>
      <c r="DQ43" s="343" t="n">
        <v>0</v>
      </c>
      <c r="DR43" s="341" t="n">
        <v>0</v>
      </c>
      <c r="DS43" s="341" t="n">
        <v>0</v>
      </c>
      <c r="DT43" s="341" t="n">
        <v>0</v>
      </c>
      <c r="DU43" s="341" t="n">
        <v>0</v>
      </c>
      <c r="DV43" s="341" t="n">
        <v>0</v>
      </c>
      <c r="DW43" s="341" t="n">
        <v>0</v>
      </c>
      <c r="DX43" s="341" t="n">
        <v>0</v>
      </c>
      <c r="DY43" s="341" t="n">
        <v>0</v>
      </c>
      <c r="DZ43" s="341" t="n">
        <v>0</v>
      </c>
      <c r="EA43" s="345" t="n">
        <v>0</v>
      </c>
      <c r="EB43" s="338" t="n">
        <v>1597809</v>
      </c>
      <c r="EC43" s="338" t="n">
        <v>0</v>
      </c>
      <c r="ED43" s="338" t="n">
        <v>1597809</v>
      </c>
      <c r="EE43" s="204"/>
      <c r="EF43" s="218"/>
      <c r="EG43" s="490"/>
      <c r="EH43" s="204"/>
      <c r="EI43" s="204"/>
      <c r="EJ43" s="204"/>
      <c r="EK43" s="489" t="s">
        <v>1555</v>
      </c>
      <c r="EL43" s="489" t="s">
        <v>1556</v>
      </c>
      <c r="EM43" s="489" t="s">
        <v>1557</v>
      </c>
      <c r="EN43" s="489"/>
      <c r="EO43" s="489" t="s">
        <v>1558</v>
      </c>
      <c r="EP43" s="489" t="s">
        <v>1559</v>
      </c>
      <c r="EQ43" s="489" t="s">
        <v>1560</v>
      </c>
      <c r="ER43" s="489" t="s">
        <v>1561</v>
      </c>
      <c r="ES43" s="489" t="s">
        <v>1562</v>
      </c>
      <c r="ET43" s="489" t="s">
        <v>1563</v>
      </c>
      <c r="EU43" s="489" t="s">
        <v>1564</v>
      </c>
      <c r="EV43" s="489" t="s">
        <v>1565</v>
      </c>
      <c r="EW43" s="489" t="s">
        <v>1566</v>
      </c>
      <c r="EX43" s="489" t="s">
        <v>1567</v>
      </c>
      <c r="EY43" s="204"/>
      <c r="EZ43" s="204"/>
    </row>
    <row r="44" s="205" customFormat="true" ht="7.5" hidden="false" customHeight="true" outlineLevel="0" collapsed="false">
      <c r="A44" s="519"/>
      <c r="B44" s="495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7"/>
      <c r="AR44" s="497"/>
      <c r="AS44" s="497"/>
      <c r="AT44" s="497"/>
      <c r="AU44" s="497"/>
      <c r="AV44" s="497"/>
      <c r="AW44" s="497"/>
      <c r="AX44" s="497"/>
      <c r="AY44" s="497"/>
      <c r="AZ44" s="497"/>
      <c r="BA44" s="497"/>
      <c r="BB44" s="497"/>
      <c r="BC44" s="497"/>
      <c r="BD44" s="497"/>
      <c r="BE44" s="497"/>
      <c r="BF44" s="497"/>
      <c r="BG44" s="497"/>
      <c r="BH44" s="497"/>
      <c r="BI44" s="497"/>
      <c r="BJ44" s="497"/>
      <c r="BK44" s="497"/>
      <c r="BL44" s="497"/>
      <c r="BM44" s="497"/>
      <c r="BN44" s="497"/>
      <c r="BO44" s="497"/>
      <c r="BP44" s="497"/>
      <c r="BQ44" s="497"/>
      <c r="BR44" s="497"/>
      <c r="BS44" s="497"/>
      <c r="BT44" s="497"/>
      <c r="BU44" s="497"/>
      <c r="BV44" s="497"/>
      <c r="BW44" s="497"/>
      <c r="BX44" s="497"/>
      <c r="BY44" s="497"/>
      <c r="BZ44" s="497"/>
      <c r="CA44" s="497"/>
      <c r="CB44" s="497"/>
      <c r="CC44" s="497"/>
      <c r="CD44" s="497"/>
      <c r="CE44" s="497"/>
      <c r="CF44" s="497"/>
      <c r="CG44" s="497"/>
      <c r="CH44" s="497"/>
      <c r="CI44" s="497"/>
      <c r="CJ44" s="497"/>
      <c r="CK44" s="497"/>
      <c r="CL44" s="497"/>
      <c r="CM44" s="497"/>
      <c r="CN44" s="497"/>
      <c r="CO44" s="498"/>
      <c r="CP44" s="496"/>
      <c r="CQ44" s="497"/>
      <c r="CR44" s="498"/>
      <c r="CS44" s="499"/>
      <c r="CT44" s="497"/>
      <c r="CU44" s="497"/>
      <c r="CV44" s="497"/>
      <c r="CW44" s="497"/>
      <c r="CX44" s="497"/>
      <c r="CY44" s="497"/>
      <c r="CZ44" s="497"/>
      <c r="DA44" s="497"/>
      <c r="DB44" s="497"/>
      <c r="DC44" s="497"/>
      <c r="DD44" s="497"/>
      <c r="DE44" s="497"/>
      <c r="DF44" s="497"/>
      <c r="DG44" s="497"/>
      <c r="DH44" s="498"/>
      <c r="DI44" s="496"/>
      <c r="DJ44" s="497"/>
      <c r="DK44" s="499"/>
      <c r="DL44" s="498"/>
      <c r="DM44" s="496"/>
      <c r="DN44" s="497"/>
      <c r="DO44" s="497"/>
      <c r="DP44" s="500"/>
      <c r="DQ44" s="496"/>
      <c r="DR44" s="497"/>
      <c r="DS44" s="497"/>
      <c r="DT44" s="497"/>
      <c r="DU44" s="497"/>
      <c r="DV44" s="497"/>
      <c r="DW44" s="497"/>
      <c r="DX44" s="497"/>
      <c r="DY44" s="497"/>
      <c r="DZ44" s="497"/>
      <c r="EA44" s="500"/>
      <c r="EB44" s="495"/>
      <c r="EC44" s="495"/>
      <c r="ED44" s="495"/>
      <c r="EF44" s="218"/>
      <c r="EG44" s="490"/>
      <c r="EK44" s="489" t="s">
        <v>1394</v>
      </c>
      <c r="EL44" s="489" t="s">
        <v>1395</v>
      </c>
      <c r="EM44" s="489" t="s">
        <v>1396</v>
      </c>
      <c r="EN44" s="489"/>
      <c r="EO44" s="489" t="s">
        <v>1397</v>
      </c>
      <c r="EP44" s="489" t="s">
        <v>1398</v>
      </c>
      <c r="EQ44" s="489" t="s">
        <v>1399</v>
      </c>
      <c r="ER44" s="489" t="s">
        <v>1400</v>
      </c>
      <c r="ES44" s="489" t="s">
        <v>1401</v>
      </c>
      <c r="ET44" s="489" t="s">
        <v>1402</v>
      </c>
      <c r="EU44" s="489" t="s">
        <v>1403</v>
      </c>
      <c r="EV44" s="489" t="s">
        <v>1404</v>
      </c>
      <c r="EW44" s="489" t="s">
        <v>1405</v>
      </c>
      <c r="EX44" s="489" t="s">
        <v>1406</v>
      </c>
    </row>
    <row r="45" s="205" customFormat="true" ht="15" hidden="false" customHeight="true" outlineLevel="0" collapsed="false">
      <c r="A45" s="314" t="s">
        <v>1407</v>
      </c>
      <c r="B45" s="315" t="n">
        <v>365098</v>
      </c>
      <c r="C45" s="327" t="n">
        <v>0</v>
      </c>
      <c r="D45" s="327" t="n">
        <v>0</v>
      </c>
      <c r="E45" s="327" t="n">
        <v>0</v>
      </c>
      <c r="F45" s="327" t="n">
        <v>0</v>
      </c>
      <c r="G45" s="327" t="n">
        <v>0</v>
      </c>
      <c r="H45" s="327" t="n">
        <v>0</v>
      </c>
      <c r="I45" s="327" t="n">
        <v>0</v>
      </c>
      <c r="J45" s="327" t="n">
        <v>0</v>
      </c>
      <c r="K45" s="327" t="n">
        <v>0</v>
      </c>
      <c r="L45" s="327" t="n">
        <v>3000</v>
      </c>
      <c r="M45" s="327" t="n">
        <v>0</v>
      </c>
      <c r="N45" s="327" t="n">
        <v>0</v>
      </c>
      <c r="O45" s="327" t="n">
        <v>0</v>
      </c>
      <c r="P45" s="327" t="n">
        <v>0</v>
      </c>
      <c r="Q45" s="327" t="n">
        <v>0</v>
      </c>
      <c r="R45" s="327" t="n">
        <v>0</v>
      </c>
      <c r="S45" s="327" t="n">
        <v>0</v>
      </c>
      <c r="T45" s="327" t="n">
        <v>0</v>
      </c>
      <c r="U45" s="327" t="n">
        <v>0</v>
      </c>
      <c r="V45" s="327" t="n">
        <v>0</v>
      </c>
      <c r="W45" s="327" t="n">
        <v>0</v>
      </c>
      <c r="X45" s="327" t="n">
        <v>0</v>
      </c>
      <c r="Y45" s="327" t="n">
        <v>0</v>
      </c>
      <c r="Z45" s="327" t="n">
        <v>0</v>
      </c>
      <c r="AA45" s="327" t="n">
        <v>0</v>
      </c>
      <c r="AB45" s="327" t="n">
        <v>0</v>
      </c>
      <c r="AC45" s="327" t="n">
        <v>0</v>
      </c>
      <c r="AD45" s="327" t="n">
        <v>0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7" t="n">
        <v>0</v>
      </c>
      <c r="AK45" s="327" t="n">
        <v>0</v>
      </c>
      <c r="AL45" s="327" t="n">
        <v>0</v>
      </c>
      <c r="AM45" s="327" t="n">
        <v>0</v>
      </c>
      <c r="AN45" s="327" t="n">
        <v>0</v>
      </c>
      <c r="AO45" s="327" t="n">
        <v>0</v>
      </c>
      <c r="AP45" s="327" t="n">
        <v>0</v>
      </c>
      <c r="AQ45" s="318" t="n">
        <v>23779</v>
      </c>
      <c r="AR45" s="318" t="n">
        <v>0</v>
      </c>
      <c r="AS45" s="318" t="n">
        <v>0</v>
      </c>
      <c r="AT45" s="318" t="n">
        <v>0</v>
      </c>
      <c r="AU45" s="318" t="n">
        <v>0</v>
      </c>
      <c r="AV45" s="318" t="n">
        <v>0</v>
      </c>
      <c r="AW45" s="318" t="n">
        <v>0</v>
      </c>
      <c r="AX45" s="318" t="n">
        <v>0</v>
      </c>
      <c r="AY45" s="318" t="n">
        <v>0</v>
      </c>
      <c r="AZ45" s="318" t="n">
        <v>0</v>
      </c>
      <c r="BA45" s="318" t="n">
        <v>0</v>
      </c>
      <c r="BB45" s="318" t="n">
        <v>0</v>
      </c>
      <c r="BC45" s="318" t="n">
        <v>0</v>
      </c>
      <c r="BD45" s="318" t="n">
        <v>0</v>
      </c>
      <c r="BE45" s="318" t="n">
        <v>0</v>
      </c>
      <c r="BF45" s="318" t="n">
        <v>0</v>
      </c>
      <c r="BG45" s="318" t="n">
        <v>0</v>
      </c>
      <c r="BH45" s="318" t="n">
        <v>0</v>
      </c>
      <c r="BI45" s="318" t="n">
        <v>0</v>
      </c>
      <c r="BJ45" s="318" t="n">
        <v>0</v>
      </c>
      <c r="BK45" s="318" t="n">
        <v>0</v>
      </c>
      <c r="BL45" s="318" t="n">
        <v>0</v>
      </c>
      <c r="BM45" s="318" t="n">
        <v>0</v>
      </c>
      <c r="BN45" s="318" t="n">
        <v>0</v>
      </c>
      <c r="BO45" s="318" t="n">
        <v>0</v>
      </c>
      <c r="BP45" s="318" t="n">
        <v>0</v>
      </c>
      <c r="BQ45" s="318" t="n">
        <v>0</v>
      </c>
      <c r="BR45" s="318" t="n">
        <v>0</v>
      </c>
      <c r="BS45" s="318" t="n">
        <v>0</v>
      </c>
      <c r="BT45" s="318" t="n">
        <v>0</v>
      </c>
      <c r="BU45" s="318" t="n">
        <v>0</v>
      </c>
      <c r="BV45" s="318" t="n">
        <v>0</v>
      </c>
      <c r="BW45" s="318" t="n">
        <v>0</v>
      </c>
      <c r="BX45" s="318" t="n">
        <v>26779</v>
      </c>
      <c r="BY45" s="318"/>
      <c r="BZ45" s="318"/>
      <c r="CA45" s="318"/>
      <c r="CB45" s="318"/>
      <c r="CC45" s="318"/>
      <c r="CD45" s="318"/>
      <c r="CE45" s="318" t="n">
        <v>0</v>
      </c>
      <c r="CF45" s="318"/>
      <c r="CG45" s="318"/>
      <c r="CH45" s="318" t="n">
        <v>0</v>
      </c>
      <c r="CI45" s="318"/>
      <c r="CJ45" s="318"/>
      <c r="CK45" s="318"/>
      <c r="CL45" s="318"/>
      <c r="CM45" s="318"/>
      <c r="CN45" s="318"/>
      <c r="CO45" s="324" t="n">
        <v>0</v>
      </c>
      <c r="CP45" s="323" t="n">
        <v>391877</v>
      </c>
      <c r="CQ45" s="318"/>
      <c r="CR45" s="324" t="n">
        <v>391877</v>
      </c>
      <c r="CS45" s="322" t="n">
        <v>0</v>
      </c>
      <c r="CT45" s="318" t="n">
        <v>0</v>
      </c>
      <c r="CU45" s="318" t="n">
        <v>0</v>
      </c>
      <c r="CV45" s="318" t="n">
        <v>0</v>
      </c>
      <c r="CW45" s="318" t="n">
        <v>0</v>
      </c>
      <c r="CX45" s="318" t="n">
        <v>0</v>
      </c>
      <c r="CY45" s="318"/>
      <c r="CZ45" s="318"/>
      <c r="DA45" s="318"/>
      <c r="DB45" s="318"/>
      <c r="DC45" s="318"/>
      <c r="DD45" s="318"/>
      <c r="DE45" s="318"/>
      <c r="DF45" s="318"/>
      <c r="DG45" s="318"/>
      <c r="DH45" s="324" t="n">
        <v>0</v>
      </c>
      <c r="DI45" s="323"/>
      <c r="DJ45" s="318"/>
      <c r="DK45" s="322"/>
      <c r="DL45" s="324" t="n">
        <v>0</v>
      </c>
      <c r="DM45" s="323" t="n">
        <v>0</v>
      </c>
      <c r="DN45" s="318" t="n">
        <v>0</v>
      </c>
      <c r="DO45" s="318" t="n">
        <v>0</v>
      </c>
      <c r="DP45" s="326" t="n">
        <v>0</v>
      </c>
      <c r="DQ45" s="323" t="n">
        <v>0</v>
      </c>
      <c r="DR45" s="318" t="n">
        <v>0</v>
      </c>
      <c r="DS45" s="318" t="n">
        <v>0</v>
      </c>
      <c r="DT45" s="318" t="n">
        <v>0</v>
      </c>
      <c r="DU45" s="318" t="n">
        <v>0</v>
      </c>
      <c r="DV45" s="318" t="n">
        <v>0</v>
      </c>
      <c r="DW45" s="318" t="n">
        <v>0</v>
      </c>
      <c r="DX45" s="318" t="n">
        <v>0</v>
      </c>
      <c r="DY45" s="318" t="n">
        <v>0</v>
      </c>
      <c r="DZ45" s="318" t="n">
        <v>0</v>
      </c>
      <c r="EA45" s="326" t="n">
        <v>0</v>
      </c>
      <c r="EB45" s="315" t="n">
        <v>391877</v>
      </c>
      <c r="EC45" s="318"/>
      <c r="ED45" s="315" t="n">
        <v>391877</v>
      </c>
      <c r="EE45" s="204" t="n">
        <v>391877</v>
      </c>
      <c r="EF45" s="218" t="s">
        <v>158</v>
      </c>
      <c r="EG45" s="490" t="n">
        <v>0</v>
      </c>
      <c r="EH45" s="204"/>
      <c r="EI45" s="204"/>
      <c r="EJ45" s="204"/>
      <c r="EK45" s="489" t="s">
        <v>1568</v>
      </c>
      <c r="EL45" s="489" t="s">
        <v>1569</v>
      </c>
      <c r="EM45" s="489" t="s">
        <v>1570</v>
      </c>
      <c r="EN45" s="489"/>
      <c r="EO45" s="489" t="s">
        <v>1571</v>
      </c>
      <c r="EP45" s="489" t="s">
        <v>1572</v>
      </c>
      <c r="EQ45" s="489" t="s">
        <v>1573</v>
      </c>
      <c r="ER45" s="489" t="s">
        <v>1574</v>
      </c>
      <c r="ES45" s="489" t="s">
        <v>1575</v>
      </c>
      <c r="ET45" s="489" t="s">
        <v>1576</v>
      </c>
      <c r="EU45" s="489" t="s">
        <v>1577</v>
      </c>
      <c r="EV45" s="489" t="s">
        <v>1578</v>
      </c>
      <c r="EW45" s="489" t="s">
        <v>1579</v>
      </c>
      <c r="EX45" s="489" t="s">
        <v>1580</v>
      </c>
      <c r="EY45" s="204"/>
      <c r="EZ45" s="204"/>
    </row>
    <row r="46" s="205" customFormat="true" ht="15" hidden="false" customHeight="true" outlineLevel="0" collapsed="false">
      <c r="A46" s="328" t="s">
        <v>1436</v>
      </c>
      <c r="B46" s="315" t="n">
        <v>364200</v>
      </c>
      <c r="C46" s="491" t="s">
        <v>157</v>
      </c>
      <c r="D46" s="491" t="s">
        <v>157</v>
      </c>
      <c r="E46" s="491" t="s">
        <v>157</v>
      </c>
      <c r="F46" s="491" t="s">
        <v>157</v>
      </c>
      <c r="G46" s="491" t="s">
        <v>157</v>
      </c>
      <c r="H46" s="491" t="s">
        <v>157</v>
      </c>
      <c r="I46" s="491" t="s">
        <v>157</v>
      </c>
      <c r="J46" s="491" t="s">
        <v>157</v>
      </c>
      <c r="K46" s="491" t="s">
        <v>157</v>
      </c>
      <c r="L46" s="491" t="n">
        <v>13400</v>
      </c>
      <c r="M46" s="491" t="s">
        <v>157</v>
      </c>
      <c r="N46" s="491" t="s">
        <v>157</v>
      </c>
      <c r="O46" s="491" t="s">
        <v>157</v>
      </c>
      <c r="P46" s="491" t="s">
        <v>157</v>
      </c>
      <c r="Q46" s="491" t="s">
        <v>157</v>
      </c>
      <c r="R46" s="491" t="s">
        <v>157</v>
      </c>
      <c r="S46" s="491" t="s">
        <v>157</v>
      </c>
      <c r="T46" s="491" t="s">
        <v>157</v>
      </c>
      <c r="U46" s="491" t="s">
        <v>157</v>
      </c>
      <c r="V46" s="491" t="s">
        <v>157</v>
      </c>
      <c r="W46" s="491" t="s">
        <v>157</v>
      </c>
      <c r="X46" s="491" t="s">
        <v>157</v>
      </c>
      <c r="Y46" s="491" t="s">
        <v>157</v>
      </c>
      <c r="Z46" s="491" t="s">
        <v>157</v>
      </c>
      <c r="AA46" s="491" t="s">
        <v>157</v>
      </c>
      <c r="AB46" s="491" t="s">
        <v>157</v>
      </c>
      <c r="AC46" s="491" t="s">
        <v>157</v>
      </c>
      <c r="AD46" s="491" t="s">
        <v>157</v>
      </c>
      <c r="AE46" s="491" t="s">
        <v>157</v>
      </c>
      <c r="AF46" s="491" t="s">
        <v>157</v>
      </c>
      <c r="AG46" s="491" t="s">
        <v>157</v>
      </c>
      <c r="AH46" s="491" t="s">
        <v>157</v>
      </c>
      <c r="AI46" s="491" t="s">
        <v>157</v>
      </c>
      <c r="AJ46" s="491" t="s">
        <v>157</v>
      </c>
      <c r="AK46" s="491" t="s">
        <v>157</v>
      </c>
      <c r="AL46" s="491" t="s">
        <v>157</v>
      </c>
      <c r="AM46" s="491" t="s">
        <v>157</v>
      </c>
      <c r="AN46" s="491" t="s">
        <v>157</v>
      </c>
      <c r="AO46" s="491" t="s">
        <v>157</v>
      </c>
      <c r="AP46" s="491" t="s">
        <v>157</v>
      </c>
      <c r="AQ46" s="491" t="n">
        <v>154100</v>
      </c>
      <c r="AR46" s="491" t="n">
        <v>0</v>
      </c>
      <c r="AS46" s="491" t="n">
        <v>0</v>
      </c>
      <c r="AT46" s="491" t="n">
        <v>0</v>
      </c>
      <c r="AU46" s="491" t="n">
        <v>0</v>
      </c>
      <c r="AV46" s="491" t="n">
        <v>0</v>
      </c>
      <c r="AW46" s="491" t="n">
        <v>0</v>
      </c>
      <c r="AX46" s="491" t="n">
        <v>0</v>
      </c>
      <c r="AY46" s="491" t="n">
        <v>0</v>
      </c>
      <c r="AZ46" s="491" t="n">
        <v>0</v>
      </c>
      <c r="BA46" s="491" t="n">
        <v>0</v>
      </c>
      <c r="BB46" s="491" t="n">
        <v>0</v>
      </c>
      <c r="BC46" s="491" t="n">
        <v>0</v>
      </c>
      <c r="BD46" s="491" t="n">
        <v>0</v>
      </c>
      <c r="BE46" s="491" t="n">
        <v>0</v>
      </c>
      <c r="BF46" s="491" t="n">
        <v>0</v>
      </c>
      <c r="BG46" s="491" t="n">
        <v>0</v>
      </c>
      <c r="BH46" s="491" t="n">
        <v>0</v>
      </c>
      <c r="BI46" s="491" t="n">
        <v>0</v>
      </c>
      <c r="BJ46" s="491" t="n">
        <v>0</v>
      </c>
      <c r="BK46" s="491" t="n">
        <v>0</v>
      </c>
      <c r="BL46" s="491" t="n">
        <v>0</v>
      </c>
      <c r="BM46" s="491" t="n">
        <v>0</v>
      </c>
      <c r="BN46" s="491" t="n">
        <v>0</v>
      </c>
      <c r="BO46" s="491" t="n">
        <v>0</v>
      </c>
      <c r="BP46" s="491" t="n">
        <v>0</v>
      </c>
      <c r="BQ46" s="491" t="n">
        <v>0</v>
      </c>
      <c r="BR46" s="491" t="n">
        <v>0</v>
      </c>
      <c r="BS46" s="491" t="n">
        <v>0</v>
      </c>
      <c r="BT46" s="491" t="n">
        <v>0</v>
      </c>
      <c r="BU46" s="491" t="n">
        <v>0</v>
      </c>
      <c r="BV46" s="491" t="n">
        <v>0</v>
      </c>
      <c r="BW46" s="491" t="n">
        <v>0</v>
      </c>
      <c r="BX46" s="318" t="n">
        <v>167500</v>
      </c>
      <c r="BY46" s="320" t="n">
        <v>0</v>
      </c>
      <c r="BZ46" s="320" t="n">
        <v>0</v>
      </c>
      <c r="CA46" s="320" t="n">
        <v>0</v>
      </c>
      <c r="CB46" s="320" t="n">
        <v>0</v>
      </c>
      <c r="CC46" s="320" t="n">
        <v>0</v>
      </c>
      <c r="CD46" s="320" t="n">
        <v>0</v>
      </c>
      <c r="CE46" s="320" t="n">
        <v>0</v>
      </c>
      <c r="CF46" s="320"/>
      <c r="CG46" s="320" t="n">
        <v>0</v>
      </c>
      <c r="CH46" s="320" t="n">
        <v>0</v>
      </c>
      <c r="CI46" s="320"/>
      <c r="CJ46" s="320"/>
      <c r="CK46" s="320"/>
      <c r="CL46" s="320"/>
      <c r="CM46" s="320" t="n">
        <v>0</v>
      </c>
      <c r="CN46" s="320" t="n">
        <v>0</v>
      </c>
      <c r="CO46" s="324" t="n">
        <v>0</v>
      </c>
      <c r="CP46" s="332" t="n">
        <v>531700</v>
      </c>
      <c r="CQ46" s="318"/>
      <c r="CR46" s="324" t="n">
        <v>531700</v>
      </c>
      <c r="CS46" s="492" t="n">
        <v>0</v>
      </c>
      <c r="CT46" s="320" t="n">
        <v>0</v>
      </c>
      <c r="CU46" s="318" t="n">
        <v>0</v>
      </c>
      <c r="CV46" s="320" t="n">
        <v>0</v>
      </c>
      <c r="CW46" s="318" t="n">
        <v>0</v>
      </c>
      <c r="CX46" s="320" t="n">
        <v>0</v>
      </c>
      <c r="CY46" s="320"/>
      <c r="CZ46" s="320"/>
      <c r="DA46" s="320"/>
      <c r="DB46" s="320"/>
      <c r="DC46" s="320"/>
      <c r="DD46" s="320"/>
      <c r="DE46" s="320"/>
      <c r="DF46" s="320"/>
      <c r="DG46" s="320"/>
      <c r="DH46" s="324" t="n">
        <v>0</v>
      </c>
      <c r="DI46" s="332"/>
      <c r="DJ46" s="320"/>
      <c r="DK46" s="492"/>
      <c r="DL46" s="324" t="n">
        <v>0</v>
      </c>
      <c r="DM46" s="323" t="n">
        <v>0</v>
      </c>
      <c r="DN46" s="320" t="n">
        <v>0</v>
      </c>
      <c r="DO46" s="320" t="n">
        <v>0</v>
      </c>
      <c r="DP46" s="326" t="n">
        <v>0</v>
      </c>
      <c r="DQ46" s="332" t="n">
        <v>0</v>
      </c>
      <c r="DR46" s="320" t="n">
        <v>0</v>
      </c>
      <c r="DS46" s="320" t="n">
        <v>0</v>
      </c>
      <c r="DT46" s="320" t="n">
        <v>0</v>
      </c>
      <c r="DU46" s="320" t="n">
        <v>0</v>
      </c>
      <c r="DV46" s="320" t="n">
        <v>0</v>
      </c>
      <c r="DW46" s="320" t="n">
        <v>0</v>
      </c>
      <c r="DX46" s="320" t="n">
        <v>0</v>
      </c>
      <c r="DY46" s="320" t="n">
        <v>0</v>
      </c>
      <c r="DZ46" s="320" t="n">
        <v>0</v>
      </c>
      <c r="EA46" s="326" t="n">
        <v>0</v>
      </c>
      <c r="EB46" s="315" t="n">
        <v>531700</v>
      </c>
      <c r="EC46" s="318"/>
      <c r="ED46" s="315" t="n">
        <v>531700</v>
      </c>
      <c r="EE46" s="204" t="n">
        <v>531700</v>
      </c>
      <c r="EF46" s="218" t="s">
        <v>158</v>
      </c>
      <c r="EG46" s="490" t="n">
        <v>0</v>
      </c>
      <c r="EH46" s="204"/>
      <c r="EI46" s="204"/>
      <c r="EJ46" s="204"/>
      <c r="EK46" s="489" t="s">
        <v>1581</v>
      </c>
      <c r="EL46" s="489" t="s">
        <v>1582</v>
      </c>
      <c r="EM46" s="489" t="s">
        <v>1583</v>
      </c>
      <c r="EN46" s="489"/>
      <c r="EO46" s="489" t="s">
        <v>1584</v>
      </c>
      <c r="EP46" s="489" t="s">
        <v>1585</v>
      </c>
      <c r="EQ46" s="489" t="s">
        <v>1586</v>
      </c>
      <c r="ER46" s="489" t="s">
        <v>1587</v>
      </c>
      <c r="ES46" s="489" t="s">
        <v>1588</v>
      </c>
      <c r="ET46" s="489" t="s">
        <v>1589</v>
      </c>
      <c r="EU46" s="489" t="s">
        <v>1590</v>
      </c>
      <c r="EV46" s="489" t="s">
        <v>1591</v>
      </c>
      <c r="EW46" s="489" t="s">
        <v>1592</v>
      </c>
      <c r="EX46" s="489" t="s">
        <v>1593</v>
      </c>
      <c r="EY46" s="204"/>
      <c r="EZ46" s="204"/>
    </row>
    <row r="47" s="205" customFormat="true" ht="15" hidden="false" customHeight="true" outlineLevel="0" collapsed="false">
      <c r="A47" s="328" t="s">
        <v>1450</v>
      </c>
      <c r="B47" s="334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20" t="n">
        <v>0</v>
      </c>
      <c r="AR47" s="320" t="n">
        <v>0</v>
      </c>
      <c r="AS47" s="320" t="n">
        <v>0</v>
      </c>
      <c r="AT47" s="320" t="n">
        <v>0</v>
      </c>
      <c r="AU47" s="320" t="n">
        <v>0</v>
      </c>
      <c r="AV47" s="320" t="n">
        <v>0</v>
      </c>
      <c r="AW47" s="320" t="n">
        <v>0</v>
      </c>
      <c r="AX47" s="320" t="n">
        <v>0</v>
      </c>
      <c r="AY47" s="320" t="n">
        <v>0</v>
      </c>
      <c r="AZ47" s="320" t="n">
        <v>0</v>
      </c>
      <c r="BA47" s="320" t="n">
        <v>0</v>
      </c>
      <c r="BB47" s="320" t="n">
        <v>0</v>
      </c>
      <c r="BC47" s="320" t="n">
        <v>0</v>
      </c>
      <c r="BD47" s="320" t="n">
        <v>0</v>
      </c>
      <c r="BE47" s="320" t="n">
        <v>0</v>
      </c>
      <c r="BF47" s="320" t="n">
        <v>0</v>
      </c>
      <c r="BG47" s="320" t="n">
        <v>0</v>
      </c>
      <c r="BH47" s="320" t="n">
        <v>0</v>
      </c>
      <c r="BI47" s="320" t="n">
        <v>0</v>
      </c>
      <c r="BJ47" s="320" t="n">
        <v>0</v>
      </c>
      <c r="BK47" s="320" t="n">
        <v>0</v>
      </c>
      <c r="BL47" s="320" t="n">
        <v>0</v>
      </c>
      <c r="BM47" s="320" t="n">
        <v>0</v>
      </c>
      <c r="BN47" s="320" t="n">
        <v>0</v>
      </c>
      <c r="BO47" s="320" t="n">
        <v>0</v>
      </c>
      <c r="BP47" s="320" t="n">
        <v>0</v>
      </c>
      <c r="BQ47" s="320" t="n">
        <v>0</v>
      </c>
      <c r="BR47" s="320" t="n">
        <v>0</v>
      </c>
      <c r="BS47" s="320" t="n">
        <v>0</v>
      </c>
      <c r="BT47" s="320" t="n">
        <v>0</v>
      </c>
      <c r="BU47" s="320" t="n">
        <v>0</v>
      </c>
      <c r="BV47" s="320" t="n">
        <v>0</v>
      </c>
      <c r="BW47" s="320" t="n">
        <v>0</v>
      </c>
      <c r="BX47" s="318" t="n">
        <v>0</v>
      </c>
      <c r="BY47" s="320"/>
      <c r="BZ47" s="320"/>
      <c r="CA47" s="320"/>
      <c r="CB47" s="320"/>
      <c r="CC47" s="320"/>
      <c r="CD47" s="320" t="n">
        <v>0</v>
      </c>
      <c r="CE47" s="320" t="n">
        <v>0</v>
      </c>
      <c r="CF47" s="320" t="n">
        <v>0</v>
      </c>
      <c r="CG47" s="320" t="n">
        <v>0</v>
      </c>
      <c r="CH47" s="320" t="n">
        <v>0</v>
      </c>
      <c r="CI47" s="320" t="n">
        <v>0</v>
      </c>
      <c r="CJ47" s="320" t="n">
        <v>0</v>
      </c>
      <c r="CK47" s="320" t="n">
        <v>0</v>
      </c>
      <c r="CL47" s="320" t="n">
        <v>0</v>
      </c>
      <c r="CM47" s="320" t="n">
        <v>0</v>
      </c>
      <c r="CN47" s="320" t="n">
        <v>0</v>
      </c>
      <c r="CO47" s="324" t="n">
        <v>0</v>
      </c>
      <c r="CP47" s="332" t="n">
        <v>0</v>
      </c>
      <c r="CQ47" s="318" t="n">
        <v>0</v>
      </c>
      <c r="CR47" s="324" t="n">
        <v>0</v>
      </c>
      <c r="CS47" s="492" t="n">
        <v>0</v>
      </c>
      <c r="CT47" s="320" t="n">
        <v>0</v>
      </c>
      <c r="CU47" s="318" t="n">
        <v>0</v>
      </c>
      <c r="CV47" s="320" t="n">
        <v>0</v>
      </c>
      <c r="CW47" s="318" t="n">
        <v>0</v>
      </c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4" t="n">
        <v>0</v>
      </c>
      <c r="DI47" s="332"/>
      <c r="DJ47" s="320"/>
      <c r="DK47" s="492"/>
      <c r="DL47" s="324" t="n">
        <v>0</v>
      </c>
      <c r="DM47" s="323" t="n">
        <v>0</v>
      </c>
      <c r="DN47" s="320" t="n">
        <v>0</v>
      </c>
      <c r="DO47" s="320" t="n">
        <v>0</v>
      </c>
      <c r="DP47" s="326" t="n">
        <v>0</v>
      </c>
      <c r="DQ47" s="332" t="n">
        <v>0</v>
      </c>
      <c r="DR47" s="320" t="n">
        <v>0</v>
      </c>
      <c r="DS47" s="320" t="n">
        <v>0</v>
      </c>
      <c r="DT47" s="320" t="n">
        <v>0</v>
      </c>
      <c r="DU47" s="320" t="n">
        <v>0</v>
      </c>
      <c r="DV47" s="320" t="n">
        <v>0</v>
      </c>
      <c r="DW47" s="320" t="n">
        <v>0</v>
      </c>
      <c r="DX47" s="320" t="n">
        <v>0</v>
      </c>
      <c r="DY47" s="320" t="n">
        <v>0</v>
      </c>
      <c r="DZ47" s="320" t="n">
        <v>0</v>
      </c>
      <c r="EA47" s="326" t="n">
        <v>0</v>
      </c>
      <c r="EB47" s="315" t="n">
        <v>0</v>
      </c>
      <c r="EC47" s="318" t="n">
        <v>0</v>
      </c>
      <c r="ED47" s="315" t="n">
        <v>0</v>
      </c>
      <c r="EE47" s="204" t="n">
        <v>0</v>
      </c>
      <c r="EF47" s="218" t="s">
        <v>158</v>
      </c>
      <c r="EG47" s="490" t="n">
        <v>0</v>
      </c>
      <c r="EH47" s="204"/>
      <c r="EI47" s="204"/>
      <c r="EJ47" s="204"/>
      <c r="EK47" s="489" t="s">
        <v>1594</v>
      </c>
      <c r="EL47" s="489" t="s">
        <v>1595</v>
      </c>
      <c r="EM47" s="489" t="s">
        <v>1596</v>
      </c>
      <c r="EN47" s="489"/>
      <c r="EO47" s="489" t="s">
        <v>1597</v>
      </c>
      <c r="EP47" s="489" t="s">
        <v>1598</v>
      </c>
      <c r="EQ47" s="489" t="s">
        <v>1599</v>
      </c>
      <c r="ER47" s="489" t="s">
        <v>1600</v>
      </c>
      <c r="ES47" s="489" t="s">
        <v>1601</v>
      </c>
      <c r="ET47" s="489" t="s">
        <v>1602</v>
      </c>
      <c r="EU47" s="489" t="s">
        <v>1603</v>
      </c>
      <c r="EV47" s="489" t="s">
        <v>1604</v>
      </c>
      <c r="EW47" s="489" t="s">
        <v>1605</v>
      </c>
      <c r="EX47" s="489" t="s">
        <v>1606</v>
      </c>
      <c r="EY47" s="204"/>
      <c r="EZ47" s="204"/>
    </row>
    <row r="48" s="205" customFormat="true" ht="15" hidden="false" customHeight="true" outlineLevel="0" collapsed="false">
      <c r="A48" s="328" t="s">
        <v>1478</v>
      </c>
      <c r="B48" s="334" t="n">
        <v>22000</v>
      </c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20" t="n">
        <v>0</v>
      </c>
      <c r="AR48" s="320" t="n">
        <v>0</v>
      </c>
      <c r="AS48" s="320" t="n">
        <v>0</v>
      </c>
      <c r="AT48" s="320" t="n">
        <v>0</v>
      </c>
      <c r="AU48" s="320" t="n">
        <v>0</v>
      </c>
      <c r="AV48" s="320" t="n">
        <v>0</v>
      </c>
      <c r="AW48" s="320" t="n">
        <v>0</v>
      </c>
      <c r="AX48" s="320" t="n">
        <v>0</v>
      </c>
      <c r="AY48" s="320" t="n">
        <v>0</v>
      </c>
      <c r="AZ48" s="320" t="n">
        <v>0</v>
      </c>
      <c r="BA48" s="320" t="n">
        <v>0</v>
      </c>
      <c r="BB48" s="320" t="n">
        <v>0</v>
      </c>
      <c r="BC48" s="320" t="n">
        <v>0</v>
      </c>
      <c r="BD48" s="320" t="n">
        <v>0</v>
      </c>
      <c r="BE48" s="320" t="n">
        <v>0</v>
      </c>
      <c r="BF48" s="320" t="n">
        <v>0</v>
      </c>
      <c r="BG48" s="320" t="n">
        <v>0</v>
      </c>
      <c r="BH48" s="320" t="n">
        <v>0</v>
      </c>
      <c r="BI48" s="320" t="n">
        <v>0</v>
      </c>
      <c r="BJ48" s="320" t="n">
        <v>0</v>
      </c>
      <c r="BK48" s="320" t="n">
        <v>0</v>
      </c>
      <c r="BL48" s="320" t="n">
        <v>0</v>
      </c>
      <c r="BM48" s="320" t="n">
        <v>0</v>
      </c>
      <c r="BN48" s="320" t="n">
        <v>0</v>
      </c>
      <c r="BO48" s="320" t="n">
        <v>0</v>
      </c>
      <c r="BP48" s="320" t="n">
        <v>0</v>
      </c>
      <c r="BQ48" s="320" t="n">
        <v>0</v>
      </c>
      <c r="BR48" s="320" t="n">
        <v>0</v>
      </c>
      <c r="BS48" s="320" t="n">
        <v>0</v>
      </c>
      <c r="BT48" s="320" t="n">
        <v>0</v>
      </c>
      <c r="BU48" s="320" t="n">
        <v>0</v>
      </c>
      <c r="BV48" s="320" t="n">
        <v>0</v>
      </c>
      <c r="BW48" s="320" t="n">
        <v>0</v>
      </c>
      <c r="BX48" s="318" t="n">
        <v>0</v>
      </c>
      <c r="BY48" s="320"/>
      <c r="BZ48" s="320"/>
      <c r="CA48" s="320"/>
      <c r="CB48" s="320"/>
      <c r="CC48" s="320"/>
      <c r="CD48" s="320" t="n">
        <v>0</v>
      </c>
      <c r="CE48" s="320" t="n">
        <v>0</v>
      </c>
      <c r="CF48" s="320" t="n">
        <v>0</v>
      </c>
      <c r="CG48" s="320" t="n">
        <v>0</v>
      </c>
      <c r="CH48" s="320" t="n">
        <v>0</v>
      </c>
      <c r="CI48" s="320" t="n">
        <v>0</v>
      </c>
      <c r="CJ48" s="320" t="n">
        <v>0</v>
      </c>
      <c r="CK48" s="320" t="n">
        <v>0</v>
      </c>
      <c r="CL48" s="320" t="n">
        <v>0</v>
      </c>
      <c r="CM48" s="320" t="n">
        <v>0</v>
      </c>
      <c r="CN48" s="320" t="n">
        <v>0</v>
      </c>
      <c r="CO48" s="324" t="n">
        <v>0</v>
      </c>
      <c r="CP48" s="332" t="n">
        <v>22000</v>
      </c>
      <c r="CQ48" s="318"/>
      <c r="CR48" s="324" t="n">
        <v>22000</v>
      </c>
      <c r="CS48" s="492" t="n">
        <v>0</v>
      </c>
      <c r="CT48" s="320" t="n">
        <v>795</v>
      </c>
      <c r="CU48" s="318" t="n">
        <v>0</v>
      </c>
      <c r="CV48" s="320" t="n">
        <v>0</v>
      </c>
      <c r="CW48" s="318" t="n">
        <v>0</v>
      </c>
      <c r="CX48" s="320" t="n">
        <v>0</v>
      </c>
      <c r="CY48" s="320"/>
      <c r="CZ48" s="320"/>
      <c r="DA48" s="320"/>
      <c r="DB48" s="320"/>
      <c r="DC48" s="320"/>
      <c r="DD48" s="320"/>
      <c r="DE48" s="320"/>
      <c r="DF48" s="320"/>
      <c r="DG48" s="320"/>
      <c r="DH48" s="324" t="n">
        <v>795</v>
      </c>
      <c r="DI48" s="332"/>
      <c r="DJ48" s="320"/>
      <c r="DK48" s="492"/>
      <c r="DL48" s="324" t="n">
        <v>0</v>
      </c>
      <c r="DM48" s="323" t="n">
        <v>0</v>
      </c>
      <c r="DN48" s="320" t="n">
        <v>0</v>
      </c>
      <c r="DO48" s="320" t="n">
        <v>0</v>
      </c>
      <c r="DP48" s="326" t="n">
        <v>0</v>
      </c>
      <c r="DQ48" s="332" t="n">
        <v>0</v>
      </c>
      <c r="DR48" s="320" t="n">
        <v>0</v>
      </c>
      <c r="DS48" s="320" t="n">
        <v>0</v>
      </c>
      <c r="DT48" s="320" t="n">
        <v>0</v>
      </c>
      <c r="DU48" s="320" t="n">
        <v>0</v>
      </c>
      <c r="DV48" s="320" t="n">
        <v>0</v>
      </c>
      <c r="DW48" s="320" t="n">
        <v>0</v>
      </c>
      <c r="DX48" s="320" t="n">
        <v>0</v>
      </c>
      <c r="DY48" s="320" t="n">
        <v>0</v>
      </c>
      <c r="DZ48" s="320" t="n">
        <v>0</v>
      </c>
      <c r="EA48" s="326" t="n">
        <v>0</v>
      </c>
      <c r="EB48" s="315" t="n">
        <v>22795</v>
      </c>
      <c r="EC48" s="318"/>
      <c r="ED48" s="315" t="n">
        <v>22795</v>
      </c>
      <c r="EE48" s="204" t="n">
        <v>22795</v>
      </c>
      <c r="EF48" s="218" t="s">
        <v>158</v>
      </c>
      <c r="EG48" s="490" t="n">
        <v>0</v>
      </c>
      <c r="EH48" s="204"/>
      <c r="EI48" s="204"/>
      <c r="EJ48" s="204"/>
      <c r="EK48" s="489" t="s">
        <v>1607</v>
      </c>
      <c r="EL48" s="489" t="s">
        <v>1608</v>
      </c>
      <c r="EM48" s="489" t="s">
        <v>1609</v>
      </c>
      <c r="EN48" s="489"/>
      <c r="EO48" s="489" t="s">
        <v>1610</v>
      </c>
      <c r="EP48" s="489" t="s">
        <v>1611</v>
      </c>
      <c r="EQ48" s="489" t="s">
        <v>1612</v>
      </c>
      <c r="ER48" s="489" t="s">
        <v>1613</v>
      </c>
      <c r="ES48" s="489" t="s">
        <v>1614</v>
      </c>
      <c r="ET48" s="489" t="s">
        <v>1615</v>
      </c>
      <c r="EU48" s="489" t="s">
        <v>1616</v>
      </c>
      <c r="EV48" s="489" t="s">
        <v>1617</v>
      </c>
      <c r="EW48" s="489" t="s">
        <v>1618</v>
      </c>
      <c r="EX48" s="489" t="s">
        <v>1619</v>
      </c>
      <c r="EY48" s="204"/>
      <c r="EZ48" s="204"/>
    </row>
    <row r="49" s="205" customFormat="true" ht="15" hidden="false" customHeight="true" outlineLevel="0" collapsed="false">
      <c r="A49" s="328" t="s">
        <v>1148</v>
      </c>
      <c r="B49" s="334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27" t="n">
        <v>41702</v>
      </c>
      <c r="AR49" s="327" t="n">
        <v>0</v>
      </c>
      <c r="AS49" s="327" t="n">
        <v>0</v>
      </c>
      <c r="AT49" s="327" t="n">
        <v>0</v>
      </c>
      <c r="AU49" s="327" t="n">
        <v>0</v>
      </c>
      <c r="AV49" s="327" t="n">
        <v>0</v>
      </c>
      <c r="AW49" s="327" t="n">
        <v>0</v>
      </c>
      <c r="AX49" s="327" t="n">
        <v>0</v>
      </c>
      <c r="AY49" s="327" t="n">
        <v>0</v>
      </c>
      <c r="AZ49" s="327" t="n">
        <v>0</v>
      </c>
      <c r="BA49" s="327" t="n">
        <v>0</v>
      </c>
      <c r="BB49" s="327" t="n">
        <v>0</v>
      </c>
      <c r="BC49" s="327" t="n">
        <v>0</v>
      </c>
      <c r="BD49" s="327" t="n">
        <v>0</v>
      </c>
      <c r="BE49" s="327" t="n">
        <v>0</v>
      </c>
      <c r="BF49" s="327" t="n">
        <v>0</v>
      </c>
      <c r="BG49" s="327" t="n">
        <v>0</v>
      </c>
      <c r="BH49" s="327" t="n">
        <v>0</v>
      </c>
      <c r="BI49" s="327" t="n">
        <v>0</v>
      </c>
      <c r="BJ49" s="327" t="n">
        <v>0</v>
      </c>
      <c r="BK49" s="327" t="n">
        <v>0</v>
      </c>
      <c r="BL49" s="327" t="n">
        <v>0</v>
      </c>
      <c r="BM49" s="327" t="n">
        <v>0</v>
      </c>
      <c r="BN49" s="327" t="n">
        <v>0</v>
      </c>
      <c r="BO49" s="327" t="n">
        <v>0</v>
      </c>
      <c r="BP49" s="327" t="n">
        <v>0</v>
      </c>
      <c r="BQ49" s="327" t="n">
        <v>58172</v>
      </c>
      <c r="BR49" s="327" t="n">
        <v>0</v>
      </c>
      <c r="BS49" s="327" t="n">
        <v>0</v>
      </c>
      <c r="BT49" s="327" t="n">
        <v>0</v>
      </c>
      <c r="BU49" s="327" t="n">
        <v>0</v>
      </c>
      <c r="BV49" s="327" t="n">
        <v>0</v>
      </c>
      <c r="BW49" s="327" t="n">
        <v>0</v>
      </c>
      <c r="BX49" s="318" t="n">
        <v>99874</v>
      </c>
      <c r="BY49" s="320"/>
      <c r="BZ49" s="320"/>
      <c r="CA49" s="320"/>
      <c r="CB49" s="320"/>
      <c r="CC49" s="320"/>
      <c r="CD49" s="320" t="n">
        <v>0</v>
      </c>
      <c r="CE49" s="320" t="n">
        <v>0</v>
      </c>
      <c r="CF49" s="320" t="n">
        <v>0</v>
      </c>
      <c r="CG49" s="320" t="n">
        <v>0</v>
      </c>
      <c r="CH49" s="320" t="n">
        <v>0</v>
      </c>
      <c r="CI49" s="320" t="n">
        <v>0</v>
      </c>
      <c r="CJ49" s="320" t="n">
        <v>0</v>
      </c>
      <c r="CK49" s="320" t="n">
        <v>0</v>
      </c>
      <c r="CL49" s="320" t="n">
        <v>0</v>
      </c>
      <c r="CM49" s="320" t="n">
        <v>0</v>
      </c>
      <c r="CN49" s="320" t="n">
        <v>0</v>
      </c>
      <c r="CO49" s="324" t="n">
        <v>0</v>
      </c>
      <c r="CP49" s="332" t="n">
        <v>99874</v>
      </c>
      <c r="CQ49" s="318" t="n">
        <v>-99874</v>
      </c>
      <c r="CR49" s="324" t="n">
        <v>0</v>
      </c>
      <c r="CS49" s="492" t="n">
        <v>0</v>
      </c>
      <c r="CT49" s="320" t="n">
        <v>0</v>
      </c>
      <c r="CU49" s="318" t="n">
        <v>0</v>
      </c>
      <c r="CV49" s="320" t="n">
        <v>0</v>
      </c>
      <c r="CW49" s="318" t="n">
        <v>0</v>
      </c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4" t="n">
        <v>0</v>
      </c>
      <c r="DI49" s="332"/>
      <c r="DJ49" s="320"/>
      <c r="DK49" s="492"/>
      <c r="DL49" s="324" t="n">
        <v>0</v>
      </c>
      <c r="DM49" s="323" t="n">
        <v>0</v>
      </c>
      <c r="DN49" s="320" t="n">
        <v>0</v>
      </c>
      <c r="DO49" s="320" t="n">
        <v>0</v>
      </c>
      <c r="DP49" s="326" t="n">
        <v>0</v>
      </c>
      <c r="DQ49" s="332" t="n">
        <v>0</v>
      </c>
      <c r="DR49" s="320" t="n">
        <v>0</v>
      </c>
      <c r="DS49" s="320" t="n">
        <v>0</v>
      </c>
      <c r="DT49" s="320" t="n">
        <v>0</v>
      </c>
      <c r="DU49" s="320" t="n">
        <v>0</v>
      </c>
      <c r="DV49" s="320" t="n">
        <v>0</v>
      </c>
      <c r="DW49" s="320" t="n">
        <v>0</v>
      </c>
      <c r="DX49" s="320" t="n">
        <v>0</v>
      </c>
      <c r="DY49" s="320" t="n">
        <v>0</v>
      </c>
      <c r="DZ49" s="320" t="n">
        <v>0</v>
      </c>
      <c r="EA49" s="326" t="n">
        <v>0</v>
      </c>
      <c r="EB49" s="315" t="n">
        <v>0</v>
      </c>
      <c r="EC49" s="318" t="n">
        <v>0</v>
      </c>
      <c r="ED49" s="315" t="n">
        <v>0</v>
      </c>
      <c r="EE49" s="204"/>
      <c r="EF49" s="218"/>
      <c r="EG49" s="490"/>
      <c r="EH49" s="204"/>
      <c r="EI49" s="204"/>
      <c r="EJ49" s="204"/>
      <c r="EK49" s="489" t="s">
        <v>1620</v>
      </c>
      <c r="EL49" s="489" t="s">
        <v>1621</v>
      </c>
      <c r="EM49" s="489" t="s">
        <v>1622</v>
      </c>
      <c r="EN49" s="489"/>
      <c r="EO49" s="489" t="s">
        <v>1623</v>
      </c>
      <c r="EP49" s="489" t="s">
        <v>1624</v>
      </c>
      <c r="EQ49" s="489" t="s">
        <v>1625</v>
      </c>
      <c r="ER49" s="489" t="s">
        <v>1626</v>
      </c>
      <c r="ES49" s="489" t="s">
        <v>1627</v>
      </c>
      <c r="ET49" s="489" t="s">
        <v>1628</v>
      </c>
      <c r="EU49" s="489" t="s">
        <v>1629</v>
      </c>
      <c r="EV49" s="489" t="s">
        <v>1630</v>
      </c>
      <c r="EW49" s="489" t="s">
        <v>1631</v>
      </c>
      <c r="EX49" s="489" t="s">
        <v>1632</v>
      </c>
      <c r="EY49" s="204"/>
      <c r="EZ49" s="204"/>
    </row>
    <row r="50" s="205" customFormat="true" ht="15" hidden="false" customHeight="true" outlineLevel="0" collapsed="false">
      <c r="A50" s="328" t="s">
        <v>1505</v>
      </c>
      <c r="B50" s="334" t="n">
        <v>241643</v>
      </c>
      <c r="C50" s="333" t="n">
        <v>0</v>
      </c>
      <c r="D50" s="333" t="n">
        <v>0</v>
      </c>
      <c r="E50" s="333" t="n">
        <v>0</v>
      </c>
      <c r="F50" s="333" t="n">
        <v>0</v>
      </c>
      <c r="G50" s="333" t="n">
        <v>0</v>
      </c>
      <c r="H50" s="333" t="n">
        <v>0</v>
      </c>
      <c r="I50" s="333" t="n">
        <v>0</v>
      </c>
      <c r="J50" s="333" t="n">
        <v>0</v>
      </c>
      <c r="K50" s="333" t="n">
        <v>0</v>
      </c>
      <c r="L50" s="333" t="n">
        <v>0</v>
      </c>
      <c r="M50" s="333" t="n">
        <v>0</v>
      </c>
      <c r="N50" s="333" t="n">
        <v>0</v>
      </c>
      <c r="O50" s="333" t="n">
        <v>0</v>
      </c>
      <c r="P50" s="333" t="n">
        <v>0</v>
      </c>
      <c r="Q50" s="333" t="n">
        <v>0</v>
      </c>
      <c r="R50" s="333" t="n">
        <v>0</v>
      </c>
      <c r="S50" s="333" t="n">
        <v>0</v>
      </c>
      <c r="T50" s="333" t="n">
        <v>0</v>
      </c>
      <c r="U50" s="333" t="n">
        <v>0</v>
      </c>
      <c r="V50" s="333" t="n">
        <v>0</v>
      </c>
      <c r="W50" s="333" t="n">
        <v>0</v>
      </c>
      <c r="X50" s="333" t="n">
        <v>0</v>
      </c>
      <c r="Y50" s="333" t="n">
        <v>0</v>
      </c>
      <c r="Z50" s="333" t="n">
        <v>0</v>
      </c>
      <c r="AA50" s="333" t="n">
        <v>0</v>
      </c>
      <c r="AB50" s="333" t="n">
        <v>0</v>
      </c>
      <c r="AC50" s="333" t="n">
        <v>0</v>
      </c>
      <c r="AD50" s="333" t="n">
        <v>0</v>
      </c>
      <c r="AE50" s="333" t="n">
        <v>0</v>
      </c>
      <c r="AF50" s="333" t="n">
        <v>0</v>
      </c>
      <c r="AG50" s="333" t="n">
        <v>0</v>
      </c>
      <c r="AH50" s="333" t="n">
        <v>0</v>
      </c>
      <c r="AI50" s="333" t="n">
        <v>0</v>
      </c>
      <c r="AJ50" s="333" t="n">
        <v>0</v>
      </c>
      <c r="AK50" s="333" t="n">
        <v>0</v>
      </c>
      <c r="AL50" s="333" t="n">
        <v>0</v>
      </c>
      <c r="AM50" s="333" t="n">
        <v>0</v>
      </c>
      <c r="AN50" s="333" t="n">
        <v>0</v>
      </c>
      <c r="AO50" s="333" t="n">
        <v>0</v>
      </c>
      <c r="AP50" s="333" t="n">
        <v>0</v>
      </c>
      <c r="AQ50" s="327" t="n">
        <v>0</v>
      </c>
      <c r="AR50" s="327" t="n">
        <v>0</v>
      </c>
      <c r="AS50" s="327" t="n">
        <v>0</v>
      </c>
      <c r="AT50" s="327" t="n">
        <v>0</v>
      </c>
      <c r="AU50" s="327" t="n">
        <v>0</v>
      </c>
      <c r="AV50" s="327" t="n">
        <v>0</v>
      </c>
      <c r="AW50" s="327" t="n">
        <v>0</v>
      </c>
      <c r="AX50" s="327" t="n">
        <v>0</v>
      </c>
      <c r="AY50" s="327" t="n">
        <v>0</v>
      </c>
      <c r="AZ50" s="327" t="n">
        <v>0</v>
      </c>
      <c r="BA50" s="327" t="n">
        <v>0</v>
      </c>
      <c r="BB50" s="327" t="n">
        <v>0</v>
      </c>
      <c r="BC50" s="327" t="n">
        <v>0</v>
      </c>
      <c r="BD50" s="327" t="n">
        <v>0</v>
      </c>
      <c r="BE50" s="327" t="n">
        <v>0</v>
      </c>
      <c r="BF50" s="327" t="n">
        <v>0</v>
      </c>
      <c r="BG50" s="327" t="n">
        <v>0</v>
      </c>
      <c r="BH50" s="327" t="n">
        <v>0</v>
      </c>
      <c r="BI50" s="327" t="n">
        <v>0</v>
      </c>
      <c r="BJ50" s="327" t="n">
        <v>0</v>
      </c>
      <c r="BK50" s="327" t="n">
        <v>0</v>
      </c>
      <c r="BL50" s="327" t="n">
        <v>0</v>
      </c>
      <c r="BM50" s="327" t="n">
        <v>0</v>
      </c>
      <c r="BN50" s="327" t="n">
        <v>0</v>
      </c>
      <c r="BO50" s="327" t="n">
        <v>0</v>
      </c>
      <c r="BP50" s="327" t="n">
        <v>0</v>
      </c>
      <c r="BQ50" s="327" t="n">
        <v>0</v>
      </c>
      <c r="BR50" s="327" t="n">
        <v>0</v>
      </c>
      <c r="BS50" s="327" t="n">
        <v>0</v>
      </c>
      <c r="BT50" s="327" t="n">
        <v>0</v>
      </c>
      <c r="BU50" s="327" t="n">
        <v>0</v>
      </c>
      <c r="BV50" s="327" t="n">
        <v>0</v>
      </c>
      <c r="BW50" s="327" t="n">
        <v>0</v>
      </c>
      <c r="BX50" s="318" t="n">
        <v>0</v>
      </c>
      <c r="BY50" s="320"/>
      <c r="BZ50" s="320"/>
      <c r="CA50" s="320"/>
      <c r="CB50" s="320"/>
      <c r="CC50" s="320"/>
      <c r="CD50" s="320"/>
      <c r="CE50" s="320"/>
      <c r="CF50" s="320"/>
      <c r="CG50" s="320"/>
      <c r="CH50" s="320" t="n">
        <v>0</v>
      </c>
      <c r="CI50" s="320"/>
      <c r="CJ50" s="320"/>
      <c r="CK50" s="320"/>
      <c r="CL50" s="320"/>
      <c r="CM50" s="320"/>
      <c r="CN50" s="320"/>
      <c r="CO50" s="324" t="n">
        <v>0</v>
      </c>
      <c r="CP50" s="332" t="n">
        <v>241643</v>
      </c>
      <c r="CQ50" s="318"/>
      <c r="CR50" s="324" t="n">
        <v>241643</v>
      </c>
      <c r="CS50" s="492" t="n">
        <v>0</v>
      </c>
      <c r="CT50" s="320" t="n">
        <v>0</v>
      </c>
      <c r="CU50" s="318" t="n">
        <v>0</v>
      </c>
      <c r="CV50" s="320" t="n">
        <v>0</v>
      </c>
      <c r="CW50" s="318" t="n">
        <v>0</v>
      </c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4" t="n">
        <v>0</v>
      </c>
      <c r="DI50" s="332"/>
      <c r="DJ50" s="320"/>
      <c r="DK50" s="492"/>
      <c r="DL50" s="324" t="n">
        <v>0</v>
      </c>
      <c r="DM50" s="323" t="n">
        <v>0</v>
      </c>
      <c r="DN50" s="320" t="n">
        <v>0</v>
      </c>
      <c r="DO50" s="320" t="n">
        <v>0</v>
      </c>
      <c r="DP50" s="326" t="n">
        <v>0</v>
      </c>
      <c r="DQ50" s="332" t="n">
        <v>0</v>
      </c>
      <c r="DR50" s="320" t="n">
        <v>0</v>
      </c>
      <c r="DS50" s="320" t="n">
        <v>0</v>
      </c>
      <c r="DT50" s="320" t="n">
        <v>0</v>
      </c>
      <c r="DU50" s="320" t="n">
        <v>0</v>
      </c>
      <c r="DV50" s="320" t="n">
        <v>0</v>
      </c>
      <c r="DW50" s="320" t="n">
        <v>0</v>
      </c>
      <c r="DX50" s="320" t="n">
        <v>0</v>
      </c>
      <c r="DY50" s="320" t="n">
        <v>0</v>
      </c>
      <c r="DZ50" s="320" t="n">
        <v>0</v>
      </c>
      <c r="EA50" s="326" t="n">
        <v>0</v>
      </c>
      <c r="EB50" s="315" t="n">
        <v>241643</v>
      </c>
      <c r="EC50" s="318"/>
      <c r="ED50" s="315" t="n">
        <v>241643</v>
      </c>
      <c r="EE50" s="204" t="n">
        <v>241643</v>
      </c>
      <c r="EF50" s="218" t="s">
        <v>158</v>
      </c>
      <c r="EG50" s="490" t="n">
        <v>0</v>
      </c>
      <c r="EH50" s="204"/>
      <c r="EI50" s="204"/>
      <c r="EJ50" s="204"/>
      <c r="EK50" s="489" t="s">
        <v>1633</v>
      </c>
      <c r="EL50" s="489" t="s">
        <v>1634</v>
      </c>
      <c r="EM50" s="489" t="s">
        <v>1635</v>
      </c>
      <c r="EN50" s="489"/>
      <c r="EO50" s="489" t="s">
        <v>1636</v>
      </c>
      <c r="EP50" s="489" t="s">
        <v>1637</v>
      </c>
      <c r="EQ50" s="489" t="s">
        <v>1638</v>
      </c>
      <c r="ER50" s="489" t="s">
        <v>1639</v>
      </c>
      <c r="ES50" s="489" t="s">
        <v>1640</v>
      </c>
      <c r="ET50" s="489" t="s">
        <v>1641</v>
      </c>
      <c r="EU50" s="489" t="s">
        <v>1642</v>
      </c>
      <c r="EV50" s="489" t="s">
        <v>1643</v>
      </c>
      <c r="EW50" s="489" t="s">
        <v>1644</v>
      </c>
      <c r="EX50" s="489" t="s">
        <v>1645</v>
      </c>
      <c r="EY50" s="204"/>
      <c r="EZ50" s="204"/>
    </row>
    <row r="51" s="205" customFormat="true" ht="16.5" hidden="false" customHeight="true" outlineLevel="0" collapsed="false">
      <c r="A51" s="337" t="s">
        <v>1519</v>
      </c>
      <c r="B51" s="338" t="n">
        <v>992941</v>
      </c>
      <c r="C51" s="346" t="n">
        <v>0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0</v>
      </c>
      <c r="I51" s="346" t="n">
        <v>0</v>
      </c>
      <c r="J51" s="346" t="n">
        <v>0</v>
      </c>
      <c r="K51" s="346" t="n">
        <v>0</v>
      </c>
      <c r="L51" s="346" t="n">
        <v>16400</v>
      </c>
      <c r="M51" s="346" t="n">
        <v>0</v>
      </c>
      <c r="N51" s="346" t="n">
        <v>0</v>
      </c>
      <c r="O51" s="346" t="n">
        <v>0</v>
      </c>
      <c r="P51" s="346" t="n">
        <v>0</v>
      </c>
      <c r="Q51" s="346" t="n">
        <v>0</v>
      </c>
      <c r="R51" s="346" t="n">
        <v>0</v>
      </c>
      <c r="S51" s="346" t="n">
        <v>0</v>
      </c>
      <c r="T51" s="346" t="n">
        <v>0</v>
      </c>
      <c r="U51" s="346" t="n">
        <v>0</v>
      </c>
      <c r="V51" s="346" t="n">
        <v>0</v>
      </c>
      <c r="W51" s="346" t="n">
        <v>0</v>
      </c>
      <c r="X51" s="346" t="n">
        <v>0</v>
      </c>
      <c r="Y51" s="346" t="n">
        <v>0</v>
      </c>
      <c r="Z51" s="346" t="n">
        <v>0</v>
      </c>
      <c r="AA51" s="346" t="n">
        <v>0</v>
      </c>
      <c r="AB51" s="346" t="n">
        <v>0</v>
      </c>
      <c r="AC51" s="346" t="n">
        <v>0</v>
      </c>
      <c r="AD51" s="346" t="n">
        <v>0</v>
      </c>
      <c r="AE51" s="346" t="n">
        <v>0</v>
      </c>
      <c r="AF51" s="346" t="n">
        <v>0</v>
      </c>
      <c r="AG51" s="346" t="n">
        <v>0</v>
      </c>
      <c r="AH51" s="346" t="n">
        <v>0</v>
      </c>
      <c r="AI51" s="346" t="n">
        <v>0</v>
      </c>
      <c r="AJ51" s="346" t="n">
        <v>0</v>
      </c>
      <c r="AK51" s="346" t="n">
        <v>0</v>
      </c>
      <c r="AL51" s="346" t="n">
        <v>0</v>
      </c>
      <c r="AM51" s="346" t="n">
        <v>0</v>
      </c>
      <c r="AN51" s="346" t="n">
        <v>0</v>
      </c>
      <c r="AO51" s="346" t="n">
        <v>0</v>
      </c>
      <c r="AP51" s="346" t="n">
        <v>0</v>
      </c>
      <c r="AQ51" s="346" t="n">
        <v>219581</v>
      </c>
      <c r="AR51" s="346" t="n">
        <v>0</v>
      </c>
      <c r="AS51" s="346" t="n">
        <v>0</v>
      </c>
      <c r="AT51" s="346" t="n">
        <v>0</v>
      </c>
      <c r="AU51" s="346" t="n">
        <v>0</v>
      </c>
      <c r="AV51" s="346" t="n">
        <v>0</v>
      </c>
      <c r="AW51" s="346" t="n">
        <v>0</v>
      </c>
      <c r="AX51" s="346" t="n">
        <v>0</v>
      </c>
      <c r="AY51" s="346" t="n">
        <v>0</v>
      </c>
      <c r="AZ51" s="346" t="n">
        <v>0</v>
      </c>
      <c r="BA51" s="346" t="n">
        <v>0</v>
      </c>
      <c r="BB51" s="346" t="n">
        <v>0</v>
      </c>
      <c r="BC51" s="346" t="n">
        <v>0</v>
      </c>
      <c r="BD51" s="346" t="n">
        <v>0</v>
      </c>
      <c r="BE51" s="346" t="n">
        <v>0</v>
      </c>
      <c r="BF51" s="346" t="n">
        <v>0</v>
      </c>
      <c r="BG51" s="346" t="n">
        <v>0</v>
      </c>
      <c r="BH51" s="346" t="n">
        <v>0</v>
      </c>
      <c r="BI51" s="346" t="n">
        <v>0</v>
      </c>
      <c r="BJ51" s="346" t="n">
        <v>0</v>
      </c>
      <c r="BK51" s="346" t="n">
        <v>0</v>
      </c>
      <c r="BL51" s="346" t="n">
        <v>0</v>
      </c>
      <c r="BM51" s="346" t="n">
        <v>0</v>
      </c>
      <c r="BN51" s="346" t="n">
        <v>0</v>
      </c>
      <c r="BO51" s="346" t="n">
        <v>0</v>
      </c>
      <c r="BP51" s="346" t="n">
        <v>0</v>
      </c>
      <c r="BQ51" s="346" t="n">
        <v>58172</v>
      </c>
      <c r="BR51" s="346" t="n">
        <v>0</v>
      </c>
      <c r="BS51" s="346" t="n">
        <v>0</v>
      </c>
      <c r="BT51" s="346" t="n">
        <v>0</v>
      </c>
      <c r="BU51" s="346" t="n">
        <v>0</v>
      </c>
      <c r="BV51" s="346" t="n">
        <v>0</v>
      </c>
      <c r="BW51" s="346" t="n">
        <v>0</v>
      </c>
      <c r="BX51" s="341" t="n">
        <v>294153</v>
      </c>
      <c r="BY51" s="341" t="n">
        <v>0</v>
      </c>
      <c r="BZ51" s="341" t="n">
        <v>0</v>
      </c>
      <c r="CA51" s="341" t="n">
        <v>0</v>
      </c>
      <c r="CB51" s="341" t="n">
        <v>0</v>
      </c>
      <c r="CC51" s="341" t="n">
        <v>0</v>
      </c>
      <c r="CD51" s="341" t="n">
        <v>0</v>
      </c>
      <c r="CE51" s="341" t="n">
        <v>0</v>
      </c>
      <c r="CF51" s="341" t="n">
        <v>0</v>
      </c>
      <c r="CG51" s="341" t="n">
        <v>0</v>
      </c>
      <c r="CH51" s="341" t="n">
        <v>0</v>
      </c>
      <c r="CI51" s="341" t="n">
        <v>0</v>
      </c>
      <c r="CJ51" s="341" t="n">
        <v>0</v>
      </c>
      <c r="CK51" s="341" t="n">
        <v>0</v>
      </c>
      <c r="CL51" s="341" t="n">
        <v>0</v>
      </c>
      <c r="CM51" s="341" t="n">
        <v>0</v>
      </c>
      <c r="CN51" s="341" t="n">
        <v>0</v>
      </c>
      <c r="CO51" s="344" t="n">
        <v>0</v>
      </c>
      <c r="CP51" s="343" t="n">
        <v>1287094</v>
      </c>
      <c r="CQ51" s="341" t="n">
        <v>-99874</v>
      </c>
      <c r="CR51" s="344" t="n">
        <v>1187220</v>
      </c>
      <c r="CS51" s="342" t="n">
        <v>0</v>
      </c>
      <c r="CT51" s="341" t="n">
        <v>795</v>
      </c>
      <c r="CU51" s="341" t="n">
        <v>0</v>
      </c>
      <c r="CV51" s="341" t="n">
        <v>0</v>
      </c>
      <c r="CW51" s="341" t="n">
        <v>0</v>
      </c>
      <c r="CX51" s="341" t="n">
        <v>0</v>
      </c>
      <c r="CY51" s="341" t="n">
        <v>0</v>
      </c>
      <c r="CZ51" s="341" t="n">
        <v>0</v>
      </c>
      <c r="DA51" s="341" t="n">
        <v>0</v>
      </c>
      <c r="DB51" s="341" t="n">
        <v>0</v>
      </c>
      <c r="DC51" s="341" t="n">
        <v>0</v>
      </c>
      <c r="DD51" s="341" t="n">
        <v>0</v>
      </c>
      <c r="DE51" s="341" t="n">
        <v>0</v>
      </c>
      <c r="DF51" s="341" t="n">
        <v>0</v>
      </c>
      <c r="DG51" s="341" t="n">
        <v>0</v>
      </c>
      <c r="DH51" s="344" t="n">
        <v>795</v>
      </c>
      <c r="DI51" s="343" t="n">
        <v>0</v>
      </c>
      <c r="DJ51" s="341" t="n">
        <v>0</v>
      </c>
      <c r="DK51" s="342" t="n">
        <v>0</v>
      </c>
      <c r="DL51" s="344" t="n">
        <v>0</v>
      </c>
      <c r="DM51" s="343" t="n">
        <v>0</v>
      </c>
      <c r="DN51" s="341" t="n">
        <v>0</v>
      </c>
      <c r="DO51" s="341" t="n">
        <v>0</v>
      </c>
      <c r="DP51" s="345" t="n">
        <v>0</v>
      </c>
      <c r="DQ51" s="343" t="n">
        <v>0</v>
      </c>
      <c r="DR51" s="341" t="n">
        <v>0</v>
      </c>
      <c r="DS51" s="341" t="n">
        <v>0</v>
      </c>
      <c r="DT51" s="341" t="n">
        <v>0</v>
      </c>
      <c r="DU51" s="341" t="n">
        <v>0</v>
      </c>
      <c r="DV51" s="341" t="n">
        <v>0</v>
      </c>
      <c r="DW51" s="341" t="n">
        <v>0</v>
      </c>
      <c r="DX51" s="341" t="n">
        <v>0</v>
      </c>
      <c r="DY51" s="341" t="n">
        <v>0</v>
      </c>
      <c r="DZ51" s="341" t="n">
        <v>0</v>
      </c>
      <c r="EA51" s="345" t="n">
        <v>0</v>
      </c>
      <c r="EB51" s="338" t="n">
        <v>1188015</v>
      </c>
      <c r="EC51" s="338" t="n">
        <v>0</v>
      </c>
      <c r="ED51" s="506" t="n">
        <v>1188015</v>
      </c>
      <c r="EE51" s="204"/>
      <c r="EF51" s="218"/>
      <c r="EG51" s="490"/>
      <c r="EH51" s="204"/>
      <c r="EI51" s="204"/>
      <c r="EJ51" s="204"/>
      <c r="EK51" s="489" t="s">
        <v>1646</v>
      </c>
      <c r="EL51" s="489" t="s">
        <v>1647</v>
      </c>
      <c r="EM51" s="489" t="s">
        <v>1648</v>
      </c>
      <c r="EN51" s="489"/>
      <c r="EO51" s="489" t="s">
        <v>1649</v>
      </c>
      <c r="EP51" s="489" t="s">
        <v>1650</v>
      </c>
      <c r="EQ51" s="489" t="s">
        <v>1651</v>
      </c>
      <c r="ER51" s="489" t="s">
        <v>1652</v>
      </c>
      <c r="ES51" s="489" t="s">
        <v>1653</v>
      </c>
      <c r="ET51" s="489" t="s">
        <v>1654</v>
      </c>
      <c r="EU51" s="489" t="s">
        <v>1655</v>
      </c>
      <c r="EV51" s="489" t="s">
        <v>1656</v>
      </c>
      <c r="EW51" s="489" t="s">
        <v>1657</v>
      </c>
      <c r="EX51" s="489" t="s">
        <v>1658</v>
      </c>
      <c r="EY51" s="204"/>
      <c r="EZ51" s="204"/>
    </row>
    <row r="52" s="205" customFormat="true" ht="16.5" hidden="false" customHeight="true" outlineLevel="0" collapsed="false">
      <c r="A52" s="507" t="s">
        <v>1659</v>
      </c>
      <c r="B52" s="508" t="n">
        <v>-383783</v>
      </c>
      <c r="C52" s="509" t="n">
        <v>0</v>
      </c>
      <c r="D52" s="509" t="n">
        <v>0</v>
      </c>
      <c r="E52" s="509" t="n">
        <v>0</v>
      </c>
      <c r="F52" s="509" t="n">
        <v>0</v>
      </c>
      <c r="G52" s="509" t="n">
        <v>0</v>
      </c>
      <c r="H52" s="509" t="n">
        <v>0</v>
      </c>
      <c r="I52" s="509" t="n">
        <v>0</v>
      </c>
      <c r="J52" s="509" t="n">
        <v>0</v>
      </c>
      <c r="K52" s="509" t="n">
        <v>0</v>
      </c>
      <c r="L52" s="509" t="n">
        <v>-4856</v>
      </c>
      <c r="M52" s="509" t="n">
        <v>0</v>
      </c>
      <c r="N52" s="509" t="n">
        <v>0</v>
      </c>
      <c r="O52" s="509" t="n">
        <v>0</v>
      </c>
      <c r="P52" s="509" t="n">
        <v>0</v>
      </c>
      <c r="Q52" s="509" t="n">
        <v>0</v>
      </c>
      <c r="R52" s="509" t="n">
        <v>0</v>
      </c>
      <c r="S52" s="509" t="n">
        <v>0</v>
      </c>
      <c r="T52" s="509" t="n">
        <v>0</v>
      </c>
      <c r="U52" s="509" t="n">
        <v>0</v>
      </c>
      <c r="V52" s="509" t="n">
        <v>0</v>
      </c>
      <c r="W52" s="509" t="n">
        <v>0</v>
      </c>
      <c r="X52" s="509" t="n">
        <v>0</v>
      </c>
      <c r="Y52" s="509" t="n">
        <v>0</v>
      </c>
      <c r="Z52" s="509" t="n">
        <v>0</v>
      </c>
      <c r="AA52" s="509" t="n">
        <v>0</v>
      </c>
      <c r="AB52" s="509" t="n">
        <v>0</v>
      </c>
      <c r="AC52" s="509" t="n">
        <v>0</v>
      </c>
      <c r="AD52" s="509" t="n">
        <v>0</v>
      </c>
      <c r="AE52" s="509" t="n">
        <v>0</v>
      </c>
      <c r="AF52" s="509" t="n">
        <v>0</v>
      </c>
      <c r="AG52" s="509" t="n">
        <v>0</v>
      </c>
      <c r="AH52" s="509" t="n">
        <v>0</v>
      </c>
      <c r="AI52" s="509" t="n">
        <v>0</v>
      </c>
      <c r="AJ52" s="509" t="n">
        <v>0</v>
      </c>
      <c r="AK52" s="509" t="n">
        <v>0</v>
      </c>
      <c r="AL52" s="509" t="n">
        <v>0</v>
      </c>
      <c r="AM52" s="509" t="n">
        <v>0</v>
      </c>
      <c r="AN52" s="509" t="n">
        <v>0</v>
      </c>
      <c r="AO52" s="509" t="n">
        <v>0</v>
      </c>
      <c r="AP52" s="509" t="n">
        <v>0</v>
      </c>
      <c r="AQ52" s="509" t="n">
        <v>32685</v>
      </c>
      <c r="AR52" s="509" t="n">
        <v>0</v>
      </c>
      <c r="AS52" s="509" t="n">
        <v>0</v>
      </c>
      <c r="AT52" s="509" t="n">
        <v>0</v>
      </c>
      <c r="AU52" s="509" t="n">
        <v>0</v>
      </c>
      <c r="AV52" s="509" t="n">
        <v>0</v>
      </c>
      <c r="AW52" s="509" t="n">
        <v>0</v>
      </c>
      <c r="AX52" s="509" t="n">
        <v>0</v>
      </c>
      <c r="AY52" s="509" t="n">
        <v>0</v>
      </c>
      <c r="AZ52" s="509" t="n">
        <v>0</v>
      </c>
      <c r="BA52" s="509" t="n">
        <v>0</v>
      </c>
      <c r="BB52" s="509" t="n">
        <v>0</v>
      </c>
      <c r="BC52" s="509" t="n">
        <v>0</v>
      </c>
      <c r="BD52" s="509" t="n">
        <v>0</v>
      </c>
      <c r="BE52" s="509" t="n">
        <v>0</v>
      </c>
      <c r="BF52" s="509" t="n">
        <v>0</v>
      </c>
      <c r="BG52" s="509" t="n">
        <v>0</v>
      </c>
      <c r="BH52" s="509" t="n">
        <v>0</v>
      </c>
      <c r="BI52" s="509" t="n">
        <v>0</v>
      </c>
      <c r="BJ52" s="509" t="n">
        <v>0</v>
      </c>
      <c r="BK52" s="509" t="n">
        <v>0</v>
      </c>
      <c r="BL52" s="509" t="n">
        <v>0</v>
      </c>
      <c r="BM52" s="509" t="n">
        <v>0</v>
      </c>
      <c r="BN52" s="509" t="n">
        <v>0</v>
      </c>
      <c r="BO52" s="509" t="n">
        <v>0</v>
      </c>
      <c r="BP52" s="509" t="n">
        <v>0</v>
      </c>
      <c r="BQ52" s="509" t="n">
        <v>57702</v>
      </c>
      <c r="BR52" s="509" t="n">
        <v>0</v>
      </c>
      <c r="BS52" s="509" t="n">
        <v>0</v>
      </c>
      <c r="BT52" s="509" t="n">
        <v>0</v>
      </c>
      <c r="BU52" s="509" t="n">
        <v>0</v>
      </c>
      <c r="BV52" s="509" t="n">
        <v>0</v>
      </c>
      <c r="BW52" s="509" t="n">
        <v>0</v>
      </c>
      <c r="BX52" s="510" t="n">
        <v>85531</v>
      </c>
      <c r="BY52" s="510" t="n">
        <v>0</v>
      </c>
      <c r="BZ52" s="510" t="n">
        <v>0</v>
      </c>
      <c r="CA52" s="510" t="n">
        <v>0</v>
      </c>
      <c r="CB52" s="510" t="n">
        <v>0</v>
      </c>
      <c r="CC52" s="510" t="n">
        <v>0</v>
      </c>
      <c r="CD52" s="510" t="n">
        <v>0</v>
      </c>
      <c r="CE52" s="510" t="n">
        <v>0</v>
      </c>
      <c r="CF52" s="510" t="n">
        <v>0</v>
      </c>
      <c r="CG52" s="510" t="n">
        <v>0</v>
      </c>
      <c r="CH52" s="510" t="n">
        <v>0</v>
      </c>
      <c r="CI52" s="510" t="n">
        <v>0</v>
      </c>
      <c r="CJ52" s="510" t="n">
        <v>0</v>
      </c>
      <c r="CK52" s="510" t="n">
        <v>0</v>
      </c>
      <c r="CL52" s="510" t="n">
        <v>0</v>
      </c>
      <c r="CM52" s="510" t="n">
        <v>0</v>
      </c>
      <c r="CN52" s="510" t="n">
        <v>0</v>
      </c>
      <c r="CO52" s="511" t="n">
        <v>0</v>
      </c>
      <c r="CP52" s="512" t="n">
        <v>-298252</v>
      </c>
      <c r="CQ52" s="510" t="n">
        <v>-97862</v>
      </c>
      <c r="CR52" s="511" t="n">
        <v>-396114</v>
      </c>
      <c r="CS52" s="513" t="n">
        <v>0</v>
      </c>
      <c r="CT52" s="510" t="n">
        <v>-9800</v>
      </c>
      <c r="CU52" s="510" t="n">
        <v>0</v>
      </c>
      <c r="CV52" s="510" t="n">
        <v>0</v>
      </c>
      <c r="CW52" s="510" t="n">
        <v>-3880</v>
      </c>
      <c r="CX52" s="510" t="n">
        <v>0</v>
      </c>
      <c r="CY52" s="510" t="n">
        <v>0</v>
      </c>
      <c r="CZ52" s="510" t="n">
        <v>0</v>
      </c>
      <c r="DA52" s="510" t="n">
        <v>0</v>
      </c>
      <c r="DB52" s="510" t="n">
        <v>0</v>
      </c>
      <c r="DC52" s="510" t="n">
        <v>0</v>
      </c>
      <c r="DD52" s="510" t="n">
        <v>0</v>
      </c>
      <c r="DE52" s="510" t="n">
        <v>0</v>
      </c>
      <c r="DF52" s="510" t="n">
        <v>0</v>
      </c>
      <c r="DG52" s="510" t="n">
        <v>0</v>
      </c>
      <c r="DH52" s="511" t="n">
        <v>-13680</v>
      </c>
      <c r="DI52" s="512" t="n">
        <v>0</v>
      </c>
      <c r="DJ52" s="510" t="n">
        <v>0</v>
      </c>
      <c r="DK52" s="513" t="n">
        <v>0</v>
      </c>
      <c r="DL52" s="511" t="n">
        <v>0</v>
      </c>
      <c r="DM52" s="512" t="n">
        <v>0</v>
      </c>
      <c r="DN52" s="510" t="n">
        <v>0</v>
      </c>
      <c r="DO52" s="510" t="n">
        <v>0</v>
      </c>
      <c r="DP52" s="514" t="n">
        <v>0</v>
      </c>
      <c r="DQ52" s="512" t="n">
        <v>0</v>
      </c>
      <c r="DR52" s="510" t="n">
        <v>0</v>
      </c>
      <c r="DS52" s="510" t="n">
        <v>0</v>
      </c>
      <c r="DT52" s="510" t="n">
        <v>0</v>
      </c>
      <c r="DU52" s="510" t="n">
        <v>0</v>
      </c>
      <c r="DV52" s="510" t="n">
        <v>0</v>
      </c>
      <c r="DW52" s="510" t="n">
        <v>0</v>
      </c>
      <c r="DX52" s="510" t="n">
        <v>0</v>
      </c>
      <c r="DY52" s="510" t="n">
        <v>0</v>
      </c>
      <c r="DZ52" s="510" t="n">
        <v>0</v>
      </c>
      <c r="EA52" s="514" t="n">
        <v>0</v>
      </c>
      <c r="EB52" s="508" t="n">
        <v>-409794</v>
      </c>
      <c r="EC52" s="508" t="n">
        <v>0</v>
      </c>
      <c r="ED52" s="515" t="n">
        <v>-409794</v>
      </c>
      <c r="EE52" s="204"/>
      <c r="EF52" s="218"/>
      <c r="EG52" s="490"/>
      <c r="EH52" s="204"/>
      <c r="EI52" s="204"/>
      <c r="EJ52" s="204"/>
      <c r="EK52" s="489" t="s">
        <v>1660</v>
      </c>
      <c r="EL52" s="489" t="s">
        <v>1661</v>
      </c>
      <c r="EM52" s="489" t="s">
        <v>1662</v>
      </c>
      <c r="EN52" s="489"/>
      <c r="EO52" s="489" t="s">
        <v>1663</v>
      </c>
      <c r="EP52" s="489" t="s">
        <v>1664</v>
      </c>
      <c r="EQ52" s="489" t="s">
        <v>1665</v>
      </c>
      <c r="ER52" s="489" t="s">
        <v>1666</v>
      </c>
      <c r="ES52" s="489" t="s">
        <v>1667</v>
      </c>
      <c r="ET52" s="489" t="s">
        <v>1668</v>
      </c>
      <c r="EU52" s="489" t="s">
        <v>1669</v>
      </c>
      <c r="EV52" s="489" t="s">
        <v>1670</v>
      </c>
      <c r="EW52" s="489" t="s">
        <v>1671</v>
      </c>
      <c r="EX52" s="489" t="s">
        <v>1672</v>
      </c>
      <c r="EY52" s="204"/>
      <c r="EZ52" s="204"/>
    </row>
    <row r="53" s="205" customFormat="true" ht="15" hidden="false" customHeight="true" outlineLevel="0" collapsed="false">
      <c r="A53" s="519"/>
      <c r="B53" s="495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7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7"/>
      <c r="CP53" s="496"/>
      <c r="CQ53" s="497"/>
      <c r="CR53" s="498"/>
      <c r="CS53" s="406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98"/>
      <c r="DI53" s="402"/>
      <c r="DJ53" s="403"/>
      <c r="DK53" s="406"/>
      <c r="DL53" s="498"/>
      <c r="DM53" s="402"/>
      <c r="DN53" s="403"/>
      <c r="DO53" s="403"/>
      <c r="DP53" s="500"/>
      <c r="DQ53" s="402"/>
      <c r="DR53" s="403"/>
      <c r="DS53" s="403"/>
      <c r="DT53" s="403"/>
      <c r="DU53" s="403"/>
      <c r="DV53" s="403"/>
      <c r="DW53" s="403"/>
      <c r="DX53" s="403"/>
      <c r="DY53" s="403"/>
      <c r="DZ53" s="403"/>
      <c r="EA53" s="500"/>
      <c r="EB53" s="401"/>
      <c r="EC53" s="410"/>
      <c r="ED53" s="410"/>
      <c r="EF53" s="218"/>
      <c r="EG53" s="490"/>
      <c r="EK53" s="489" t="s">
        <v>1394</v>
      </c>
      <c r="EL53" s="489" t="s">
        <v>1395</v>
      </c>
      <c r="EM53" s="489" t="s">
        <v>1396</v>
      </c>
      <c r="EN53" s="489"/>
      <c r="EO53" s="489" t="s">
        <v>1397</v>
      </c>
      <c r="EP53" s="489" t="s">
        <v>1398</v>
      </c>
      <c r="EQ53" s="489" t="s">
        <v>1399</v>
      </c>
      <c r="ER53" s="489" t="s">
        <v>1400</v>
      </c>
      <c r="ES53" s="489" t="s">
        <v>1401</v>
      </c>
      <c r="ET53" s="489" t="s">
        <v>1402</v>
      </c>
      <c r="EU53" s="489" t="s">
        <v>1403</v>
      </c>
      <c r="EV53" s="489" t="s">
        <v>1404</v>
      </c>
      <c r="EW53" s="489" t="s">
        <v>1405</v>
      </c>
      <c r="EX53" s="489" t="s">
        <v>1406</v>
      </c>
    </row>
    <row r="54" s="167" customFormat="true" ht="24.75" hidden="false" customHeight="true" outlineLevel="0" collapsed="false">
      <c r="A54" s="517" t="s">
        <v>1673</v>
      </c>
      <c r="B54" s="60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4"/>
      <c r="BT54" s="54"/>
      <c r="BU54" s="54"/>
      <c r="BV54" s="54"/>
      <c r="BW54" s="54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6"/>
      <c r="CP54" s="57"/>
      <c r="CQ54" s="55"/>
      <c r="CR54" s="56"/>
      <c r="CS54" s="518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6"/>
      <c r="DI54" s="57"/>
      <c r="DJ54" s="55"/>
      <c r="DK54" s="518"/>
      <c r="DL54" s="56"/>
      <c r="DM54" s="57"/>
      <c r="DN54" s="55"/>
      <c r="DO54" s="55"/>
      <c r="DP54" s="58"/>
      <c r="DQ54" s="57"/>
      <c r="DR54" s="55"/>
      <c r="DS54" s="55"/>
      <c r="DT54" s="55"/>
      <c r="DU54" s="55"/>
      <c r="DV54" s="55"/>
      <c r="DW54" s="55"/>
      <c r="DX54" s="55"/>
      <c r="DY54" s="55"/>
      <c r="DZ54" s="55"/>
      <c r="EA54" s="58"/>
      <c r="EB54" s="60"/>
      <c r="EC54" s="56"/>
      <c r="ED54" s="56"/>
      <c r="EE54" s="205"/>
      <c r="EF54" s="218"/>
      <c r="EG54" s="490"/>
      <c r="EK54" s="489" t="s">
        <v>453</v>
      </c>
      <c r="EL54" s="489" t="s">
        <v>454</v>
      </c>
      <c r="EM54" s="489" t="s">
        <v>455</v>
      </c>
      <c r="EN54" s="489"/>
      <c r="EO54" s="489" t="s">
        <v>456</v>
      </c>
      <c r="EP54" s="489" t="s">
        <v>457</v>
      </c>
      <c r="EQ54" s="489" t="s">
        <v>458</v>
      </c>
      <c r="ER54" s="489" t="s">
        <v>459</v>
      </c>
      <c r="ES54" s="489" t="s">
        <v>460</v>
      </c>
      <c r="ET54" s="489" t="s">
        <v>461</v>
      </c>
      <c r="EU54" s="489" t="s">
        <v>462</v>
      </c>
      <c r="EV54" s="489" t="s">
        <v>463</v>
      </c>
      <c r="EW54" s="489" t="s">
        <v>492</v>
      </c>
      <c r="EX54" s="489" t="s">
        <v>493</v>
      </c>
    </row>
    <row r="55" s="205" customFormat="true" ht="15" hidden="false" customHeight="true" outlineLevel="0" collapsed="false">
      <c r="A55" s="314" t="s">
        <v>1674</v>
      </c>
      <c r="B55" s="315" t="n">
        <v>0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18" t="n">
        <v>0</v>
      </c>
      <c r="AR55" s="318" t="n">
        <v>0</v>
      </c>
      <c r="AS55" s="318" t="n">
        <v>0</v>
      </c>
      <c r="AT55" s="318" t="n">
        <v>0</v>
      </c>
      <c r="AU55" s="318" t="n">
        <v>0</v>
      </c>
      <c r="AV55" s="318" t="n">
        <v>0</v>
      </c>
      <c r="AW55" s="318" t="n">
        <v>0</v>
      </c>
      <c r="AX55" s="318" t="n">
        <v>0</v>
      </c>
      <c r="AY55" s="318" t="n">
        <v>0</v>
      </c>
      <c r="AZ55" s="318" t="n">
        <v>0</v>
      </c>
      <c r="BA55" s="318" t="n">
        <v>0</v>
      </c>
      <c r="BB55" s="318" t="n">
        <v>0</v>
      </c>
      <c r="BC55" s="318" t="n">
        <v>0</v>
      </c>
      <c r="BD55" s="318" t="n">
        <v>0</v>
      </c>
      <c r="BE55" s="318" t="n">
        <v>0</v>
      </c>
      <c r="BF55" s="318" t="n">
        <v>0</v>
      </c>
      <c r="BG55" s="318" t="n">
        <v>0</v>
      </c>
      <c r="BH55" s="318" t="n">
        <v>0</v>
      </c>
      <c r="BI55" s="318" t="n">
        <v>0</v>
      </c>
      <c r="BJ55" s="318" t="n">
        <v>0</v>
      </c>
      <c r="BK55" s="318" t="n">
        <v>0</v>
      </c>
      <c r="BL55" s="318" t="n">
        <v>0</v>
      </c>
      <c r="BM55" s="318" t="n">
        <v>0</v>
      </c>
      <c r="BN55" s="318" t="n">
        <v>0</v>
      </c>
      <c r="BO55" s="318" t="n">
        <v>0</v>
      </c>
      <c r="BP55" s="318" t="n">
        <v>0</v>
      </c>
      <c r="BQ55" s="318" t="n">
        <v>0</v>
      </c>
      <c r="BR55" s="318" t="n">
        <v>0</v>
      </c>
      <c r="BS55" s="318" t="n">
        <v>0</v>
      </c>
      <c r="BT55" s="318" t="n">
        <v>0</v>
      </c>
      <c r="BU55" s="318" t="n">
        <v>0</v>
      </c>
      <c r="BV55" s="318" t="n">
        <v>0</v>
      </c>
      <c r="BW55" s="318" t="n">
        <v>0</v>
      </c>
      <c r="BX55" s="318" t="n">
        <v>0</v>
      </c>
      <c r="BY55" s="318"/>
      <c r="BZ55" s="318"/>
      <c r="CA55" s="318"/>
      <c r="CB55" s="318"/>
      <c r="CC55" s="318"/>
      <c r="CD55" s="318" t="n">
        <v>0</v>
      </c>
      <c r="CE55" s="318" t="n">
        <v>0</v>
      </c>
      <c r="CF55" s="318" t="n">
        <v>0</v>
      </c>
      <c r="CG55" s="318" t="n">
        <v>0</v>
      </c>
      <c r="CH55" s="318" t="n">
        <v>0</v>
      </c>
      <c r="CI55" s="318" t="n">
        <v>0</v>
      </c>
      <c r="CJ55" s="318" t="n">
        <v>0</v>
      </c>
      <c r="CK55" s="318" t="n">
        <v>0</v>
      </c>
      <c r="CL55" s="318" t="n">
        <v>0</v>
      </c>
      <c r="CM55" s="318" t="n">
        <v>0</v>
      </c>
      <c r="CN55" s="318" t="n">
        <v>0</v>
      </c>
      <c r="CO55" s="324" t="n">
        <v>0</v>
      </c>
      <c r="CP55" s="323" t="n">
        <v>0</v>
      </c>
      <c r="CQ55" s="318"/>
      <c r="CR55" s="324" t="n">
        <v>0</v>
      </c>
      <c r="CS55" s="322" t="n">
        <v>0</v>
      </c>
      <c r="CT55" s="318" t="n">
        <v>0</v>
      </c>
      <c r="CU55" s="318" t="n">
        <v>0</v>
      </c>
      <c r="CV55" s="318" t="n">
        <v>0</v>
      </c>
      <c r="CW55" s="318" t="n">
        <v>0</v>
      </c>
      <c r="CX55" s="318" t="n">
        <v>0</v>
      </c>
      <c r="CY55" s="318"/>
      <c r="CZ55" s="318"/>
      <c r="DA55" s="318"/>
      <c r="DB55" s="318"/>
      <c r="DC55" s="318"/>
      <c r="DD55" s="318"/>
      <c r="DE55" s="318"/>
      <c r="DF55" s="318"/>
      <c r="DG55" s="318"/>
      <c r="DH55" s="324" t="n">
        <v>0</v>
      </c>
      <c r="DI55" s="323"/>
      <c r="DJ55" s="318"/>
      <c r="DK55" s="322"/>
      <c r="DL55" s="324" t="n">
        <v>0</v>
      </c>
      <c r="DM55" s="323" t="n">
        <v>0</v>
      </c>
      <c r="DN55" s="318" t="n">
        <v>0</v>
      </c>
      <c r="DO55" s="318" t="n">
        <v>0</v>
      </c>
      <c r="DP55" s="326" t="n">
        <v>0</v>
      </c>
      <c r="DQ55" s="323" t="n">
        <v>0</v>
      </c>
      <c r="DR55" s="318" t="n">
        <v>0</v>
      </c>
      <c r="DS55" s="318" t="n">
        <v>0</v>
      </c>
      <c r="DT55" s="318" t="n">
        <v>0</v>
      </c>
      <c r="DU55" s="318" t="n">
        <v>0</v>
      </c>
      <c r="DV55" s="318" t="n">
        <v>0</v>
      </c>
      <c r="DW55" s="318" t="n">
        <v>0</v>
      </c>
      <c r="DX55" s="318" t="n">
        <v>0</v>
      </c>
      <c r="DY55" s="318" t="n">
        <v>0</v>
      </c>
      <c r="DZ55" s="318" t="n">
        <v>0</v>
      </c>
      <c r="EA55" s="326" t="n">
        <v>0</v>
      </c>
      <c r="EB55" s="315" t="n">
        <v>0</v>
      </c>
      <c r="EC55" s="318" t="n">
        <v>0</v>
      </c>
      <c r="ED55" s="315" t="n">
        <v>0</v>
      </c>
      <c r="EE55" s="204" t="n">
        <v>0</v>
      </c>
      <c r="EF55" s="218" t="s">
        <v>158</v>
      </c>
      <c r="EG55" s="490" t="n">
        <v>0</v>
      </c>
      <c r="EH55" s="204"/>
      <c r="EI55" s="204"/>
      <c r="EJ55" s="204"/>
      <c r="EK55" s="489" t="s">
        <v>467</v>
      </c>
      <c r="EL55" s="489" t="s">
        <v>468</v>
      </c>
      <c r="EM55" s="489" t="s">
        <v>469</v>
      </c>
      <c r="EN55" s="489"/>
      <c r="EO55" s="489" t="s">
        <v>470</v>
      </c>
      <c r="EP55" s="489" t="s">
        <v>471</v>
      </c>
      <c r="EQ55" s="489" t="s">
        <v>472</v>
      </c>
      <c r="ER55" s="489" t="s">
        <v>473</v>
      </c>
      <c r="ES55" s="489" t="s">
        <v>474</v>
      </c>
      <c r="ET55" s="489" t="s">
        <v>475</v>
      </c>
      <c r="EU55" s="489" t="s">
        <v>476</v>
      </c>
      <c r="EV55" s="489" t="s">
        <v>477</v>
      </c>
      <c r="EW55" s="489" t="s">
        <v>506</v>
      </c>
      <c r="EX55" s="489" t="s">
        <v>507</v>
      </c>
      <c r="EY55" s="204"/>
      <c r="EZ55" s="204"/>
    </row>
    <row r="56" s="205" customFormat="true" ht="15" hidden="false" customHeight="true" outlineLevel="0" collapsed="false">
      <c r="A56" s="328" t="s">
        <v>1675</v>
      </c>
      <c r="B56" s="315" t="n">
        <v>120806</v>
      </c>
      <c r="C56" s="327" t="n">
        <v>0</v>
      </c>
      <c r="D56" s="327" t="n">
        <v>0</v>
      </c>
      <c r="E56" s="327" t="n">
        <v>0</v>
      </c>
      <c r="F56" s="327" t="n">
        <v>0</v>
      </c>
      <c r="G56" s="327" t="n">
        <v>0</v>
      </c>
      <c r="H56" s="327" t="n">
        <v>0</v>
      </c>
      <c r="I56" s="327" t="n">
        <v>0</v>
      </c>
      <c r="J56" s="327" t="n">
        <v>0</v>
      </c>
      <c r="K56" s="327" t="n">
        <v>0</v>
      </c>
      <c r="L56" s="327" t="n">
        <v>0</v>
      </c>
      <c r="M56" s="327" t="n">
        <v>0</v>
      </c>
      <c r="N56" s="327" t="n">
        <v>0</v>
      </c>
      <c r="O56" s="327" t="n">
        <v>0</v>
      </c>
      <c r="P56" s="327" t="n">
        <v>0</v>
      </c>
      <c r="Q56" s="327" t="n">
        <v>0</v>
      </c>
      <c r="R56" s="327" t="n">
        <v>0</v>
      </c>
      <c r="S56" s="327" t="n">
        <v>0</v>
      </c>
      <c r="T56" s="327" t="n">
        <v>0</v>
      </c>
      <c r="U56" s="327" t="n">
        <v>0</v>
      </c>
      <c r="V56" s="327" t="n">
        <v>0</v>
      </c>
      <c r="W56" s="327" t="n">
        <v>0</v>
      </c>
      <c r="X56" s="327" t="n">
        <v>0</v>
      </c>
      <c r="Y56" s="327" t="n">
        <v>0</v>
      </c>
      <c r="Z56" s="327" t="n">
        <v>0</v>
      </c>
      <c r="AA56" s="327" t="n">
        <v>0</v>
      </c>
      <c r="AB56" s="327" t="n">
        <v>0</v>
      </c>
      <c r="AC56" s="327" t="n">
        <v>0</v>
      </c>
      <c r="AD56" s="327" t="n">
        <v>0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7" t="n">
        <v>0</v>
      </c>
      <c r="AK56" s="327" t="n">
        <v>0</v>
      </c>
      <c r="AL56" s="327" t="n">
        <v>0</v>
      </c>
      <c r="AM56" s="327" t="n">
        <v>0</v>
      </c>
      <c r="AN56" s="327" t="n">
        <v>0</v>
      </c>
      <c r="AO56" s="327" t="n">
        <v>0</v>
      </c>
      <c r="AP56" s="327" t="n">
        <v>0</v>
      </c>
      <c r="AQ56" s="318" t="n">
        <v>0</v>
      </c>
      <c r="AR56" s="318" t="n">
        <v>0</v>
      </c>
      <c r="AS56" s="318" t="n">
        <v>0</v>
      </c>
      <c r="AT56" s="318" t="n">
        <v>0</v>
      </c>
      <c r="AU56" s="318" t="n">
        <v>0</v>
      </c>
      <c r="AV56" s="318" t="n">
        <v>0</v>
      </c>
      <c r="AW56" s="318" t="n">
        <v>0</v>
      </c>
      <c r="AX56" s="318" t="n">
        <v>0</v>
      </c>
      <c r="AY56" s="318" t="n">
        <v>0</v>
      </c>
      <c r="AZ56" s="318" t="n">
        <v>0</v>
      </c>
      <c r="BA56" s="318" t="n">
        <v>0</v>
      </c>
      <c r="BB56" s="318" t="n">
        <v>0</v>
      </c>
      <c r="BC56" s="318" t="n">
        <v>0</v>
      </c>
      <c r="BD56" s="318" t="n">
        <v>0</v>
      </c>
      <c r="BE56" s="318" t="n">
        <v>0</v>
      </c>
      <c r="BF56" s="318" t="n">
        <v>0</v>
      </c>
      <c r="BG56" s="318" t="n">
        <v>0</v>
      </c>
      <c r="BH56" s="318" t="n">
        <v>0</v>
      </c>
      <c r="BI56" s="318" t="n">
        <v>0</v>
      </c>
      <c r="BJ56" s="318" t="n">
        <v>0</v>
      </c>
      <c r="BK56" s="318" t="n">
        <v>0</v>
      </c>
      <c r="BL56" s="318" t="n">
        <v>0</v>
      </c>
      <c r="BM56" s="318" t="n">
        <v>0</v>
      </c>
      <c r="BN56" s="318" t="n">
        <v>0</v>
      </c>
      <c r="BO56" s="318" t="n">
        <v>0</v>
      </c>
      <c r="BP56" s="318" t="n">
        <v>0</v>
      </c>
      <c r="BQ56" s="318" t="n">
        <v>0</v>
      </c>
      <c r="BR56" s="318" t="n">
        <v>0</v>
      </c>
      <c r="BS56" s="318" t="n">
        <v>0</v>
      </c>
      <c r="BT56" s="318" t="n">
        <v>0</v>
      </c>
      <c r="BU56" s="318" t="n">
        <v>0</v>
      </c>
      <c r="BV56" s="318" t="n">
        <v>0</v>
      </c>
      <c r="BW56" s="318" t="n">
        <v>0</v>
      </c>
      <c r="BX56" s="318" t="n">
        <v>0</v>
      </c>
      <c r="BY56" s="318"/>
      <c r="BZ56" s="318"/>
      <c r="CA56" s="318"/>
      <c r="CB56" s="318"/>
      <c r="CC56" s="318"/>
      <c r="CD56" s="318" t="n">
        <v>0</v>
      </c>
      <c r="CE56" s="318" t="n">
        <v>0</v>
      </c>
      <c r="CF56" s="318" t="n">
        <v>0</v>
      </c>
      <c r="CG56" s="318" t="n">
        <v>0</v>
      </c>
      <c r="CH56" s="318" t="n">
        <v>0</v>
      </c>
      <c r="CI56" s="318" t="n">
        <v>0</v>
      </c>
      <c r="CJ56" s="318" t="n">
        <v>0</v>
      </c>
      <c r="CK56" s="318" t="n">
        <v>0</v>
      </c>
      <c r="CL56" s="318" t="n">
        <v>0</v>
      </c>
      <c r="CM56" s="318" t="n">
        <v>0</v>
      </c>
      <c r="CN56" s="318" t="n">
        <v>0</v>
      </c>
      <c r="CO56" s="324" t="n">
        <v>0</v>
      </c>
      <c r="CP56" s="332" t="n">
        <v>120806</v>
      </c>
      <c r="CQ56" s="318" t="n">
        <v>0</v>
      </c>
      <c r="CR56" s="324" t="n">
        <v>120806</v>
      </c>
      <c r="CS56" s="322" t="n">
        <v>0</v>
      </c>
      <c r="CT56" s="318" t="n">
        <v>0</v>
      </c>
      <c r="CU56" s="318" t="n">
        <v>0</v>
      </c>
      <c r="CV56" s="318" t="n">
        <v>0</v>
      </c>
      <c r="CW56" s="318" t="n">
        <v>0</v>
      </c>
      <c r="CX56" s="318" t="n">
        <v>0</v>
      </c>
      <c r="CY56" s="318"/>
      <c r="CZ56" s="318"/>
      <c r="DA56" s="318"/>
      <c r="DB56" s="318"/>
      <c r="DC56" s="318"/>
      <c r="DD56" s="318"/>
      <c r="DE56" s="318"/>
      <c r="DF56" s="318"/>
      <c r="DG56" s="318"/>
      <c r="DH56" s="324" t="n">
        <v>0</v>
      </c>
      <c r="DI56" s="323"/>
      <c r="DJ56" s="318"/>
      <c r="DK56" s="322"/>
      <c r="DL56" s="324" t="n">
        <v>0</v>
      </c>
      <c r="DM56" s="323" t="n">
        <v>0</v>
      </c>
      <c r="DN56" s="318" t="n">
        <v>0</v>
      </c>
      <c r="DO56" s="318" t="n">
        <v>0</v>
      </c>
      <c r="DP56" s="326" t="n">
        <v>0</v>
      </c>
      <c r="DQ56" s="323" t="n">
        <v>0</v>
      </c>
      <c r="DR56" s="318" t="n">
        <v>0</v>
      </c>
      <c r="DS56" s="318" t="n">
        <v>0</v>
      </c>
      <c r="DT56" s="318" t="n">
        <v>0</v>
      </c>
      <c r="DU56" s="318" t="n">
        <v>0</v>
      </c>
      <c r="DV56" s="318" t="n">
        <v>0</v>
      </c>
      <c r="DW56" s="318" t="n">
        <v>0</v>
      </c>
      <c r="DX56" s="318" t="n">
        <v>0</v>
      </c>
      <c r="DY56" s="318" t="n">
        <v>0</v>
      </c>
      <c r="DZ56" s="318" t="n">
        <v>0</v>
      </c>
      <c r="EA56" s="326" t="n">
        <v>0</v>
      </c>
      <c r="EB56" s="315" t="n">
        <v>120806</v>
      </c>
      <c r="EC56" s="318" t="n">
        <v>0</v>
      </c>
      <c r="ED56" s="315" t="n">
        <v>120806</v>
      </c>
      <c r="EE56" s="204" t="n">
        <v>120806</v>
      </c>
      <c r="EF56" s="218" t="s">
        <v>158</v>
      </c>
      <c r="EG56" s="490" t="n">
        <v>0</v>
      </c>
      <c r="EH56" s="204"/>
      <c r="EI56" s="204"/>
      <c r="EJ56" s="204"/>
      <c r="EK56" s="489" t="s">
        <v>481</v>
      </c>
      <c r="EL56" s="489" t="s">
        <v>482</v>
      </c>
      <c r="EM56" s="489" t="s">
        <v>483</v>
      </c>
      <c r="EN56" s="489"/>
      <c r="EO56" s="489" t="s">
        <v>484</v>
      </c>
      <c r="EP56" s="489" t="s">
        <v>485</v>
      </c>
      <c r="EQ56" s="489" t="s">
        <v>486</v>
      </c>
      <c r="ER56" s="489" t="s">
        <v>487</v>
      </c>
      <c r="ES56" s="489" t="s">
        <v>488</v>
      </c>
      <c r="ET56" s="489" t="s">
        <v>489</v>
      </c>
      <c r="EU56" s="489" t="s">
        <v>490</v>
      </c>
      <c r="EV56" s="489" t="s">
        <v>491</v>
      </c>
      <c r="EW56" s="489" t="s">
        <v>520</v>
      </c>
      <c r="EX56" s="489" t="s">
        <v>521</v>
      </c>
      <c r="EY56" s="204"/>
      <c r="EZ56" s="204"/>
    </row>
    <row r="57" s="205" customFormat="true" ht="15" hidden="false" customHeight="true" outlineLevel="0" collapsed="false">
      <c r="A57" s="328" t="s">
        <v>1676</v>
      </c>
      <c r="B57" s="315" t="n">
        <v>610836</v>
      </c>
      <c r="C57" s="333" t="n">
        <v>0</v>
      </c>
      <c r="D57" s="333" t="n">
        <v>0</v>
      </c>
      <c r="E57" s="333" t="n">
        <v>0</v>
      </c>
      <c r="F57" s="333" t="n">
        <v>0</v>
      </c>
      <c r="G57" s="333" t="n">
        <v>0</v>
      </c>
      <c r="H57" s="333" t="n">
        <v>0</v>
      </c>
      <c r="I57" s="333" t="n">
        <v>0</v>
      </c>
      <c r="J57" s="333" t="n">
        <v>0</v>
      </c>
      <c r="K57" s="333" t="n">
        <v>0</v>
      </c>
      <c r="L57" s="333" t="n">
        <v>0</v>
      </c>
      <c r="M57" s="333" t="n">
        <v>0</v>
      </c>
      <c r="N57" s="333" t="n">
        <v>0</v>
      </c>
      <c r="O57" s="333" t="n">
        <v>0</v>
      </c>
      <c r="P57" s="333" t="n">
        <v>0</v>
      </c>
      <c r="Q57" s="333" t="n">
        <v>0</v>
      </c>
      <c r="R57" s="333" t="n">
        <v>0</v>
      </c>
      <c r="S57" s="333" t="n">
        <v>0</v>
      </c>
      <c r="T57" s="333" t="n">
        <v>0</v>
      </c>
      <c r="U57" s="333" t="n">
        <v>0</v>
      </c>
      <c r="V57" s="333" t="n">
        <v>0</v>
      </c>
      <c r="W57" s="333" t="n">
        <v>0</v>
      </c>
      <c r="X57" s="333" t="n">
        <v>0</v>
      </c>
      <c r="Y57" s="333" t="n">
        <v>0</v>
      </c>
      <c r="Z57" s="333" t="n">
        <v>0</v>
      </c>
      <c r="AA57" s="333" t="n">
        <v>0</v>
      </c>
      <c r="AB57" s="333" t="n">
        <v>0</v>
      </c>
      <c r="AC57" s="333" t="n">
        <v>0</v>
      </c>
      <c r="AD57" s="333" t="n">
        <v>0</v>
      </c>
      <c r="AE57" s="333" t="n">
        <v>0</v>
      </c>
      <c r="AF57" s="333" t="n">
        <v>0</v>
      </c>
      <c r="AG57" s="333" t="n">
        <v>0</v>
      </c>
      <c r="AH57" s="333" t="n">
        <v>0</v>
      </c>
      <c r="AI57" s="333" t="n">
        <v>0</v>
      </c>
      <c r="AJ57" s="333" t="n">
        <v>0</v>
      </c>
      <c r="AK57" s="333" t="n">
        <v>0</v>
      </c>
      <c r="AL57" s="333" t="n">
        <v>0</v>
      </c>
      <c r="AM57" s="333" t="n">
        <v>0</v>
      </c>
      <c r="AN57" s="333" t="n">
        <v>0</v>
      </c>
      <c r="AO57" s="333" t="n">
        <v>0</v>
      </c>
      <c r="AP57" s="333" t="n">
        <v>0</v>
      </c>
      <c r="AQ57" s="318" t="n">
        <v>1000</v>
      </c>
      <c r="AR57" s="318" t="n">
        <v>0</v>
      </c>
      <c r="AS57" s="318" t="n">
        <v>0</v>
      </c>
      <c r="AT57" s="318" t="n">
        <v>0</v>
      </c>
      <c r="AU57" s="318" t="n">
        <v>0</v>
      </c>
      <c r="AV57" s="318" t="n">
        <v>0</v>
      </c>
      <c r="AW57" s="318" t="n">
        <v>0</v>
      </c>
      <c r="AX57" s="318" t="n">
        <v>0</v>
      </c>
      <c r="AY57" s="318" t="n">
        <v>0</v>
      </c>
      <c r="AZ57" s="318" t="n">
        <v>0</v>
      </c>
      <c r="BA57" s="318" t="n">
        <v>0</v>
      </c>
      <c r="BB57" s="318" t="n">
        <v>0</v>
      </c>
      <c r="BC57" s="318" t="n">
        <v>0</v>
      </c>
      <c r="BD57" s="318" t="n">
        <v>0</v>
      </c>
      <c r="BE57" s="318" t="n">
        <v>0</v>
      </c>
      <c r="BF57" s="318" t="n">
        <v>0</v>
      </c>
      <c r="BG57" s="318" t="n">
        <v>0</v>
      </c>
      <c r="BH57" s="318" t="n">
        <v>0</v>
      </c>
      <c r="BI57" s="318" t="n">
        <v>0</v>
      </c>
      <c r="BJ57" s="318" t="n">
        <v>0</v>
      </c>
      <c r="BK57" s="318" t="n">
        <v>0</v>
      </c>
      <c r="BL57" s="318" t="n">
        <v>0</v>
      </c>
      <c r="BM57" s="318" t="n">
        <v>0</v>
      </c>
      <c r="BN57" s="318" t="n">
        <v>0</v>
      </c>
      <c r="BO57" s="318" t="n">
        <v>0</v>
      </c>
      <c r="BP57" s="318" t="n">
        <v>0</v>
      </c>
      <c r="BQ57" s="318" t="n">
        <v>1000</v>
      </c>
      <c r="BR57" s="318" t="n">
        <v>0</v>
      </c>
      <c r="BS57" s="318" t="n">
        <v>0</v>
      </c>
      <c r="BT57" s="318" t="n">
        <v>0</v>
      </c>
      <c r="BU57" s="318" t="n">
        <v>0</v>
      </c>
      <c r="BV57" s="318" t="n">
        <v>0</v>
      </c>
      <c r="BW57" s="318" t="n">
        <v>0</v>
      </c>
      <c r="BX57" s="318" t="n">
        <v>2000</v>
      </c>
      <c r="BY57" s="318"/>
      <c r="BZ57" s="318"/>
      <c r="CA57" s="318"/>
      <c r="CB57" s="318"/>
      <c r="CC57" s="318"/>
      <c r="CD57" s="318" t="n">
        <v>0</v>
      </c>
      <c r="CE57" s="318" t="n">
        <v>0</v>
      </c>
      <c r="CF57" s="318" t="n">
        <v>0</v>
      </c>
      <c r="CG57" s="318" t="n">
        <v>0</v>
      </c>
      <c r="CH57" s="318" t="n">
        <v>0</v>
      </c>
      <c r="CI57" s="318"/>
      <c r="CJ57" s="318"/>
      <c r="CK57" s="318"/>
      <c r="CL57" s="318"/>
      <c r="CM57" s="318"/>
      <c r="CN57" s="318" t="n">
        <v>0</v>
      </c>
      <c r="CO57" s="324" t="n">
        <v>0</v>
      </c>
      <c r="CP57" s="332" t="n">
        <v>612836</v>
      </c>
      <c r="CQ57" s="318"/>
      <c r="CR57" s="324" t="n">
        <v>612836</v>
      </c>
      <c r="CS57" s="322" t="n">
        <v>9999</v>
      </c>
      <c r="CT57" s="318" t="n">
        <v>298</v>
      </c>
      <c r="CU57" s="318" t="n">
        <v>0</v>
      </c>
      <c r="CV57" s="318" t="n">
        <v>12027</v>
      </c>
      <c r="CW57" s="318" t="n">
        <v>3462</v>
      </c>
      <c r="CX57" s="318" t="n">
        <v>0</v>
      </c>
      <c r="CY57" s="318"/>
      <c r="CZ57" s="318"/>
      <c r="DA57" s="318"/>
      <c r="DB57" s="318"/>
      <c r="DC57" s="318"/>
      <c r="DD57" s="318"/>
      <c r="DE57" s="318"/>
      <c r="DF57" s="318"/>
      <c r="DG57" s="318"/>
      <c r="DH57" s="324" t="n">
        <v>25786</v>
      </c>
      <c r="DI57" s="323"/>
      <c r="DJ57" s="318"/>
      <c r="DK57" s="322"/>
      <c r="DL57" s="324" t="n">
        <v>0</v>
      </c>
      <c r="DM57" s="323" t="n">
        <v>0</v>
      </c>
      <c r="DN57" s="318" t="n">
        <v>0</v>
      </c>
      <c r="DO57" s="318" t="n">
        <v>0</v>
      </c>
      <c r="DP57" s="326" t="n">
        <v>0</v>
      </c>
      <c r="DQ57" s="323" t="n">
        <v>0</v>
      </c>
      <c r="DR57" s="318" t="n">
        <v>0</v>
      </c>
      <c r="DS57" s="318" t="n">
        <v>0</v>
      </c>
      <c r="DT57" s="318" t="n">
        <v>0</v>
      </c>
      <c r="DU57" s="318" t="n">
        <v>0</v>
      </c>
      <c r="DV57" s="318" t="n">
        <v>0</v>
      </c>
      <c r="DW57" s="318" t="n">
        <v>0</v>
      </c>
      <c r="DX57" s="318" t="n">
        <v>0</v>
      </c>
      <c r="DY57" s="318" t="n">
        <v>0</v>
      </c>
      <c r="DZ57" s="318" t="n">
        <v>0</v>
      </c>
      <c r="EA57" s="326" t="n">
        <v>0</v>
      </c>
      <c r="EB57" s="315" t="n">
        <v>638622</v>
      </c>
      <c r="EC57" s="318"/>
      <c r="ED57" s="315" t="n">
        <v>638622</v>
      </c>
      <c r="EE57" s="204" t="n">
        <v>638622</v>
      </c>
      <c r="EF57" s="218" t="s">
        <v>158</v>
      </c>
      <c r="EG57" s="490" t="n">
        <v>0</v>
      </c>
      <c r="EH57" s="204"/>
      <c r="EI57" s="204"/>
      <c r="EJ57" s="204"/>
      <c r="EK57" s="489" t="s">
        <v>495</v>
      </c>
      <c r="EL57" s="489" t="s">
        <v>496</v>
      </c>
      <c r="EM57" s="489" t="s">
        <v>497</v>
      </c>
      <c r="EN57" s="489"/>
      <c r="EO57" s="489" t="s">
        <v>498</v>
      </c>
      <c r="EP57" s="489" t="s">
        <v>499</v>
      </c>
      <c r="EQ57" s="489" t="s">
        <v>500</v>
      </c>
      <c r="ER57" s="489" t="s">
        <v>501</v>
      </c>
      <c r="ES57" s="489" t="s">
        <v>502</v>
      </c>
      <c r="ET57" s="489" t="s">
        <v>503</v>
      </c>
      <c r="EU57" s="489" t="s">
        <v>504</v>
      </c>
      <c r="EV57" s="489" t="s">
        <v>505</v>
      </c>
      <c r="EW57" s="489" t="s">
        <v>534</v>
      </c>
      <c r="EX57" s="489" t="s">
        <v>535</v>
      </c>
      <c r="EY57" s="204"/>
      <c r="EZ57" s="204"/>
    </row>
    <row r="58" s="205" customFormat="true" ht="15" hidden="false" customHeight="true" outlineLevel="0" collapsed="false">
      <c r="A58" s="328" t="s">
        <v>1677</v>
      </c>
      <c r="B58" s="315" t="n">
        <v>0</v>
      </c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 t="n">
        <v>0</v>
      </c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24" t="n">
        <v>0</v>
      </c>
      <c r="CP58" s="332" t="n">
        <v>0</v>
      </c>
      <c r="CQ58" s="318"/>
      <c r="CR58" s="324" t="n">
        <v>0</v>
      </c>
      <c r="CS58" s="322" t="n">
        <v>0</v>
      </c>
      <c r="CT58" s="318" t="n">
        <v>0</v>
      </c>
      <c r="CU58" s="318" t="n">
        <v>0</v>
      </c>
      <c r="CV58" s="318" t="n">
        <v>0</v>
      </c>
      <c r="CW58" s="318" t="n">
        <v>0</v>
      </c>
      <c r="CX58" s="318" t="n">
        <v>0</v>
      </c>
      <c r="CY58" s="318"/>
      <c r="CZ58" s="318"/>
      <c r="DA58" s="318"/>
      <c r="DB58" s="318"/>
      <c r="DC58" s="318"/>
      <c r="DD58" s="318"/>
      <c r="DE58" s="318"/>
      <c r="DF58" s="318"/>
      <c r="DG58" s="318"/>
      <c r="DH58" s="324" t="n">
        <v>0</v>
      </c>
      <c r="DI58" s="323"/>
      <c r="DJ58" s="318"/>
      <c r="DK58" s="322"/>
      <c r="DL58" s="324" t="n">
        <v>0</v>
      </c>
      <c r="DM58" s="323" t="n">
        <v>0</v>
      </c>
      <c r="DN58" s="318" t="n">
        <v>0</v>
      </c>
      <c r="DO58" s="318" t="n">
        <v>0</v>
      </c>
      <c r="DP58" s="326" t="n">
        <v>0</v>
      </c>
      <c r="DQ58" s="323" t="n">
        <v>0</v>
      </c>
      <c r="DR58" s="318" t="n">
        <v>0</v>
      </c>
      <c r="DS58" s="318" t="n">
        <v>0</v>
      </c>
      <c r="DT58" s="318" t="n">
        <v>0</v>
      </c>
      <c r="DU58" s="318" t="n">
        <v>0</v>
      </c>
      <c r="DV58" s="318" t="n">
        <v>0</v>
      </c>
      <c r="DW58" s="318" t="n">
        <v>0</v>
      </c>
      <c r="DX58" s="318" t="n">
        <v>0</v>
      </c>
      <c r="DY58" s="318" t="n">
        <v>0</v>
      </c>
      <c r="DZ58" s="318" t="n">
        <v>0</v>
      </c>
      <c r="EA58" s="326" t="n">
        <v>0</v>
      </c>
      <c r="EB58" s="315" t="n">
        <v>0</v>
      </c>
      <c r="EC58" s="318"/>
      <c r="ED58" s="315" t="n">
        <v>0</v>
      </c>
      <c r="EE58" s="204" t="n">
        <v>0</v>
      </c>
      <c r="EF58" s="218" t="s">
        <v>158</v>
      </c>
      <c r="EG58" s="490" t="n">
        <v>0</v>
      </c>
      <c r="EH58" s="204"/>
      <c r="EI58" s="204"/>
      <c r="EJ58" s="204"/>
      <c r="EK58" s="489" t="s">
        <v>509</v>
      </c>
      <c r="EL58" s="489" t="s">
        <v>510</v>
      </c>
      <c r="EM58" s="489" t="s">
        <v>511</v>
      </c>
      <c r="EN58" s="489"/>
      <c r="EO58" s="489" t="s">
        <v>512</v>
      </c>
      <c r="EP58" s="489" t="s">
        <v>513</v>
      </c>
      <c r="EQ58" s="489" t="s">
        <v>514</v>
      </c>
      <c r="ER58" s="489" t="s">
        <v>515</v>
      </c>
      <c r="ES58" s="489" t="s">
        <v>516</v>
      </c>
      <c r="ET58" s="489" t="s">
        <v>517</v>
      </c>
      <c r="EU58" s="489" t="s">
        <v>518</v>
      </c>
      <c r="EV58" s="489" t="s">
        <v>519</v>
      </c>
      <c r="EW58" s="489" t="s">
        <v>548</v>
      </c>
      <c r="EX58" s="489" t="s">
        <v>549</v>
      </c>
      <c r="EY58" s="204"/>
      <c r="EZ58" s="204"/>
    </row>
    <row r="59" s="205" customFormat="true" ht="15" hidden="false" customHeight="true" outlineLevel="0" collapsed="false">
      <c r="A59" s="328" t="s">
        <v>1678</v>
      </c>
      <c r="B59" s="315" t="n">
        <v>159131</v>
      </c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 t="n">
        <v>0</v>
      </c>
      <c r="BY59" s="318"/>
      <c r="BZ59" s="318"/>
      <c r="CA59" s="318"/>
      <c r="CB59" s="318"/>
      <c r="CC59" s="318"/>
      <c r="CD59" s="318"/>
      <c r="CE59" s="318"/>
      <c r="CF59" s="318"/>
      <c r="CG59" s="320"/>
      <c r="CH59" s="318"/>
      <c r="CI59" s="318"/>
      <c r="CJ59" s="318"/>
      <c r="CK59" s="318"/>
      <c r="CL59" s="318"/>
      <c r="CM59" s="318"/>
      <c r="CN59" s="318"/>
      <c r="CO59" s="324" t="n">
        <v>0</v>
      </c>
      <c r="CP59" s="332" t="n">
        <v>159131</v>
      </c>
      <c r="CQ59" s="318" t="n">
        <v>-159131</v>
      </c>
      <c r="CR59" s="324" t="n">
        <v>0</v>
      </c>
      <c r="CS59" s="322" t="n">
        <v>0</v>
      </c>
      <c r="CT59" s="318" t="n">
        <v>0</v>
      </c>
      <c r="CU59" s="318" t="n">
        <v>0</v>
      </c>
      <c r="CV59" s="318" t="n">
        <v>0</v>
      </c>
      <c r="CW59" s="318" t="n">
        <v>0</v>
      </c>
      <c r="CX59" s="318" t="n">
        <v>0</v>
      </c>
      <c r="CY59" s="318"/>
      <c r="CZ59" s="318"/>
      <c r="DA59" s="318"/>
      <c r="DB59" s="318"/>
      <c r="DC59" s="318"/>
      <c r="DD59" s="318"/>
      <c r="DE59" s="318"/>
      <c r="DF59" s="318"/>
      <c r="DG59" s="318"/>
      <c r="DH59" s="324" t="n">
        <v>0</v>
      </c>
      <c r="DI59" s="323"/>
      <c r="DJ59" s="318"/>
      <c r="DK59" s="322"/>
      <c r="DL59" s="324" t="n">
        <v>0</v>
      </c>
      <c r="DM59" s="323" t="n">
        <v>0</v>
      </c>
      <c r="DN59" s="318" t="n">
        <v>0</v>
      </c>
      <c r="DO59" s="318" t="n">
        <v>0</v>
      </c>
      <c r="DP59" s="326" t="n">
        <v>0</v>
      </c>
      <c r="DQ59" s="323" t="n">
        <v>0</v>
      </c>
      <c r="DR59" s="318" t="n">
        <v>0</v>
      </c>
      <c r="DS59" s="318" t="n">
        <v>0</v>
      </c>
      <c r="DT59" s="318" t="n">
        <v>0</v>
      </c>
      <c r="DU59" s="318" t="n">
        <v>0</v>
      </c>
      <c r="DV59" s="318" t="n">
        <v>0</v>
      </c>
      <c r="DW59" s="318" t="n">
        <v>0</v>
      </c>
      <c r="DX59" s="318" t="n">
        <v>0</v>
      </c>
      <c r="DY59" s="318" t="n">
        <v>0</v>
      </c>
      <c r="DZ59" s="318" t="n">
        <v>0</v>
      </c>
      <c r="EA59" s="326" t="n">
        <v>0</v>
      </c>
      <c r="EB59" s="315" t="n">
        <v>0</v>
      </c>
      <c r="EC59" s="318" t="n">
        <v>0</v>
      </c>
      <c r="ED59" s="315" t="n">
        <v>0</v>
      </c>
      <c r="EE59" s="204"/>
      <c r="EF59" s="218"/>
      <c r="EG59" s="490"/>
      <c r="EH59" s="204"/>
      <c r="EI59" s="204"/>
      <c r="EJ59" s="204"/>
      <c r="EK59" s="489" t="s">
        <v>523</v>
      </c>
      <c r="EL59" s="489" t="s">
        <v>524</v>
      </c>
      <c r="EM59" s="489" t="s">
        <v>525</v>
      </c>
      <c r="EN59" s="489"/>
      <c r="EO59" s="489" t="s">
        <v>526</v>
      </c>
      <c r="EP59" s="489" t="s">
        <v>527</v>
      </c>
      <c r="EQ59" s="489" t="s">
        <v>528</v>
      </c>
      <c r="ER59" s="489" t="s">
        <v>529</v>
      </c>
      <c r="ES59" s="489" t="s">
        <v>530</v>
      </c>
      <c r="ET59" s="489" t="s">
        <v>531</v>
      </c>
      <c r="EU59" s="489" t="s">
        <v>532</v>
      </c>
      <c r="EV59" s="489" t="s">
        <v>533</v>
      </c>
      <c r="EW59" s="489" t="s">
        <v>562</v>
      </c>
      <c r="EX59" s="489" t="s">
        <v>563</v>
      </c>
      <c r="EY59" s="204"/>
      <c r="EZ59" s="204"/>
    </row>
    <row r="60" s="205" customFormat="true" ht="15" hidden="false" customHeight="true" outlineLevel="0" collapsed="false">
      <c r="A60" s="328" t="s">
        <v>1679</v>
      </c>
      <c r="B60" s="315" t="n">
        <v>1051986</v>
      </c>
      <c r="C60" s="405" t="s">
        <v>157</v>
      </c>
      <c r="D60" s="405" t="s">
        <v>157</v>
      </c>
      <c r="E60" s="405" t="s">
        <v>157</v>
      </c>
      <c r="F60" s="405" t="s">
        <v>157</v>
      </c>
      <c r="G60" s="405" t="s">
        <v>157</v>
      </c>
      <c r="H60" s="405" t="s">
        <v>157</v>
      </c>
      <c r="I60" s="405" t="s">
        <v>157</v>
      </c>
      <c r="J60" s="405" t="s">
        <v>157</v>
      </c>
      <c r="K60" s="405" t="s">
        <v>157</v>
      </c>
      <c r="L60" s="405" t="n">
        <v>31175</v>
      </c>
      <c r="M60" s="405" t="s">
        <v>157</v>
      </c>
      <c r="N60" s="405" t="s">
        <v>157</v>
      </c>
      <c r="O60" s="405" t="s">
        <v>157</v>
      </c>
      <c r="P60" s="405" t="s">
        <v>157</v>
      </c>
      <c r="Q60" s="405" t="s">
        <v>157</v>
      </c>
      <c r="R60" s="405" t="s">
        <v>157</v>
      </c>
      <c r="S60" s="405" t="s">
        <v>157</v>
      </c>
      <c r="T60" s="405" t="s">
        <v>157</v>
      </c>
      <c r="U60" s="405" t="s">
        <v>157</v>
      </c>
      <c r="V60" s="405" t="s">
        <v>157</v>
      </c>
      <c r="W60" s="405" t="s">
        <v>157</v>
      </c>
      <c r="X60" s="405" t="s">
        <v>157</v>
      </c>
      <c r="Y60" s="405" t="s">
        <v>157</v>
      </c>
      <c r="Z60" s="405" t="s">
        <v>157</v>
      </c>
      <c r="AA60" s="405" t="s">
        <v>157</v>
      </c>
      <c r="AB60" s="405" t="s">
        <v>157</v>
      </c>
      <c r="AC60" s="405" t="s">
        <v>157</v>
      </c>
      <c r="AD60" s="405" t="s">
        <v>157</v>
      </c>
      <c r="AE60" s="405" t="s">
        <v>157</v>
      </c>
      <c r="AF60" s="405" t="s">
        <v>157</v>
      </c>
      <c r="AG60" s="405" t="s">
        <v>157</v>
      </c>
      <c r="AH60" s="405" t="s">
        <v>157</v>
      </c>
      <c r="AI60" s="405" t="s">
        <v>157</v>
      </c>
      <c r="AJ60" s="405" t="s">
        <v>157</v>
      </c>
      <c r="AK60" s="405" t="s">
        <v>157</v>
      </c>
      <c r="AL60" s="405" t="s">
        <v>157</v>
      </c>
      <c r="AM60" s="405" t="s">
        <v>157</v>
      </c>
      <c r="AN60" s="405" t="s">
        <v>157</v>
      </c>
      <c r="AO60" s="405" t="s">
        <v>157</v>
      </c>
      <c r="AP60" s="405" t="s">
        <v>157</v>
      </c>
      <c r="AQ60" s="318" t="n">
        <v>35785</v>
      </c>
      <c r="AR60" s="318" t="s">
        <v>157</v>
      </c>
      <c r="AS60" s="318" t="s">
        <v>157</v>
      </c>
      <c r="AT60" s="318" t="s">
        <v>157</v>
      </c>
      <c r="AU60" s="318" t="s">
        <v>157</v>
      </c>
      <c r="AV60" s="318" t="s">
        <v>157</v>
      </c>
      <c r="AW60" s="318" t="s">
        <v>157</v>
      </c>
      <c r="AX60" s="318" t="s">
        <v>157</v>
      </c>
      <c r="AY60" s="318" t="s">
        <v>157</v>
      </c>
      <c r="AZ60" s="318" t="s">
        <v>157</v>
      </c>
      <c r="BA60" s="318" t="s">
        <v>157</v>
      </c>
      <c r="BB60" s="318" t="s">
        <v>157</v>
      </c>
      <c r="BC60" s="318" t="s">
        <v>157</v>
      </c>
      <c r="BD60" s="318" t="s">
        <v>157</v>
      </c>
      <c r="BE60" s="318" t="s">
        <v>157</v>
      </c>
      <c r="BF60" s="318" t="s">
        <v>157</v>
      </c>
      <c r="BG60" s="318" t="s">
        <v>157</v>
      </c>
      <c r="BH60" s="318" t="s">
        <v>157</v>
      </c>
      <c r="BI60" s="318" t="s">
        <v>157</v>
      </c>
      <c r="BJ60" s="318" t="s">
        <v>157</v>
      </c>
      <c r="BK60" s="318" t="s">
        <v>157</v>
      </c>
      <c r="BL60" s="318" t="s">
        <v>157</v>
      </c>
      <c r="BM60" s="318" t="s">
        <v>157</v>
      </c>
      <c r="BN60" s="318" t="s">
        <v>157</v>
      </c>
      <c r="BO60" s="318" t="s">
        <v>157</v>
      </c>
      <c r="BP60" s="318" t="s">
        <v>157</v>
      </c>
      <c r="BQ60" s="318" t="n">
        <v>68394</v>
      </c>
      <c r="BR60" s="318" t="s">
        <v>157</v>
      </c>
      <c r="BS60" s="318" t="s">
        <v>157</v>
      </c>
      <c r="BT60" s="318" t="s">
        <v>157</v>
      </c>
      <c r="BU60" s="318" t="s">
        <v>157</v>
      </c>
      <c r="BV60" s="318" t="s">
        <v>157</v>
      </c>
      <c r="BW60" s="318" t="s">
        <v>157</v>
      </c>
      <c r="BX60" s="318" t="n">
        <v>135354</v>
      </c>
      <c r="BY60" s="318" t="n">
        <v>0</v>
      </c>
      <c r="BZ60" s="318" t="n">
        <v>0</v>
      </c>
      <c r="CA60" s="318" t="n">
        <v>0</v>
      </c>
      <c r="CB60" s="318" t="n">
        <v>0</v>
      </c>
      <c r="CC60" s="318" t="n">
        <v>0</v>
      </c>
      <c r="CD60" s="318" t="n">
        <v>0</v>
      </c>
      <c r="CE60" s="318" t="n">
        <v>0</v>
      </c>
      <c r="CF60" s="318"/>
      <c r="CG60" s="318" t="n">
        <v>0</v>
      </c>
      <c r="CH60" s="318" t="n">
        <v>0</v>
      </c>
      <c r="CI60" s="318" t="n">
        <v>0</v>
      </c>
      <c r="CJ60" s="318" t="n">
        <v>0</v>
      </c>
      <c r="CK60" s="318" t="n">
        <v>0</v>
      </c>
      <c r="CL60" s="318" t="n">
        <v>0</v>
      </c>
      <c r="CM60" s="318" t="n">
        <v>0</v>
      </c>
      <c r="CN60" s="318" t="n">
        <v>0</v>
      </c>
      <c r="CO60" s="324" t="n">
        <v>0</v>
      </c>
      <c r="CP60" s="332" t="n">
        <v>1187340</v>
      </c>
      <c r="CQ60" s="318"/>
      <c r="CR60" s="324" t="n">
        <v>1187340</v>
      </c>
      <c r="CS60" s="322" t="n">
        <v>0</v>
      </c>
      <c r="CT60" s="318" t="n">
        <v>0</v>
      </c>
      <c r="CU60" s="318" t="n">
        <v>0</v>
      </c>
      <c r="CV60" s="318" t="n">
        <v>0</v>
      </c>
      <c r="CW60" s="318" t="n">
        <v>8604</v>
      </c>
      <c r="CX60" s="318" t="n">
        <v>65504</v>
      </c>
      <c r="CY60" s="318"/>
      <c r="CZ60" s="318"/>
      <c r="DA60" s="318"/>
      <c r="DB60" s="318"/>
      <c r="DC60" s="318"/>
      <c r="DD60" s="318"/>
      <c r="DE60" s="318"/>
      <c r="DF60" s="318"/>
      <c r="DG60" s="318"/>
      <c r="DH60" s="324" t="n">
        <v>74108</v>
      </c>
      <c r="DI60" s="323"/>
      <c r="DJ60" s="318"/>
      <c r="DK60" s="322"/>
      <c r="DL60" s="324" t="n">
        <v>0</v>
      </c>
      <c r="DM60" s="323" t="n">
        <v>0</v>
      </c>
      <c r="DN60" s="318" t="n">
        <v>0</v>
      </c>
      <c r="DO60" s="318" t="n">
        <v>0</v>
      </c>
      <c r="DP60" s="326" t="n">
        <v>0</v>
      </c>
      <c r="DQ60" s="323" t="n">
        <v>0</v>
      </c>
      <c r="DR60" s="318" t="n">
        <v>0</v>
      </c>
      <c r="DS60" s="318" t="n">
        <v>0</v>
      </c>
      <c r="DT60" s="318" t="n">
        <v>0</v>
      </c>
      <c r="DU60" s="318" t="n">
        <v>0</v>
      </c>
      <c r="DV60" s="318" t="n">
        <v>0</v>
      </c>
      <c r="DW60" s="318" t="n">
        <v>0</v>
      </c>
      <c r="DX60" s="318" t="n">
        <v>0</v>
      </c>
      <c r="DY60" s="318" t="n">
        <v>0</v>
      </c>
      <c r="DZ60" s="318" t="n">
        <v>0</v>
      </c>
      <c r="EA60" s="326" t="n">
        <v>0</v>
      </c>
      <c r="EB60" s="315" t="n">
        <v>1261448</v>
      </c>
      <c r="EC60" s="318"/>
      <c r="ED60" s="315" t="n">
        <v>1261448</v>
      </c>
      <c r="EE60" s="204" t="n">
        <v>1261448</v>
      </c>
      <c r="EF60" s="218" t="s">
        <v>158</v>
      </c>
      <c r="EG60" s="490" t="n">
        <v>0</v>
      </c>
      <c r="EH60" s="204"/>
      <c r="EI60" s="204"/>
      <c r="EJ60" s="204"/>
      <c r="EK60" s="489" t="s">
        <v>537</v>
      </c>
      <c r="EL60" s="489" t="s">
        <v>538</v>
      </c>
      <c r="EM60" s="489" t="s">
        <v>539</v>
      </c>
      <c r="EN60" s="489"/>
      <c r="EO60" s="489" t="s">
        <v>540</v>
      </c>
      <c r="EP60" s="489" t="s">
        <v>541</v>
      </c>
      <c r="EQ60" s="489" t="s">
        <v>542</v>
      </c>
      <c r="ER60" s="489" t="s">
        <v>543</v>
      </c>
      <c r="ES60" s="489" t="s">
        <v>544</v>
      </c>
      <c r="ET60" s="489" t="s">
        <v>545</v>
      </c>
      <c r="EU60" s="489" t="s">
        <v>546</v>
      </c>
      <c r="EV60" s="489" t="s">
        <v>547</v>
      </c>
      <c r="EW60" s="489" t="s">
        <v>576</v>
      </c>
      <c r="EX60" s="489" t="s">
        <v>577</v>
      </c>
      <c r="EY60" s="204"/>
      <c r="EZ60" s="204"/>
    </row>
    <row r="61" s="205" customFormat="true" ht="15" hidden="false" customHeight="true" outlineLevel="0" collapsed="false">
      <c r="A61" s="328" t="s">
        <v>1680</v>
      </c>
      <c r="B61" s="315"/>
      <c r="C61" s="491" t="n">
        <v>0</v>
      </c>
      <c r="D61" s="491" t="n">
        <v>0</v>
      </c>
      <c r="E61" s="491" t="n">
        <v>0</v>
      </c>
      <c r="F61" s="491" t="n">
        <v>0</v>
      </c>
      <c r="G61" s="491" t="n">
        <v>0</v>
      </c>
      <c r="H61" s="491" t="n">
        <v>0</v>
      </c>
      <c r="I61" s="491" t="n">
        <v>0</v>
      </c>
      <c r="J61" s="491" t="n">
        <v>0</v>
      </c>
      <c r="K61" s="491" t="n">
        <v>0</v>
      </c>
      <c r="L61" s="491" t="n">
        <v>0</v>
      </c>
      <c r="M61" s="491" t="n">
        <v>0</v>
      </c>
      <c r="N61" s="491" t="n">
        <v>0</v>
      </c>
      <c r="O61" s="491" t="n">
        <v>0</v>
      </c>
      <c r="P61" s="491" t="n">
        <v>0</v>
      </c>
      <c r="Q61" s="491" t="n">
        <v>0</v>
      </c>
      <c r="R61" s="491" t="n">
        <v>0</v>
      </c>
      <c r="S61" s="491" t="n">
        <v>0</v>
      </c>
      <c r="T61" s="491" t="n">
        <v>0</v>
      </c>
      <c r="U61" s="491" t="n">
        <v>0</v>
      </c>
      <c r="V61" s="491" t="n">
        <v>0</v>
      </c>
      <c r="W61" s="491" t="n">
        <v>0</v>
      </c>
      <c r="X61" s="491" t="n">
        <v>0</v>
      </c>
      <c r="Y61" s="491" t="n">
        <v>0</v>
      </c>
      <c r="Z61" s="491" t="n">
        <v>0</v>
      </c>
      <c r="AA61" s="491" t="n">
        <v>0</v>
      </c>
      <c r="AB61" s="491" t="n">
        <v>0</v>
      </c>
      <c r="AC61" s="491" t="n">
        <v>0</v>
      </c>
      <c r="AD61" s="491" t="n">
        <v>0</v>
      </c>
      <c r="AE61" s="491" t="n">
        <v>0</v>
      </c>
      <c r="AF61" s="491" t="n">
        <v>0</v>
      </c>
      <c r="AG61" s="491" t="n">
        <v>0</v>
      </c>
      <c r="AH61" s="491" t="n">
        <v>0</v>
      </c>
      <c r="AI61" s="491" t="n">
        <v>0</v>
      </c>
      <c r="AJ61" s="491" t="n">
        <v>0</v>
      </c>
      <c r="AK61" s="491" t="n">
        <v>0</v>
      </c>
      <c r="AL61" s="491" t="n">
        <v>0</v>
      </c>
      <c r="AM61" s="491" t="n">
        <v>0</v>
      </c>
      <c r="AN61" s="491" t="n">
        <v>0</v>
      </c>
      <c r="AO61" s="491" t="n">
        <v>0</v>
      </c>
      <c r="AP61" s="491" t="n">
        <v>0</v>
      </c>
      <c r="AQ61" s="318" t="n">
        <v>0</v>
      </c>
      <c r="AR61" s="318" t="s">
        <v>157</v>
      </c>
      <c r="AS61" s="318" t="s">
        <v>157</v>
      </c>
      <c r="AT61" s="318" t="s">
        <v>157</v>
      </c>
      <c r="AU61" s="318" t="s">
        <v>157</v>
      </c>
      <c r="AV61" s="318" t="s">
        <v>157</v>
      </c>
      <c r="AW61" s="318" t="s">
        <v>157</v>
      </c>
      <c r="AX61" s="318" t="s">
        <v>157</v>
      </c>
      <c r="AY61" s="318" t="s">
        <v>157</v>
      </c>
      <c r="AZ61" s="318" t="s">
        <v>157</v>
      </c>
      <c r="BA61" s="318" t="s">
        <v>157</v>
      </c>
      <c r="BB61" s="318" t="s">
        <v>157</v>
      </c>
      <c r="BC61" s="318" t="s">
        <v>157</v>
      </c>
      <c r="BD61" s="318" t="s">
        <v>157</v>
      </c>
      <c r="BE61" s="318" t="s">
        <v>157</v>
      </c>
      <c r="BF61" s="318" t="s">
        <v>157</v>
      </c>
      <c r="BG61" s="318" t="s">
        <v>157</v>
      </c>
      <c r="BH61" s="318" t="s">
        <v>157</v>
      </c>
      <c r="BI61" s="318" t="s">
        <v>157</v>
      </c>
      <c r="BJ61" s="318" t="s">
        <v>157</v>
      </c>
      <c r="BK61" s="318" t="s">
        <v>157</v>
      </c>
      <c r="BL61" s="318" t="s">
        <v>157</v>
      </c>
      <c r="BM61" s="318" t="s">
        <v>157</v>
      </c>
      <c r="BN61" s="318" t="s">
        <v>157</v>
      </c>
      <c r="BO61" s="318" t="s">
        <v>157</v>
      </c>
      <c r="BP61" s="318" t="s">
        <v>157</v>
      </c>
      <c r="BQ61" s="318" t="n">
        <v>0</v>
      </c>
      <c r="BR61" s="318" t="s">
        <v>157</v>
      </c>
      <c r="BS61" s="318" t="s">
        <v>157</v>
      </c>
      <c r="BT61" s="318" t="s">
        <v>157</v>
      </c>
      <c r="BU61" s="318" t="s">
        <v>157</v>
      </c>
      <c r="BV61" s="318" t="s">
        <v>157</v>
      </c>
      <c r="BW61" s="318" t="s">
        <v>157</v>
      </c>
      <c r="BX61" s="318" t="n">
        <v>0</v>
      </c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24" t="n">
        <v>0</v>
      </c>
      <c r="CP61" s="332" t="n">
        <v>0</v>
      </c>
      <c r="CQ61" s="318" t="n">
        <v>0</v>
      </c>
      <c r="CR61" s="324" t="n">
        <v>0</v>
      </c>
      <c r="CS61" s="322" t="n">
        <v>0</v>
      </c>
      <c r="CT61" s="318" t="n">
        <v>0</v>
      </c>
      <c r="CU61" s="318" t="n">
        <v>0</v>
      </c>
      <c r="CV61" s="318" t="n">
        <v>0</v>
      </c>
      <c r="CW61" s="318" t="n">
        <v>0</v>
      </c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24" t="n">
        <v>0</v>
      </c>
      <c r="DI61" s="323"/>
      <c r="DJ61" s="318"/>
      <c r="DK61" s="322"/>
      <c r="DL61" s="324" t="n">
        <v>0</v>
      </c>
      <c r="DM61" s="323" t="n">
        <v>0</v>
      </c>
      <c r="DN61" s="318" t="n">
        <v>0</v>
      </c>
      <c r="DO61" s="318" t="n">
        <v>0</v>
      </c>
      <c r="DP61" s="326" t="n">
        <v>0</v>
      </c>
      <c r="DQ61" s="323" t="n">
        <v>2208</v>
      </c>
      <c r="DR61" s="318" t="n">
        <v>2124</v>
      </c>
      <c r="DS61" s="318" t="n">
        <v>0</v>
      </c>
      <c r="DT61" s="318" t="n">
        <v>0</v>
      </c>
      <c r="DU61" s="318" t="n">
        <v>0</v>
      </c>
      <c r="DV61" s="318" t="n">
        <v>0</v>
      </c>
      <c r="DW61" s="318" t="n">
        <v>0</v>
      </c>
      <c r="DX61" s="318" t="n">
        <v>0</v>
      </c>
      <c r="DY61" s="318" t="n">
        <v>0</v>
      </c>
      <c r="DZ61" s="318" t="n">
        <v>0</v>
      </c>
      <c r="EA61" s="326" t="n">
        <v>4332</v>
      </c>
      <c r="EB61" s="315" t="n">
        <v>4332</v>
      </c>
      <c r="EC61" s="318" t="n">
        <v>0</v>
      </c>
      <c r="ED61" s="315" t="n">
        <v>4332</v>
      </c>
      <c r="EE61" s="204" t="n">
        <v>4332</v>
      </c>
      <c r="EF61" s="218" t="s">
        <v>158</v>
      </c>
      <c r="EG61" s="490" t="n">
        <v>0</v>
      </c>
      <c r="EH61" s="204"/>
      <c r="EI61" s="204"/>
      <c r="EJ61" s="204"/>
      <c r="EK61" s="489" t="s">
        <v>1681</v>
      </c>
      <c r="EL61" s="489" t="s">
        <v>1682</v>
      </c>
      <c r="EM61" s="489" t="s">
        <v>1683</v>
      </c>
      <c r="EN61" s="489"/>
      <c r="EO61" s="489" t="s">
        <v>1684</v>
      </c>
      <c r="EP61" s="489" t="s">
        <v>1685</v>
      </c>
      <c r="EQ61" s="489" t="s">
        <v>1686</v>
      </c>
      <c r="ER61" s="489" t="s">
        <v>1687</v>
      </c>
      <c r="ES61" s="489" t="s">
        <v>1688</v>
      </c>
      <c r="ET61" s="489" t="s">
        <v>1689</v>
      </c>
      <c r="EU61" s="489" t="s">
        <v>1690</v>
      </c>
      <c r="EV61" s="489" t="s">
        <v>1691</v>
      </c>
      <c r="EW61" s="489" t="s">
        <v>1692</v>
      </c>
      <c r="EX61" s="489" t="s">
        <v>1693</v>
      </c>
      <c r="EY61" s="204"/>
      <c r="EZ61" s="204"/>
    </row>
    <row r="62" s="205" customFormat="true" ht="15" hidden="false" customHeight="true" outlineLevel="0" collapsed="false">
      <c r="A62" s="328" t="s">
        <v>1694</v>
      </c>
      <c r="B62" s="315"/>
      <c r="C62" s="333" t="n">
        <v>0</v>
      </c>
      <c r="D62" s="333" t="n">
        <v>0</v>
      </c>
      <c r="E62" s="333" t="n">
        <v>0</v>
      </c>
      <c r="F62" s="333" t="n">
        <v>0</v>
      </c>
      <c r="G62" s="333" t="n">
        <v>0</v>
      </c>
      <c r="H62" s="333" t="n">
        <v>0</v>
      </c>
      <c r="I62" s="333" t="n">
        <v>0</v>
      </c>
      <c r="J62" s="333" t="n">
        <v>0</v>
      </c>
      <c r="K62" s="333" t="n">
        <v>0</v>
      </c>
      <c r="L62" s="333" t="n">
        <v>0</v>
      </c>
      <c r="M62" s="333" t="n">
        <v>0</v>
      </c>
      <c r="N62" s="333" t="n">
        <v>0</v>
      </c>
      <c r="O62" s="333" t="n">
        <v>0</v>
      </c>
      <c r="P62" s="333" t="n">
        <v>0</v>
      </c>
      <c r="Q62" s="333" t="n">
        <v>0</v>
      </c>
      <c r="R62" s="333" t="n">
        <v>0</v>
      </c>
      <c r="S62" s="333" t="n">
        <v>0</v>
      </c>
      <c r="T62" s="333" t="n">
        <v>0</v>
      </c>
      <c r="U62" s="333" t="n">
        <v>0</v>
      </c>
      <c r="V62" s="333" t="n">
        <v>0</v>
      </c>
      <c r="W62" s="333" t="n">
        <v>0</v>
      </c>
      <c r="X62" s="333" t="n">
        <v>0</v>
      </c>
      <c r="Y62" s="333" t="n">
        <v>0</v>
      </c>
      <c r="Z62" s="333" t="n">
        <v>0</v>
      </c>
      <c r="AA62" s="333" t="n">
        <v>0</v>
      </c>
      <c r="AB62" s="333" t="n">
        <v>0</v>
      </c>
      <c r="AC62" s="333" t="n">
        <v>0</v>
      </c>
      <c r="AD62" s="333" t="n">
        <v>0</v>
      </c>
      <c r="AE62" s="333" t="n">
        <v>0</v>
      </c>
      <c r="AF62" s="333" t="n">
        <v>0</v>
      </c>
      <c r="AG62" s="333" t="n">
        <v>0</v>
      </c>
      <c r="AH62" s="333" t="n">
        <v>0</v>
      </c>
      <c r="AI62" s="333" t="n">
        <v>0</v>
      </c>
      <c r="AJ62" s="333" t="n">
        <v>0</v>
      </c>
      <c r="AK62" s="333" t="n">
        <v>0</v>
      </c>
      <c r="AL62" s="333" t="n">
        <v>0</v>
      </c>
      <c r="AM62" s="333" t="n">
        <v>0</v>
      </c>
      <c r="AN62" s="333" t="n">
        <v>0</v>
      </c>
      <c r="AO62" s="333" t="n">
        <v>0</v>
      </c>
      <c r="AP62" s="333" t="n">
        <v>0</v>
      </c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 t="n">
        <v>0</v>
      </c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24" t="n">
        <v>0</v>
      </c>
      <c r="CP62" s="332" t="n">
        <v>0</v>
      </c>
      <c r="CQ62" s="318"/>
      <c r="CR62" s="324" t="n">
        <v>0</v>
      </c>
      <c r="CS62" s="322" t="n">
        <v>0</v>
      </c>
      <c r="CT62" s="318" t="n">
        <v>0</v>
      </c>
      <c r="CU62" s="318" t="n">
        <v>0</v>
      </c>
      <c r="CV62" s="318" t="n">
        <v>0</v>
      </c>
      <c r="CW62" s="318" t="n">
        <v>0</v>
      </c>
      <c r="CX62" s="318"/>
      <c r="CY62" s="318"/>
      <c r="CZ62" s="318"/>
      <c r="DA62" s="318"/>
      <c r="DB62" s="318"/>
      <c r="DC62" s="318"/>
      <c r="DD62" s="318"/>
      <c r="DE62" s="318"/>
      <c r="DF62" s="318"/>
      <c r="DG62" s="318"/>
      <c r="DH62" s="324" t="n">
        <v>0</v>
      </c>
      <c r="DI62" s="323"/>
      <c r="DJ62" s="318"/>
      <c r="DK62" s="322"/>
      <c r="DL62" s="324" t="n">
        <v>0</v>
      </c>
      <c r="DM62" s="323" t="n">
        <v>0</v>
      </c>
      <c r="DN62" s="318" t="n">
        <v>0</v>
      </c>
      <c r="DO62" s="318" t="n">
        <v>0</v>
      </c>
      <c r="DP62" s="326" t="n">
        <v>0</v>
      </c>
      <c r="DQ62" s="323" t="n">
        <v>0</v>
      </c>
      <c r="DR62" s="318" t="n">
        <v>0</v>
      </c>
      <c r="DS62" s="318" t="n">
        <v>0</v>
      </c>
      <c r="DT62" s="318" t="n">
        <v>0</v>
      </c>
      <c r="DU62" s="318" t="n">
        <v>0</v>
      </c>
      <c r="DV62" s="318" t="n">
        <v>0</v>
      </c>
      <c r="DW62" s="318" t="n">
        <v>0</v>
      </c>
      <c r="DX62" s="318" t="n">
        <v>0</v>
      </c>
      <c r="DY62" s="318" t="n">
        <v>0</v>
      </c>
      <c r="DZ62" s="318" t="n">
        <v>0</v>
      </c>
      <c r="EA62" s="326" t="n">
        <v>0</v>
      </c>
      <c r="EB62" s="315" t="n">
        <v>0</v>
      </c>
      <c r="EC62" s="318"/>
      <c r="ED62" s="315" t="n">
        <v>0</v>
      </c>
      <c r="EE62" s="204" t="n">
        <v>0</v>
      </c>
      <c r="EF62" s="218" t="s">
        <v>158</v>
      </c>
      <c r="EG62" s="490" t="n">
        <v>0</v>
      </c>
      <c r="EH62" s="204"/>
      <c r="EI62" s="204"/>
      <c r="EJ62" s="204"/>
      <c r="EK62" s="489" t="s">
        <v>1695</v>
      </c>
      <c r="EL62" s="489" t="s">
        <v>1696</v>
      </c>
      <c r="EM62" s="489" t="s">
        <v>1697</v>
      </c>
      <c r="EN62" s="489"/>
      <c r="EO62" s="489" t="s">
        <v>1698</v>
      </c>
      <c r="EP62" s="489" t="s">
        <v>1699</v>
      </c>
      <c r="EQ62" s="489" t="s">
        <v>1700</v>
      </c>
      <c r="ER62" s="489" t="s">
        <v>1701</v>
      </c>
      <c r="ES62" s="489" t="s">
        <v>1702</v>
      </c>
      <c r="ET62" s="489" t="s">
        <v>1703</v>
      </c>
      <c r="EU62" s="489" t="s">
        <v>1704</v>
      </c>
      <c r="EV62" s="489" t="s">
        <v>1705</v>
      </c>
      <c r="EW62" s="489" t="s">
        <v>1706</v>
      </c>
      <c r="EX62" s="489" t="s">
        <v>1707</v>
      </c>
      <c r="EY62" s="204"/>
      <c r="EZ62" s="204"/>
    </row>
    <row r="63" s="205" customFormat="true" ht="15" hidden="false" customHeight="true" outlineLevel="0" collapsed="false">
      <c r="A63" s="328" t="s">
        <v>1708</v>
      </c>
      <c r="B63" s="334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318" t="n">
        <v>0</v>
      </c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4" t="n">
        <v>0</v>
      </c>
      <c r="CP63" s="332" t="n">
        <v>0</v>
      </c>
      <c r="CQ63" s="318"/>
      <c r="CR63" s="324" t="n">
        <v>0</v>
      </c>
      <c r="CS63" s="492" t="n">
        <v>0</v>
      </c>
      <c r="CT63" s="320" t="n">
        <v>0</v>
      </c>
      <c r="CU63" s="318" t="n">
        <v>0</v>
      </c>
      <c r="CV63" s="320" t="n">
        <v>0</v>
      </c>
      <c r="CW63" s="320" t="n">
        <v>0</v>
      </c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4" t="n">
        <v>0</v>
      </c>
      <c r="DI63" s="332"/>
      <c r="DJ63" s="320"/>
      <c r="DK63" s="492"/>
      <c r="DL63" s="324" t="n">
        <v>0</v>
      </c>
      <c r="DM63" s="323" t="n">
        <v>0</v>
      </c>
      <c r="DN63" s="320" t="n">
        <v>0</v>
      </c>
      <c r="DO63" s="320" t="n">
        <v>0</v>
      </c>
      <c r="DP63" s="326" t="n">
        <v>0</v>
      </c>
      <c r="DQ63" s="332" t="n">
        <v>0</v>
      </c>
      <c r="DR63" s="320" t="n">
        <v>0</v>
      </c>
      <c r="DS63" s="320" t="n">
        <v>0</v>
      </c>
      <c r="DT63" s="320" t="n">
        <v>0</v>
      </c>
      <c r="DU63" s="320" t="n">
        <v>0</v>
      </c>
      <c r="DV63" s="320" t="n">
        <v>0</v>
      </c>
      <c r="DW63" s="320" t="n">
        <v>0</v>
      </c>
      <c r="DX63" s="320" t="n">
        <v>0</v>
      </c>
      <c r="DY63" s="320" t="n">
        <v>0</v>
      </c>
      <c r="DZ63" s="320" t="n">
        <v>0</v>
      </c>
      <c r="EA63" s="326" t="n">
        <v>0</v>
      </c>
      <c r="EB63" s="315" t="n">
        <v>0</v>
      </c>
      <c r="EC63" s="318"/>
      <c r="ED63" s="315" t="n">
        <v>0</v>
      </c>
      <c r="EE63" s="204" t="n">
        <v>0</v>
      </c>
      <c r="EF63" s="218" t="s">
        <v>158</v>
      </c>
      <c r="EG63" s="490" t="n">
        <v>0</v>
      </c>
      <c r="EH63" s="204"/>
      <c r="EI63" s="204"/>
      <c r="EJ63" s="204"/>
      <c r="EK63" s="489" t="s">
        <v>1709</v>
      </c>
      <c r="EL63" s="489" t="s">
        <v>1710</v>
      </c>
      <c r="EM63" s="489" t="s">
        <v>1711</v>
      </c>
      <c r="EN63" s="489"/>
      <c r="EO63" s="489" t="s">
        <v>1712</v>
      </c>
      <c r="EP63" s="489" t="s">
        <v>1713</v>
      </c>
      <c r="EQ63" s="489" t="s">
        <v>1714</v>
      </c>
      <c r="ER63" s="489" t="s">
        <v>1715</v>
      </c>
      <c r="ES63" s="489" t="s">
        <v>1716</v>
      </c>
      <c r="ET63" s="489" t="s">
        <v>1717</v>
      </c>
      <c r="EU63" s="489" t="s">
        <v>1718</v>
      </c>
      <c r="EV63" s="489" t="s">
        <v>1719</v>
      </c>
      <c r="EW63" s="489" t="s">
        <v>1720</v>
      </c>
      <c r="EX63" s="489" t="s">
        <v>1721</v>
      </c>
      <c r="EY63" s="204"/>
      <c r="EZ63" s="204"/>
    </row>
    <row r="64" s="205" customFormat="true" ht="15" hidden="false" customHeight="true" outlineLevel="0" collapsed="false">
      <c r="A64" s="328" t="s">
        <v>1392</v>
      </c>
      <c r="B64" s="315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 t="n">
        <v>0</v>
      </c>
      <c r="BY64" s="318"/>
      <c r="BZ64" s="318"/>
      <c r="CA64" s="318"/>
      <c r="CB64" s="318"/>
      <c r="CC64" s="318"/>
      <c r="CD64" s="318"/>
      <c r="CE64" s="318"/>
      <c r="CF64" s="318"/>
      <c r="CG64" s="318"/>
      <c r="CH64" s="318"/>
      <c r="CI64" s="318"/>
      <c r="CJ64" s="318"/>
      <c r="CK64" s="318"/>
      <c r="CL64" s="318"/>
      <c r="CM64" s="318"/>
      <c r="CN64" s="318"/>
      <c r="CO64" s="324" t="n">
        <v>0</v>
      </c>
      <c r="CP64" s="332" t="n">
        <v>0</v>
      </c>
      <c r="CQ64" s="318"/>
      <c r="CR64" s="324" t="n">
        <v>0</v>
      </c>
      <c r="CS64" s="322" t="n">
        <v>0</v>
      </c>
      <c r="CT64" s="318" t="n">
        <v>0</v>
      </c>
      <c r="CU64" s="318" t="n">
        <v>0</v>
      </c>
      <c r="CV64" s="318" t="n">
        <v>0</v>
      </c>
      <c r="CW64" s="318" t="n">
        <v>0</v>
      </c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24" t="n">
        <v>0</v>
      </c>
      <c r="DI64" s="323"/>
      <c r="DJ64" s="318"/>
      <c r="DK64" s="322"/>
      <c r="DL64" s="324" t="n">
        <v>0</v>
      </c>
      <c r="DM64" s="323" t="n">
        <v>0</v>
      </c>
      <c r="DN64" s="318" t="n">
        <v>0</v>
      </c>
      <c r="DO64" s="318" t="n">
        <v>0</v>
      </c>
      <c r="DP64" s="326" t="n">
        <v>0</v>
      </c>
      <c r="DQ64" s="323" t="n">
        <v>0</v>
      </c>
      <c r="DR64" s="318" t="n">
        <v>0</v>
      </c>
      <c r="DS64" s="318" t="n">
        <v>0</v>
      </c>
      <c r="DT64" s="318" t="n">
        <v>0</v>
      </c>
      <c r="DU64" s="318" t="n">
        <v>0</v>
      </c>
      <c r="DV64" s="318" t="n">
        <v>0</v>
      </c>
      <c r="DW64" s="318" t="n">
        <v>0</v>
      </c>
      <c r="DX64" s="318" t="n">
        <v>0</v>
      </c>
      <c r="DY64" s="318" t="n">
        <v>0</v>
      </c>
      <c r="DZ64" s="318" t="n">
        <v>0</v>
      </c>
      <c r="EA64" s="326" t="n">
        <v>0</v>
      </c>
      <c r="EB64" s="315" t="n">
        <v>0</v>
      </c>
      <c r="EC64" s="318"/>
      <c r="ED64" s="315" t="n">
        <v>0</v>
      </c>
      <c r="EE64" s="204" t="n">
        <v>0</v>
      </c>
      <c r="EF64" s="218" t="s">
        <v>158</v>
      </c>
      <c r="EG64" s="490" t="n">
        <v>0</v>
      </c>
      <c r="EH64" s="204"/>
      <c r="EI64" s="204"/>
      <c r="EJ64" s="204"/>
      <c r="EK64" s="489" t="s">
        <v>1722</v>
      </c>
      <c r="EL64" s="489" t="s">
        <v>1723</v>
      </c>
      <c r="EM64" s="489" t="s">
        <v>1724</v>
      </c>
      <c r="EN64" s="489"/>
      <c r="EO64" s="489" t="s">
        <v>1725</v>
      </c>
      <c r="EP64" s="489" t="s">
        <v>1726</v>
      </c>
      <c r="EQ64" s="489" t="s">
        <v>1727</v>
      </c>
      <c r="ER64" s="489" t="s">
        <v>1728</v>
      </c>
      <c r="ES64" s="489" t="s">
        <v>1729</v>
      </c>
      <c r="ET64" s="489" t="s">
        <v>1730</v>
      </c>
      <c r="EU64" s="489" t="s">
        <v>1731</v>
      </c>
      <c r="EV64" s="489" t="s">
        <v>1732</v>
      </c>
      <c r="EW64" s="489" t="s">
        <v>1733</v>
      </c>
      <c r="EX64" s="489" t="s">
        <v>1734</v>
      </c>
      <c r="EY64" s="204"/>
      <c r="EZ64" s="204"/>
    </row>
    <row r="65" s="205" customFormat="true" ht="16.5" hidden="false" customHeight="true" outlineLevel="0" collapsed="false">
      <c r="A65" s="337" t="s">
        <v>1393</v>
      </c>
      <c r="B65" s="338" t="n">
        <v>1942759</v>
      </c>
      <c r="C65" s="346" t="n">
        <v>0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6" t="n">
        <v>31175</v>
      </c>
      <c r="M65" s="346" t="n">
        <v>0</v>
      </c>
      <c r="N65" s="346" t="n">
        <v>0</v>
      </c>
      <c r="O65" s="346" t="n">
        <v>0</v>
      </c>
      <c r="P65" s="346" t="n">
        <v>0</v>
      </c>
      <c r="Q65" s="346" t="n">
        <v>0</v>
      </c>
      <c r="R65" s="346" t="n">
        <v>0</v>
      </c>
      <c r="S65" s="346" t="n">
        <v>0</v>
      </c>
      <c r="T65" s="346" t="n">
        <v>0</v>
      </c>
      <c r="U65" s="346" t="n">
        <v>0</v>
      </c>
      <c r="V65" s="346" t="n">
        <v>0</v>
      </c>
      <c r="W65" s="346" t="n">
        <v>0</v>
      </c>
      <c r="X65" s="346" t="n">
        <v>0</v>
      </c>
      <c r="Y65" s="346" t="n">
        <v>0</v>
      </c>
      <c r="Z65" s="346" t="n">
        <v>0</v>
      </c>
      <c r="AA65" s="346" t="n">
        <v>0</v>
      </c>
      <c r="AB65" s="346" t="n">
        <v>0</v>
      </c>
      <c r="AC65" s="346" t="n">
        <v>0</v>
      </c>
      <c r="AD65" s="346" t="n">
        <v>0</v>
      </c>
      <c r="AE65" s="346" t="n">
        <v>0</v>
      </c>
      <c r="AF65" s="346" t="n">
        <v>0</v>
      </c>
      <c r="AG65" s="346" t="n">
        <v>0</v>
      </c>
      <c r="AH65" s="346" t="n">
        <v>0</v>
      </c>
      <c r="AI65" s="346" t="n">
        <v>0</v>
      </c>
      <c r="AJ65" s="346" t="n">
        <v>0</v>
      </c>
      <c r="AK65" s="346" t="n">
        <v>0</v>
      </c>
      <c r="AL65" s="346" t="n">
        <v>0</v>
      </c>
      <c r="AM65" s="346" t="n">
        <v>0</v>
      </c>
      <c r="AN65" s="346" t="n">
        <v>0</v>
      </c>
      <c r="AO65" s="346" t="n">
        <v>0</v>
      </c>
      <c r="AP65" s="346" t="n">
        <v>0</v>
      </c>
      <c r="AQ65" s="341" t="n">
        <v>36785</v>
      </c>
      <c r="AR65" s="341" t="n">
        <v>0</v>
      </c>
      <c r="AS65" s="341" t="n">
        <v>0</v>
      </c>
      <c r="AT65" s="341" t="n">
        <v>0</v>
      </c>
      <c r="AU65" s="341" t="n">
        <v>0</v>
      </c>
      <c r="AV65" s="341" t="n">
        <v>0</v>
      </c>
      <c r="AW65" s="341" t="n">
        <v>0</v>
      </c>
      <c r="AX65" s="341" t="n">
        <v>0</v>
      </c>
      <c r="AY65" s="341" t="n">
        <v>0</v>
      </c>
      <c r="AZ65" s="341" t="n">
        <v>0</v>
      </c>
      <c r="BA65" s="341" t="n">
        <v>0</v>
      </c>
      <c r="BB65" s="341" t="n">
        <v>0</v>
      </c>
      <c r="BC65" s="341" t="n">
        <v>0</v>
      </c>
      <c r="BD65" s="341" t="n">
        <v>0</v>
      </c>
      <c r="BE65" s="341" t="n">
        <v>0</v>
      </c>
      <c r="BF65" s="341" t="n">
        <v>0</v>
      </c>
      <c r="BG65" s="341" t="n">
        <v>0</v>
      </c>
      <c r="BH65" s="341" t="n">
        <v>0</v>
      </c>
      <c r="BI65" s="341" t="n">
        <v>0</v>
      </c>
      <c r="BJ65" s="341" t="n">
        <v>0</v>
      </c>
      <c r="BK65" s="341" t="n">
        <v>0</v>
      </c>
      <c r="BL65" s="341" t="n">
        <v>0</v>
      </c>
      <c r="BM65" s="341" t="n">
        <v>0</v>
      </c>
      <c r="BN65" s="341" t="n">
        <v>0</v>
      </c>
      <c r="BO65" s="341" t="n">
        <v>0</v>
      </c>
      <c r="BP65" s="341" t="n">
        <v>0</v>
      </c>
      <c r="BQ65" s="341" t="n">
        <v>69394</v>
      </c>
      <c r="BR65" s="341" t="n">
        <v>0</v>
      </c>
      <c r="BS65" s="341" t="n">
        <v>0</v>
      </c>
      <c r="BT65" s="341" t="n">
        <v>0</v>
      </c>
      <c r="BU65" s="341" t="n">
        <v>0</v>
      </c>
      <c r="BV65" s="341" t="n">
        <v>0</v>
      </c>
      <c r="BW65" s="341" t="n">
        <v>0</v>
      </c>
      <c r="BX65" s="341" t="n">
        <v>137354</v>
      </c>
      <c r="BY65" s="341" t="n">
        <v>0</v>
      </c>
      <c r="BZ65" s="341" t="n">
        <v>0</v>
      </c>
      <c r="CA65" s="341" t="n">
        <v>0</v>
      </c>
      <c r="CB65" s="341" t="n">
        <v>0</v>
      </c>
      <c r="CC65" s="341" t="n">
        <v>0</v>
      </c>
      <c r="CD65" s="341" t="n">
        <v>0</v>
      </c>
      <c r="CE65" s="341" t="n">
        <v>0</v>
      </c>
      <c r="CF65" s="341" t="n">
        <v>0</v>
      </c>
      <c r="CG65" s="341" t="n">
        <v>0</v>
      </c>
      <c r="CH65" s="341" t="n">
        <v>0</v>
      </c>
      <c r="CI65" s="341" t="n">
        <v>0</v>
      </c>
      <c r="CJ65" s="341" t="n">
        <v>0</v>
      </c>
      <c r="CK65" s="341" t="n">
        <v>0</v>
      </c>
      <c r="CL65" s="341" t="n">
        <v>0</v>
      </c>
      <c r="CM65" s="341" t="n">
        <v>0</v>
      </c>
      <c r="CN65" s="341" t="n">
        <v>0</v>
      </c>
      <c r="CO65" s="344" t="n">
        <v>0</v>
      </c>
      <c r="CP65" s="343" t="n">
        <v>2080113</v>
      </c>
      <c r="CQ65" s="341" t="n">
        <v>-159131</v>
      </c>
      <c r="CR65" s="344" t="n">
        <v>1920982</v>
      </c>
      <c r="CS65" s="342" t="n">
        <v>9999</v>
      </c>
      <c r="CT65" s="341" t="n">
        <v>298</v>
      </c>
      <c r="CU65" s="341" t="n">
        <v>0</v>
      </c>
      <c r="CV65" s="341" t="n">
        <v>12027</v>
      </c>
      <c r="CW65" s="341" t="n">
        <v>12066</v>
      </c>
      <c r="CX65" s="341" t="n">
        <v>65504</v>
      </c>
      <c r="CY65" s="341" t="n">
        <v>0</v>
      </c>
      <c r="CZ65" s="341" t="n">
        <v>0</v>
      </c>
      <c r="DA65" s="341" t="n">
        <v>0</v>
      </c>
      <c r="DB65" s="341" t="n">
        <v>0</v>
      </c>
      <c r="DC65" s="341" t="n">
        <v>0</v>
      </c>
      <c r="DD65" s="341" t="n">
        <v>0</v>
      </c>
      <c r="DE65" s="341" t="n">
        <v>0</v>
      </c>
      <c r="DF65" s="341" t="n">
        <v>0</v>
      </c>
      <c r="DG65" s="341" t="n">
        <v>0</v>
      </c>
      <c r="DH65" s="344" t="n">
        <v>99894</v>
      </c>
      <c r="DI65" s="343" t="n">
        <v>0</v>
      </c>
      <c r="DJ65" s="341" t="n">
        <v>0</v>
      </c>
      <c r="DK65" s="342" t="n">
        <v>0</v>
      </c>
      <c r="DL65" s="344" t="n">
        <v>0</v>
      </c>
      <c r="DM65" s="343" t="n">
        <v>0</v>
      </c>
      <c r="DN65" s="341" t="n">
        <v>0</v>
      </c>
      <c r="DO65" s="341" t="n">
        <v>0</v>
      </c>
      <c r="DP65" s="345" t="n">
        <v>0</v>
      </c>
      <c r="DQ65" s="343" t="n">
        <v>2208</v>
      </c>
      <c r="DR65" s="341" t="n">
        <v>2124</v>
      </c>
      <c r="DS65" s="341" t="n">
        <v>0</v>
      </c>
      <c r="DT65" s="341" t="n">
        <v>0</v>
      </c>
      <c r="DU65" s="341" t="n">
        <v>0</v>
      </c>
      <c r="DV65" s="341" t="n">
        <v>0</v>
      </c>
      <c r="DW65" s="341" t="n">
        <v>0</v>
      </c>
      <c r="DX65" s="341" t="n">
        <v>0</v>
      </c>
      <c r="DY65" s="341" t="n">
        <v>0</v>
      </c>
      <c r="DZ65" s="341" t="n">
        <v>0</v>
      </c>
      <c r="EA65" s="345" t="n">
        <v>4332</v>
      </c>
      <c r="EB65" s="338" t="n">
        <v>2025208</v>
      </c>
      <c r="EC65" s="338" t="n">
        <v>0</v>
      </c>
      <c r="ED65" s="338" t="n">
        <v>2025208</v>
      </c>
      <c r="EE65" s="204"/>
      <c r="EF65" s="218"/>
      <c r="EG65" s="490"/>
      <c r="EH65" s="204"/>
      <c r="EI65" s="204"/>
      <c r="EJ65" s="204"/>
      <c r="EK65" s="489" t="s">
        <v>1735</v>
      </c>
      <c r="EL65" s="489" t="s">
        <v>1736</v>
      </c>
      <c r="EM65" s="489" t="s">
        <v>1737</v>
      </c>
      <c r="EN65" s="489"/>
      <c r="EO65" s="489" t="s">
        <v>1738</v>
      </c>
      <c r="EP65" s="489" t="s">
        <v>1739</v>
      </c>
      <c r="EQ65" s="489" t="s">
        <v>1740</v>
      </c>
      <c r="ER65" s="489" t="s">
        <v>1741</v>
      </c>
      <c r="ES65" s="489" t="s">
        <v>1742</v>
      </c>
      <c r="ET65" s="489" t="s">
        <v>1743</v>
      </c>
      <c r="EU65" s="489" t="s">
        <v>1744</v>
      </c>
      <c r="EV65" s="489" t="s">
        <v>1745</v>
      </c>
      <c r="EW65" s="489" t="s">
        <v>1746</v>
      </c>
      <c r="EX65" s="489" t="s">
        <v>1747</v>
      </c>
      <c r="EY65" s="204"/>
      <c r="EZ65" s="204"/>
    </row>
    <row r="66" s="205" customFormat="true" ht="7.5" hidden="false" customHeight="true" outlineLevel="0" collapsed="false">
      <c r="A66" s="494"/>
      <c r="B66" s="495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6"/>
      <c r="AR66" s="497"/>
      <c r="AS66" s="497"/>
      <c r="AT66" s="497"/>
      <c r="AU66" s="497"/>
      <c r="AV66" s="497"/>
      <c r="AW66" s="497"/>
      <c r="AX66" s="497"/>
      <c r="AY66" s="497"/>
      <c r="AZ66" s="497"/>
      <c r="BA66" s="497"/>
      <c r="BB66" s="497"/>
      <c r="BC66" s="497"/>
      <c r="BD66" s="497"/>
      <c r="BE66" s="497"/>
      <c r="BF66" s="497"/>
      <c r="BG66" s="497"/>
      <c r="BH66" s="497"/>
      <c r="BI66" s="497"/>
      <c r="BJ66" s="497"/>
      <c r="BK66" s="497"/>
      <c r="BL66" s="497"/>
      <c r="BM66" s="497"/>
      <c r="BN66" s="497"/>
      <c r="BO66" s="497"/>
      <c r="BP66" s="497"/>
      <c r="BQ66" s="497"/>
      <c r="BR66" s="497"/>
      <c r="BS66" s="497"/>
      <c r="BT66" s="497"/>
      <c r="BU66" s="497"/>
      <c r="BV66" s="497"/>
      <c r="BW66" s="497"/>
      <c r="BX66" s="497"/>
      <c r="BY66" s="497"/>
      <c r="BZ66" s="497"/>
      <c r="CA66" s="497"/>
      <c r="CB66" s="497"/>
      <c r="CC66" s="497"/>
      <c r="CD66" s="497"/>
      <c r="CE66" s="497"/>
      <c r="CF66" s="497"/>
      <c r="CG66" s="497"/>
      <c r="CH66" s="497"/>
      <c r="CI66" s="497"/>
      <c r="CJ66" s="497"/>
      <c r="CK66" s="497"/>
      <c r="CL66" s="497"/>
      <c r="CM66" s="497"/>
      <c r="CN66" s="497"/>
      <c r="CO66" s="498"/>
      <c r="CP66" s="496"/>
      <c r="CQ66" s="497"/>
      <c r="CR66" s="498"/>
      <c r="CS66" s="499"/>
      <c r="CT66" s="497"/>
      <c r="CU66" s="497"/>
      <c r="CV66" s="497"/>
      <c r="CW66" s="497"/>
      <c r="CX66" s="497"/>
      <c r="CY66" s="497"/>
      <c r="CZ66" s="497"/>
      <c r="DA66" s="497"/>
      <c r="DB66" s="497"/>
      <c r="DC66" s="497"/>
      <c r="DD66" s="497"/>
      <c r="DE66" s="497"/>
      <c r="DF66" s="497"/>
      <c r="DG66" s="497"/>
      <c r="DH66" s="498"/>
      <c r="DI66" s="496"/>
      <c r="DJ66" s="497"/>
      <c r="DK66" s="499"/>
      <c r="DL66" s="498"/>
      <c r="DM66" s="496"/>
      <c r="DN66" s="497"/>
      <c r="DO66" s="497"/>
      <c r="DP66" s="500"/>
      <c r="DQ66" s="496"/>
      <c r="DR66" s="497"/>
      <c r="DS66" s="497"/>
      <c r="DT66" s="497"/>
      <c r="DU66" s="497"/>
      <c r="DV66" s="497"/>
      <c r="DW66" s="497"/>
      <c r="DX66" s="497"/>
      <c r="DY66" s="497"/>
      <c r="DZ66" s="497"/>
      <c r="EA66" s="500"/>
      <c r="EB66" s="495"/>
      <c r="EC66" s="495"/>
      <c r="ED66" s="495"/>
      <c r="EF66" s="218"/>
      <c r="EG66" s="490"/>
      <c r="EK66" s="489" t="s">
        <v>1394</v>
      </c>
      <c r="EL66" s="489" t="s">
        <v>1395</v>
      </c>
      <c r="EM66" s="489" t="s">
        <v>1396</v>
      </c>
      <c r="EN66" s="489"/>
      <c r="EO66" s="489" t="s">
        <v>1397</v>
      </c>
      <c r="EP66" s="489" t="s">
        <v>1398</v>
      </c>
      <c r="EQ66" s="489" t="s">
        <v>1399</v>
      </c>
      <c r="ER66" s="489" t="s">
        <v>1400</v>
      </c>
      <c r="ES66" s="489" t="s">
        <v>1401</v>
      </c>
      <c r="ET66" s="489" t="s">
        <v>1402</v>
      </c>
      <c r="EU66" s="489" t="s">
        <v>1403</v>
      </c>
      <c r="EV66" s="489" t="s">
        <v>1404</v>
      </c>
      <c r="EW66" s="489" t="s">
        <v>1405</v>
      </c>
      <c r="EX66" s="489" t="s">
        <v>1406</v>
      </c>
    </row>
    <row r="67" s="205" customFormat="true" ht="15" hidden="false" customHeight="true" outlineLevel="0" collapsed="false">
      <c r="A67" s="314" t="s">
        <v>1407</v>
      </c>
      <c r="B67" s="315" t="n">
        <v>0</v>
      </c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 t="n">
        <v>0</v>
      </c>
      <c r="BY67" s="318"/>
      <c r="BZ67" s="318"/>
      <c r="CA67" s="318"/>
      <c r="CB67" s="318"/>
      <c r="CC67" s="318"/>
      <c r="CD67" s="318"/>
      <c r="CE67" s="318" t="n">
        <v>0</v>
      </c>
      <c r="CF67" s="318"/>
      <c r="CG67" s="318"/>
      <c r="CH67" s="318" t="n">
        <v>0</v>
      </c>
      <c r="CI67" s="318"/>
      <c r="CJ67" s="318"/>
      <c r="CK67" s="318"/>
      <c r="CL67" s="318"/>
      <c r="CM67" s="318"/>
      <c r="CN67" s="318" t="n">
        <v>0</v>
      </c>
      <c r="CO67" s="324" t="n">
        <v>0</v>
      </c>
      <c r="CP67" s="323" t="n">
        <v>0</v>
      </c>
      <c r="CQ67" s="318"/>
      <c r="CR67" s="324" t="n">
        <v>0</v>
      </c>
      <c r="CS67" s="322" t="n">
        <v>0</v>
      </c>
      <c r="CT67" s="318" t="n">
        <v>0</v>
      </c>
      <c r="CU67" s="318" t="n">
        <v>0</v>
      </c>
      <c r="CV67" s="318" t="n">
        <v>0</v>
      </c>
      <c r="CW67" s="318" t="n">
        <v>0</v>
      </c>
      <c r="CX67" s="318" t="n">
        <v>0</v>
      </c>
      <c r="CY67" s="318"/>
      <c r="CZ67" s="318"/>
      <c r="DA67" s="318"/>
      <c r="DB67" s="318"/>
      <c r="DC67" s="318"/>
      <c r="DD67" s="318"/>
      <c r="DE67" s="318"/>
      <c r="DF67" s="318"/>
      <c r="DG67" s="318"/>
      <c r="DH67" s="324" t="n">
        <v>0</v>
      </c>
      <c r="DI67" s="323"/>
      <c r="DJ67" s="318"/>
      <c r="DK67" s="322"/>
      <c r="DL67" s="324" t="n">
        <v>0</v>
      </c>
      <c r="DM67" s="323" t="n">
        <v>0</v>
      </c>
      <c r="DN67" s="318" t="n">
        <v>0</v>
      </c>
      <c r="DO67" s="318" t="n">
        <v>0</v>
      </c>
      <c r="DP67" s="326" t="n">
        <v>0</v>
      </c>
      <c r="DQ67" s="323" t="n">
        <v>0</v>
      </c>
      <c r="DR67" s="318" t="n">
        <v>0</v>
      </c>
      <c r="DS67" s="318" t="n">
        <v>0</v>
      </c>
      <c r="DT67" s="318" t="n">
        <v>0</v>
      </c>
      <c r="DU67" s="318" t="n">
        <v>0</v>
      </c>
      <c r="DV67" s="318" t="n">
        <v>0</v>
      </c>
      <c r="DW67" s="318" t="n">
        <v>0</v>
      </c>
      <c r="DX67" s="318" t="n">
        <v>0</v>
      </c>
      <c r="DY67" s="318" t="n">
        <v>0</v>
      </c>
      <c r="DZ67" s="318" t="n">
        <v>0</v>
      </c>
      <c r="EA67" s="326" t="n">
        <v>0</v>
      </c>
      <c r="EB67" s="315" t="n">
        <v>0</v>
      </c>
      <c r="EC67" s="318"/>
      <c r="ED67" s="315" t="n">
        <v>0</v>
      </c>
      <c r="EE67" s="204" t="n">
        <v>0</v>
      </c>
      <c r="EF67" s="218" t="s">
        <v>158</v>
      </c>
      <c r="EG67" s="490" t="n">
        <v>0</v>
      </c>
      <c r="EH67" s="204"/>
      <c r="EI67" s="204"/>
      <c r="EJ67" s="204"/>
      <c r="EK67" s="489" t="s">
        <v>1748</v>
      </c>
      <c r="EL67" s="489" t="s">
        <v>1749</v>
      </c>
      <c r="EM67" s="489" t="s">
        <v>1750</v>
      </c>
      <c r="EN67" s="489"/>
      <c r="EO67" s="489" t="s">
        <v>1751</v>
      </c>
      <c r="EP67" s="489" t="s">
        <v>1752</v>
      </c>
      <c r="EQ67" s="489" t="s">
        <v>1753</v>
      </c>
      <c r="ER67" s="489" t="s">
        <v>1754</v>
      </c>
      <c r="ES67" s="489" t="s">
        <v>1755</v>
      </c>
      <c r="ET67" s="489" t="s">
        <v>1756</v>
      </c>
      <c r="EU67" s="489" t="s">
        <v>1757</v>
      </c>
      <c r="EV67" s="489" t="s">
        <v>1758</v>
      </c>
      <c r="EW67" s="489" t="s">
        <v>1759</v>
      </c>
      <c r="EX67" s="489" t="s">
        <v>1760</v>
      </c>
      <c r="EY67" s="204"/>
      <c r="EZ67" s="204"/>
    </row>
    <row r="68" s="205" customFormat="true" ht="15" hidden="false" customHeight="true" outlineLevel="0" collapsed="false">
      <c r="A68" s="328" t="s">
        <v>1761</v>
      </c>
      <c r="B68" s="315" t="n">
        <v>116502</v>
      </c>
      <c r="C68" s="333" t="n">
        <v>0</v>
      </c>
      <c r="D68" s="333" t="n">
        <v>0</v>
      </c>
      <c r="E68" s="333" t="n">
        <v>0</v>
      </c>
      <c r="F68" s="333" t="n">
        <v>0</v>
      </c>
      <c r="G68" s="333" t="n">
        <v>0</v>
      </c>
      <c r="H68" s="333" t="n">
        <v>0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V68" s="333" t="n">
        <v>0</v>
      </c>
      <c r="W68" s="333" t="n">
        <v>0</v>
      </c>
      <c r="X68" s="333" t="n">
        <v>0</v>
      </c>
      <c r="Y68" s="333" t="n">
        <v>0</v>
      </c>
      <c r="Z68" s="333" t="n">
        <v>0</v>
      </c>
      <c r="AA68" s="333" t="n">
        <v>0</v>
      </c>
      <c r="AB68" s="333" t="n">
        <v>0</v>
      </c>
      <c r="AC68" s="333" t="n">
        <v>0</v>
      </c>
      <c r="AD68" s="333" t="n">
        <v>0</v>
      </c>
      <c r="AE68" s="333" t="n">
        <v>0</v>
      </c>
      <c r="AF68" s="333" t="n">
        <v>0</v>
      </c>
      <c r="AG68" s="333" t="n">
        <v>0</v>
      </c>
      <c r="AH68" s="333" t="n">
        <v>0</v>
      </c>
      <c r="AI68" s="333" t="n">
        <v>0</v>
      </c>
      <c r="AJ68" s="333" t="n">
        <v>0</v>
      </c>
      <c r="AK68" s="333" t="n">
        <v>0</v>
      </c>
      <c r="AL68" s="333" t="n">
        <v>0</v>
      </c>
      <c r="AM68" s="333" t="n">
        <v>0</v>
      </c>
      <c r="AN68" s="333" t="n">
        <v>0</v>
      </c>
      <c r="AO68" s="333" t="n">
        <v>0</v>
      </c>
      <c r="AP68" s="333" t="n">
        <v>0</v>
      </c>
      <c r="AQ68" s="320" t="n">
        <v>0</v>
      </c>
      <c r="AR68" s="320" t="n">
        <v>0</v>
      </c>
      <c r="AS68" s="320" t="n">
        <v>0</v>
      </c>
      <c r="AT68" s="320" t="n">
        <v>0</v>
      </c>
      <c r="AU68" s="320" t="n">
        <v>0</v>
      </c>
      <c r="AV68" s="320" t="n">
        <v>0</v>
      </c>
      <c r="AW68" s="320" t="n">
        <v>0</v>
      </c>
      <c r="AX68" s="320" t="n">
        <v>0</v>
      </c>
      <c r="AY68" s="320" t="n">
        <v>0</v>
      </c>
      <c r="AZ68" s="320" t="n">
        <v>0</v>
      </c>
      <c r="BA68" s="320" t="n">
        <v>0</v>
      </c>
      <c r="BB68" s="320" t="n">
        <v>0</v>
      </c>
      <c r="BC68" s="320" t="n">
        <v>0</v>
      </c>
      <c r="BD68" s="320" t="n">
        <v>0</v>
      </c>
      <c r="BE68" s="320" t="n">
        <v>0</v>
      </c>
      <c r="BF68" s="320" t="n">
        <v>0</v>
      </c>
      <c r="BG68" s="320" t="n">
        <v>0</v>
      </c>
      <c r="BH68" s="320" t="n">
        <v>0</v>
      </c>
      <c r="BI68" s="320" t="n">
        <v>0</v>
      </c>
      <c r="BJ68" s="320" t="n">
        <v>0</v>
      </c>
      <c r="BK68" s="320" t="n">
        <v>0</v>
      </c>
      <c r="BL68" s="320" t="n">
        <v>0</v>
      </c>
      <c r="BM68" s="320" t="n">
        <v>0</v>
      </c>
      <c r="BN68" s="320" t="n">
        <v>0</v>
      </c>
      <c r="BO68" s="320" t="n">
        <v>0</v>
      </c>
      <c r="BP68" s="320" t="n">
        <v>0</v>
      </c>
      <c r="BQ68" s="320" t="n">
        <v>0</v>
      </c>
      <c r="BR68" s="320" t="n">
        <v>0</v>
      </c>
      <c r="BS68" s="320" t="n">
        <v>0</v>
      </c>
      <c r="BT68" s="320" t="n">
        <v>0</v>
      </c>
      <c r="BU68" s="320" t="n">
        <v>0</v>
      </c>
      <c r="BV68" s="320" t="n">
        <v>0</v>
      </c>
      <c r="BW68" s="320" t="n">
        <v>0</v>
      </c>
      <c r="BX68" s="318" t="n">
        <v>0</v>
      </c>
      <c r="BY68" s="320"/>
      <c r="BZ68" s="320"/>
      <c r="CA68" s="320"/>
      <c r="CB68" s="320"/>
      <c r="CC68" s="320"/>
      <c r="CD68" s="320" t="n">
        <v>0</v>
      </c>
      <c r="CE68" s="320" t="n">
        <v>0</v>
      </c>
      <c r="CF68" s="320"/>
      <c r="CG68" s="320" t="n">
        <v>0</v>
      </c>
      <c r="CH68" s="320" t="n">
        <v>0</v>
      </c>
      <c r="CI68" s="320"/>
      <c r="CJ68" s="320"/>
      <c r="CK68" s="320"/>
      <c r="CL68" s="320"/>
      <c r="CM68" s="320" t="n">
        <v>0</v>
      </c>
      <c r="CN68" s="320" t="n">
        <v>0</v>
      </c>
      <c r="CO68" s="324" t="n">
        <v>0</v>
      </c>
      <c r="CP68" s="332" t="n">
        <v>116502</v>
      </c>
      <c r="CQ68" s="318" t="n">
        <v>0</v>
      </c>
      <c r="CR68" s="324" t="n">
        <v>116502</v>
      </c>
      <c r="CS68" s="492" t="n">
        <v>0</v>
      </c>
      <c r="CT68" s="320" t="n">
        <v>0</v>
      </c>
      <c r="CU68" s="318" t="n">
        <v>0</v>
      </c>
      <c r="CV68" s="320" t="n">
        <v>0</v>
      </c>
      <c r="CW68" s="318" t="n">
        <v>0</v>
      </c>
      <c r="CX68" s="320" t="n">
        <v>0</v>
      </c>
      <c r="CY68" s="320"/>
      <c r="CZ68" s="320"/>
      <c r="DA68" s="320"/>
      <c r="DB68" s="320"/>
      <c r="DC68" s="320"/>
      <c r="DD68" s="320"/>
      <c r="DE68" s="320"/>
      <c r="DF68" s="320"/>
      <c r="DG68" s="320"/>
      <c r="DH68" s="324" t="n">
        <v>0</v>
      </c>
      <c r="DI68" s="332"/>
      <c r="DJ68" s="320"/>
      <c r="DK68" s="492"/>
      <c r="DL68" s="324" t="n">
        <v>0</v>
      </c>
      <c r="DM68" s="323" t="n">
        <v>0</v>
      </c>
      <c r="DN68" s="320" t="n">
        <v>0</v>
      </c>
      <c r="DO68" s="320" t="n">
        <v>0</v>
      </c>
      <c r="DP68" s="326" t="n">
        <v>0</v>
      </c>
      <c r="DQ68" s="332" t="n">
        <v>0</v>
      </c>
      <c r="DR68" s="320" t="n">
        <v>0</v>
      </c>
      <c r="DS68" s="320" t="n">
        <v>0</v>
      </c>
      <c r="DT68" s="320" t="n">
        <v>0</v>
      </c>
      <c r="DU68" s="320" t="n">
        <v>0</v>
      </c>
      <c r="DV68" s="320" t="n">
        <v>0</v>
      </c>
      <c r="DW68" s="320" t="n">
        <v>0</v>
      </c>
      <c r="DX68" s="320" t="n">
        <v>0</v>
      </c>
      <c r="DY68" s="320" t="n">
        <v>0</v>
      </c>
      <c r="DZ68" s="320" t="n">
        <v>0</v>
      </c>
      <c r="EA68" s="326" t="n">
        <v>0</v>
      </c>
      <c r="EB68" s="315" t="n">
        <v>116502</v>
      </c>
      <c r="EC68" s="318" t="n">
        <v>0</v>
      </c>
      <c r="ED68" s="315" t="n">
        <v>116502</v>
      </c>
      <c r="EE68" s="204" t="n">
        <v>116502</v>
      </c>
      <c r="EF68" s="218" t="s">
        <v>158</v>
      </c>
      <c r="EG68" s="490" t="n">
        <v>0</v>
      </c>
      <c r="EH68" s="204"/>
      <c r="EI68" s="204"/>
      <c r="EJ68" s="204"/>
      <c r="EK68" s="489" t="s">
        <v>1762</v>
      </c>
      <c r="EL68" s="489" t="s">
        <v>1763</v>
      </c>
      <c r="EM68" s="489" t="s">
        <v>1764</v>
      </c>
      <c r="EN68" s="489"/>
      <c r="EO68" s="489" t="s">
        <v>1765</v>
      </c>
      <c r="EP68" s="489" t="s">
        <v>1766</v>
      </c>
      <c r="EQ68" s="489" t="s">
        <v>1767</v>
      </c>
      <c r="ER68" s="489" t="s">
        <v>1768</v>
      </c>
      <c r="ES68" s="489" t="s">
        <v>1769</v>
      </c>
      <c r="ET68" s="489" t="s">
        <v>1770</v>
      </c>
      <c r="EU68" s="489" t="s">
        <v>1771</v>
      </c>
      <c r="EV68" s="489" t="s">
        <v>1772</v>
      </c>
      <c r="EW68" s="489" t="s">
        <v>1773</v>
      </c>
      <c r="EX68" s="489" t="s">
        <v>1774</v>
      </c>
      <c r="EY68" s="204"/>
      <c r="EZ68" s="204"/>
    </row>
    <row r="69" s="205" customFormat="true" ht="15" hidden="false" customHeight="true" outlineLevel="0" collapsed="false">
      <c r="A69" s="328" t="s">
        <v>1478</v>
      </c>
      <c r="B69" s="315" t="n">
        <v>0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20" t="n">
        <v>0</v>
      </c>
      <c r="AR69" s="320" t="n">
        <v>0</v>
      </c>
      <c r="AS69" s="320" t="n">
        <v>0</v>
      </c>
      <c r="AT69" s="320" t="n">
        <v>0</v>
      </c>
      <c r="AU69" s="320" t="n">
        <v>0</v>
      </c>
      <c r="AV69" s="320" t="n">
        <v>0</v>
      </c>
      <c r="AW69" s="320" t="n">
        <v>0</v>
      </c>
      <c r="AX69" s="320" t="n">
        <v>0</v>
      </c>
      <c r="AY69" s="320" t="n">
        <v>0</v>
      </c>
      <c r="AZ69" s="320" t="n">
        <v>0</v>
      </c>
      <c r="BA69" s="320" t="n">
        <v>0</v>
      </c>
      <c r="BB69" s="320" t="n">
        <v>0</v>
      </c>
      <c r="BC69" s="320" t="n">
        <v>0</v>
      </c>
      <c r="BD69" s="320" t="n">
        <v>0</v>
      </c>
      <c r="BE69" s="320" t="n">
        <v>0</v>
      </c>
      <c r="BF69" s="320" t="n">
        <v>0</v>
      </c>
      <c r="BG69" s="320" t="n">
        <v>0</v>
      </c>
      <c r="BH69" s="320" t="n">
        <v>0</v>
      </c>
      <c r="BI69" s="320" t="n">
        <v>0</v>
      </c>
      <c r="BJ69" s="320" t="n">
        <v>0</v>
      </c>
      <c r="BK69" s="320" t="n">
        <v>0</v>
      </c>
      <c r="BL69" s="320" t="n">
        <v>0</v>
      </c>
      <c r="BM69" s="320" t="n">
        <v>0</v>
      </c>
      <c r="BN69" s="320" t="n">
        <v>0</v>
      </c>
      <c r="BO69" s="320" t="n">
        <v>0</v>
      </c>
      <c r="BP69" s="320" t="n">
        <v>0</v>
      </c>
      <c r="BQ69" s="320" t="n">
        <v>0</v>
      </c>
      <c r="BR69" s="320" t="n">
        <v>0</v>
      </c>
      <c r="BS69" s="320" t="n">
        <v>0</v>
      </c>
      <c r="BT69" s="320" t="n">
        <v>0</v>
      </c>
      <c r="BU69" s="320" t="n">
        <v>0</v>
      </c>
      <c r="BV69" s="320" t="n">
        <v>0</v>
      </c>
      <c r="BW69" s="320" t="n">
        <v>0</v>
      </c>
      <c r="BX69" s="318" t="n">
        <v>0</v>
      </c>
      <c r="BY69" s="320"/>
      <c r="BZ69" s="320"/>
      <c r="CA69" s="320"/>
      <c r="CB69" s="320"/>
      <c r="CC69" s="320"/>
      <c r="CD69" s="320" t="n">
        <v>0</v>
      </c>
      <c r="CE69" s="320" t="n">
        <v>0</v>
      </c>
      <c r="CF69" s="320" t="n">
        <v>0</v>
      </c>
      <c r="CG69" s="320" t="n">
        <v>0</v>
      </c>
      <c r="CH69" s="320" t="n">
        <v>0</v>
      </c>
      <c r="CI69" s="320"/>
      <c r="CJ69" s="320"/>
      <c r="CK69" s="320"/>
      <c r="CL69" s="320"/>
      <c r="CM69" s="320" t="n">
        <v>0</v>
      </c>
      <c r="CN69" s="320" t="n">
        <v>0</v>
      </c>
      <c r="CO69" s="324" t="n">
        <v>0</v>
      </c>
      <c r="CP69" s="332" t="n">
        <v>0</v>
      </c>
      <c r="CQ69" s="318"/>
      <c r="CR69" s="324" t="n">
        <v>0</v>
      </c>
      <c r="CS69" s="492" t="n">
        <v>0</v>
      </c>
      <c r="CT69" s="320" t="n">
        <v>0</v>
      </c>
      <c r="CU69" s="318" t="n">
        <v>0</v>
      </c>
      <c r="CV69" s="320" t="n">
        <v>0</v>
      </c>
      <c r="CW69" s="318" t="n">
        <v>0</v>
      </c>
      <c r="CX69" s="320" t="n">
        <v>0</v>
      </c>
      <c r="CY69" s="320"/>
      <c r="CZ69" s="320"/>
      <c r="DA69" s="320"/>
      <c r="DB69" s="320"/>
      <c r="DC69" s="320"/>
      <c r="DD69" s="320"/>
      <c r="DE69" s="320"/>
      <c r="DF69" s="320"/>
      <c r="DG69" s="320"/>
      <c r="DH69" s="324" t="n">
        <v>0</v>
      </c>
      <c r="DI69" s="332"/>
      <c r="DJ69" s="320"/>
      <c r="DK69" s="492"/>
      <c r="DL69" s="324" t="n">
        <v>0</v>
      </c>
      <c r="DM69" s="323" t="n">
        <v>0</v>
      </c>
      <c r="DN69" s="320" t="n">
        <v>0</v>
      </c>
      <c r="DO69" s="320" t="n">
        <v>0</v>
      </c>
      <c r="DP69" s="326" t="n">
        <v>0</v>
      </c>
      <c r="DQ69" s="332" t="n">
        <v>0</v>
      </c>
      <c r="DR69" s="320" t="n">
        <v>0</v>
      </c>
      <c r="DS69" s="320" t="n">
        <v>0</v>
      </c>
      <c r="DT69" s="320" t="n">
        <v>0</v>
      </c>
      <c r="DU69" s="320" t="n">
        <v>0</v>
      </c>
      <c r="DV69" s="320" t="n">
        <v>0</v>
      </c>
      <c r="DW69" s="320" t="n">
        <v>0</v>
      </c>
      <c r="DX69" s="320" t="n">
        <v>0</v>
      </c>
      <c r="DY69" s="320" t="n">
        <v>0</v>
      </c>
      <c r="DZ69" s="320" t="n">
        <v>0</v>
      </c>
      <c r="EA69" s="326" t="n">
        <v>0</v>
      </c>
      <c r="EB69" s="315" t="n">
        <v>0</v>
      </c>
      <c r="EC69" s="318"/>
      <c r="ED69" s="315" t="n">
        <v>0</v>
      </c>
      <c r="EE69" s="204" t="n">
        <v>0</v>
      </c>
      <c r="EF69" s="218" t="s">
        <v>158</v>
      </c>
      <c r="EG69" s="490" t="n">
        <v>0</v>
      </c>
      <c r="EH69" s="204"/>
      <c r="EI69" s="204"/>
      <c r="EJ69" s="204"/>
      <c r="EK69" s="489" t="s">
        <v>1775</v>
      </c>
      <c r="EL69" s="489" t="s">
        <v>1776</v>
      </c>
      <c r="EM69" s="489" t="s">
        <v>1777</v>
      </c>
      <c r="EN69" s="489"/>
      <c r="EO69" s="489" t="s">
        <v>1778</v>
      </c>
      <c r="EP69" s="489" t="s">
        <v>1779</v>
      </c>
      <c r="EQ69" s="489" t="s">
        <v>1780</v>
      </c>
      <c r="ER69" s="489" t="s">
        <v>1781</v>
      </c>
      <c r="ES69" s="489" t="s">
        <v>1782</v>
      </c>
      <c r="ET69" s="489" t="s">
        <v>1783</v>
      </c>
      <c r="EU69" s="489" t="s">
        <v>1784</v>
      </c>
      <c r="EV69" s="489" t="s">
        <v>1785</v>
      </c>
      <c r="EW69" s="489" t="s">
        <v>1786</v>
      </c>
      <c r="EX69" s="489" t="s">
        <v>1787</v>
      </c>
      <c r="EY69" s="204"/>
      <c r="EZ69" s="204"/>
    </row>
    <row r="70" s="205" customFormat="true" ht="15" hidden="false" customHeight="true" outlineLevel="0" collapsed="false">
      <c r="A70" s="328" t="s">
        <v>1436</v>
      </c>
      <c r="B70" s="315" t="n">
        <v>308700</v>
      </c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18" t="n">
        <v>0</v>
      </c>
      <c r="BY70" s="320" t="n">
        <v>0</v>
      </c>
      <c r="BZ70" s="320" t="n">
        <v>0</v>
      </c>
      <c r="CA70" s="320" t="n">
        <v>0</v>
      </c>
      <c r="CB70" s="320" t="n">
        <v>0</v>
      </c>
      <c r="CC70" s="320" t="n">
        <v>0</v>
      </c>
      <c r="CD70" s="320"/>
      <c r="CE70" s="320" t="n">
        <v>0</v>
      </c>
      <c r="CF70" s="320"/>
      <c r="CG70" s="320"/>
      <c r="CH70" s="320" t="n">
        <v>0</v>
      </c>
      <c r="CI70" s="320"/>
      <c r="CJ70" s="320"/>
      <c r="CK70" s="320"/>
      <c r="CL70" s="320"/>
      <c r="CM70" s="320"/>
      <c r="CN70" s="320"/>
      <c r="CO70" s="324" t="n">
        <v>0</v>
      </c>
      <c r="CP70" s="332" t="n">
        <v>308700</v>
      </c>
      <c r="CQ70" s="318"/>
      <c r="CR70" s="324" t="n">
        <v>308700</v>
      </c>
      <c r="CS70" s="492" t="n">
        <v>0</v>
      </c>
      <c r="CT70" s="320" t="n">
        <v>0</v>
      </c>
      <c r="CU70" s="318" t="n">
        <v>0</v>
      </c>
      <c r="CV70" s="320" t="n">
        <v>0</v>
      </c>
      <c r="CW70" s="318" t="n">
        <v>0</v>
      </c>
      <c r="CX70" s="320" t="n">
        <v>0</v>
      </c>
      <c r="CY70" s="320"/>
      <c r="CZ70" s="320"/>
      <c r="DA70" s="320"/>
      <c r="DB70" s="320"/>
      <c r="DC70" s="320"/>
      <c r="DD70" s="320"/>
      <c r="DE70" s="320"/>
      <c r="DF70" s="320"/>
      <c r="DG70" s="320"/>
      <c r="DH70" s="324" t="n">
        <v>0</v>
      </c>
      <c r="DI70" s="332"/>
      <c r="DJ70" s="320"/>
      <c r="DK70" s="492"/>
      <c r="DL70" s="324" t="n">
        <v>0</v>
      </c>
      <c r="DM70" s="323" t="n">
        <v>0</v>
      </c>
      <c r="DN70" s="320" t="n">
        <v>0</v>
      </c>
      <c r="DO70" s="320" t="n">
        <v>0</v>
      </c>
      <c r="DP70" s="326" t="n">
        <v>0</v>
      </c>
      <c r="DQ70" s="332" t="n">
        <v>0</v>
      </c>
      <c r="DR70" s="320" t="n">
        <v>0</v>
      </c>
      <c r="DS70" s="320" t="n">
        <v>0</v>
      </c>
      <c r="DT70" s="320" t="n">
        <v>0</v>
      </c>
      <c r="DU70" s="320" t="n">
        <v>0</v>
      </c>
      <c r="DV70" s="320" t="n">
        <v>0</v>
      </c>
      <c r="DW70" s="320" t="n">
        <v>0</v>
      </c>
      <c r="DX70" s="320" t="n">
        <v>0</v>
      </c>
      <c r="DY70" s="320" t="n">
        <v>0</v>
      </c>
      <c r="DZ70" s="320" t="n">
        <v>0</v>
      </c>
      <c r="EA70" s="326" t="n">
        <v>0</v>
      </c>
      <c r="EB70" s="315" t="n">
        <v>308700</v>
      </c>
      <c r="EC70" s="318"/>
      <c r="ED70" s="315" t="n">
        <v>308700</v>
      </c>
      <c r="EE70" s="204" t="n">
        <v>308700</v>
      </c>
      <c r="EF70" s="218" t="s">
        <v>158</v>
      </c>
      <c r="EG70" s="490" t="n">
        <v>0</v>
      </c>
      <c r="EH70" s="204"/>
      <c r="EI70" s="204"/>
      <c r="EJ70" s="204"/>
      <c r="EK70" s="489" t="s">
        <v>1788</v>
      </c>
      <c r="EL70" s="489" t="s">
        <v>1789</v>
      </c>
      <c r="EM70" s="489" t="s">
        <v>1790</v>
      </c>
      <c r="EN70" s="489"/>
      <c r="EO70" s="489" t="s">
        <v>1791</v>
      </c>
      <c r="EP70" s="489" t="s">
        <v>1792</v>
      </c>
      <c r="EQ70" s="489" t="s">
        <v>1793</v>
      </c>
      <c r="ER70" s="489" t="s">
        <v>1794</v>
      </c>
      <c r="ES70" s="489" t="s">
        <v>1795</v>
      </c>
      <c r="ET70" s="489" t="s">
        <v>1796</v>
      </c>
      <c r="EU70" s="489" t="s">
        <v>1797</v>
      </c>
      <c r="EV70" s="489" t="s">
        <v>1798</v>
      </c>
      <c r="EW70" s="489" t="s">
        <v>1799</v>
      </c>
      <c r="EX70" s="489" t="s">
        <v>1800</v>
      </c>
      <c r="EY70" s="204"/>
      <c r="EZ70" s="204"/>
    </row>
    <row r="71" s="205" customFormat="true" ht="15" hidden="false" customHeight="true" outlineLevel="0" collapsed="false">
      <c r="A71" s="328" t="s">
        <v>1450</v>
      </c>
      <c r="B71" s="315"/>
      <c r="C71" s="333" t="n">
        <v>0</v>
      </c>
      <c r="D71" s="333" t="n">
        <v>0</v>
      </c>
      <c r="E71" s="333" t="n">
        <v>0</v>
      </c>
      <c r="F71" s="333" t="n">
        <v>0</v>
      </c>
      <c r="G71" s="333" t="n">
        <v>0</v>
      </c>
      <c r="H71" s="333" t="n">
        <v>0</v>
      </c>
      <c r="I71" s="333" t="n">
        <v>0</v>
      </c>
      <c r="J71" s="333" t="n">
        <v>0</v>
      </c>
      <c r="K71" s="333" t="n">
        <v>0</v>
      </c>
      <c r="L71" s="333" t="n">
        <v>0</v>
      </c>
      <c r="M71" s="333" t="n">
        <v>0</v>
      </c>
      <c r="N71" s="333" t="n">
        <v>0</v>
      </c>
      <c r="O71" s="333" t="n">
        <v>0</v>
      </c>
      <c r="P71" s="333" t="n">
        <v>0</v>
      </c>
      <c r="Q71" s="333" t="n">
        <v>0</v>
      </c>
      <c r="R71" s="333" t="n">
        <v>0</v>
      </c>
      <c r="S71" s="333" t="n">
        <v>0</v>
      </c>
      <c r="T71" s="333" t="n">
        <v>0</v>
      </c>
      <c r="U71" s="333" t="n">
        <v>0</v>
      </c>
      <c r="V71" s="333" t="n">
        <v>0</v>
      </c>
      <c r="W71" s="333" t="n">
        <v>0</v>
      </c>
      <c r="X71" s="333" t="n">
        <v>0</v>
      </c>
      <c r="Y71" s="333" t="n">
        <v>0</v>
      </c>
      <c r="Z71" s="333" t="n">
        <v>0</v>
      </c>
      <c r="AA71" s="333" t="n">
        <v>0</v>
      </c>
      <c r="AB71" s="333" t="n">
        <v>0</v>
      </c>
      <c r="AC71" s="333" t="n">
        <v>0</v>
      </c>
      <c r="AD71" s="333" t="n">
        <v>0</v>
      </c>
      <c r="AE71" s="333" t="n">
        <v>0</v>
      </c>
      <c r="AF71" s="333" t="n">
        <v>0</v>
      </c>
      <c r="AG71" s="333" t="n">
        <v>0</v>
      </c>
      <c r="AH71" s="333" t="n">
        <v>0</v>
      </c>
      <c r="AI71" s="333" t="n">
        <v>0</v>
      </c>
      <c r="AJ71" s="333" t="n">
        <v>0</v>
      </c>
      <c r="AK71" s="333" t="n">
        <v>0</v>
      </c>
      <c r="AL71" s="333" t="n">
        <v>0</v>
      </c>
      <c r="AM71" s="333" t="n">
        <v>0</v>
      </c>
      <c r="AN71" s="333" t="n">
        <v>0</v>
      </c>
      <c r="AO71" s="333" t="n">
        <v>0</v>
      </c>
      <c r="AP71" s="333" t="n">
        <v>0</v>
      </c>
      <c r="AQ71" s="320" t="n">
        <v>0</v>
      </c>
      <c r="AR71" s="320" t="n">
        <v>0</v>
      </c>
      <c r="AS71" s="320" t="n">
        <v>0</v>
      </c>
      <c r="AT71" s="320" t="n">
        <v>0</v>
      </c>
      <c r="AU71" s="320" t="n">
        <v>0</v>
      </c>
      <c r="AV71" s="320" t="n">
        <v>0</v>
      </c>
      <c r="AW71" s="320" t="n">
        <v>0</v>
      </c>
      <c r="AX71" s="320" t="n">
        <v>0</v>
      </c>
      <c r="AY71" s="320" t="n">
        <v>0</v>
      </c>
      <c r="AZ71" s="320" t="n">
        <v>0</v>
      </c>
      <c r="BA71" s="320" t="n">
        <v>0</v>
      </c>
      <c r="BB71" s="320" t="n">
        <v>0</v>
      </c>
      <c r="BC71" s="320" t="n">
        <v>0</v>
      </c>
      <c r="BD71" s="320" t="n">
        <v>0</v>
      </c>
      <c r="BE71" s="320" t="n">
        <v>0</v>
      </c>
      <c r="BF71" s="320" t="n">
        <v>0</v>
      </c>
      <c r="BG71" s="320" t="n">
        <v>0</v>
      </c>
      <c r="BH71" s="320" t="n">
        <v>0</v>
      </c>
      <c r="BI71" s="320" t="n">
        <v>0</v>
      </c>
      <c r="BJ71" s="320" t="n">
        <v>0</v>
      </c>
      <c r="BK71" s="320" t="n">
        <v>0</v>
      </c>
      <c r="BL71" s="320" t="n">
        <v>0</v>
      </c>
      <c r="BM71" s="320" t="n">
        <v>0</v>
      </c>
      <c r="BN71" s="320" t="n">
        <v>0</v>
      </c>
      <c r="BO71" s="320" t="n">
        <v>0</v>
      </c>
      <c r="BP71" s="320" t="n">
        <v>0</v>
      </c>
      <c r="BQ71" s="320" t="n">
        <v>0</v>
      </c>
      <c r="BR71" s="320" t="n">
        <v>0</v>
      </c>
      <c r="BS71" s="320" t="n">
        <v>0</v>
      </c>
      <c r="BT71" s="320" t="n">
        <v>0</v>
      </c>
      <c r="BU71" s="320" t="n">
        <v>0</v>
      </c>
      <c r="BV71" s="320" t="n">
        <v>0</v>
      </c>
      <c r="BW71" s="320" t="n">
        <v>0</v>
      </c>
      <c r="BX71" s="318" t="n">
        <v>0</v>
      </c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18"/>
      <c r="CJ71" s="318"/>
      <c r="CK71" s="318"/>
      <c r="CL71" s="318"/>
      <c r="CM71" s="318"/>
      <c r="CN71" s="318"/>
      <c r="CO71" s="324" t="n">
        <v>0</v>
      </c>
      <c r="CP71" s="332" t="n">
        <v>0</v>
      </c>
      <c r="CQ71" s="318" t="n">
        <v>0</v>
      </c>
      <c r="CR71" s="324" t="n">
        <v>0</v>
      </c>
      <c r="CS71" s="322" t="n">
        <v>0</v>
      </c>
      <c r="CT71" s="318" t="n">
        <v>0</v>
      </c>
      <c r="CU71" s="318" t="n">
        <v>0</v>
      </c>
      <c r="CV71" s="318" t="n">
        <v>0</v>
      </c>
      <c r="CW71" s="318" t="n">
        <v>0</v>
      </c>
      <c r="CX71" s="318"/>
      <c r="CY71" s="318"/>
      <c r="CZ71" s="318"/>
      <c r="DA71" s="318"/>
      <c r="DB71" s="318"/>
      <c r="DC71" s="318"/>
      <c r="DD71" s="318"/>
      <c r="DE71" s="318"/>
      <c r="DF71" s="318"/>
      <c r="DG71" s="318"/>
      <c r="DH71" s="324" t="n">
        <v>0</v>
      </c>
      <c r="DI71" s="323"/>
      <c r="DJ71" s="318"/>
      <c r="DK71" s="322"/>
      <c r="DL71" s="324" t="n">
        <v>0</v>
      </c>
      <c r="DM71" s="323" t="n">
        <v>0</v>
      </c>
      <c r="DN71" s="318" t="n">
        <v>0</v>
      </c>
      <c r="DO71" s="318" t="n">
        <v>0</v>
      </c>
      <c r="DP71" s="326" t="n">
        <v>0</v>
      </c>
      <c r="DQ71" s="323" t="n">
        <v>0</v>
      </c>
      <c r="DR71" s="318" t="n">
        <v>0</v>
      </c>
      <c r="DS71" s="318" t="n">
        <v>0</v>
      </c>
      <c r="DT71" s="318" t="n">
        <v>0</v>
      </c>
      <c r="DU71" s="318" t="n">
        <v>0</v>
      </c>
      <c r="DV71" s="318" t="n">
        <v>0</v>
      </c>
      <c r="DW71" s="318" t="n">
        <v>0</v>
      </c>
      <c r="DX71" s="318" t="n">
        <v>0</v>
      </c>
      <c r="DY71" s="318" t="n">
        <v>0</v>
      </c>
      <c r="DZ71" s="318" t="n">
        <v>0</v>
      </c>
      <c r="EA71" s="326" t="n">
        <v>0</v>
      </c>
      <c r="EB71" s="315" t="n">
        <v>0</v>
      </c>
      <c r="EC71" s="318" t="n">
        <v>0</v>
      </c>
      <c r="ED71" s="315" t="n">
        <v>0</v>
      </c>
      <c r="EE71" s="204" t="n">
        <v>0</v>
      </c>
      <c r="EF71" s="218" t="s">
        <v>158</v>
      </c>
      <c r="EG71" s="490" t="n">
        <v>0</v>
      </c>
      <c r="EH71" s="204"/>
      <c r="EI71" s="204"/>
      <c r="EJ71" s="204"/>
      <c r="EK71" s="489" t="s">
        <v>1801</v>
      </c>
      <c r="EL71" s="489" t="s">
        <v>1802</v>
      </c>
      <c r="EM71" s="489" t="s">
        <v>1803</v>
      </c>
      <c r="EN71" s="489"/>
      <c r="EO71" s="489" t="s">
        <v>1804</v>
      </c>
      <c r="EP71" s="489" t="s">
        <v>1805</v>
      </c>
      <c r="EQ71" s="489" t="s">
        <v>1806</v>
      </c>
      <c r="ER71" s="489" t="s">
        <v>1807</v>
      </c>
      <c r="ES71" s="489" t="s">
        <v>1808</v>
      </c>
      <c r="ET71" s="489" t="s">
        <v>1809</v>
      </c>
      <c r="EU71" s="489" t="s">
        <v>1810</v>
      </c>
      <c r="EV71" s="489" t="s">
        <v>1811</v>
      </c>
      <c r="EW71" s="489" t="s">
        <v>1812</v>
      </c>
      <c r="EX71" s="489" t="s">
        <v>1813</v>
      </c>
      <c r="EY71" s="204"/>
      <c r="EZ71" s="204"/>
    </row>
    <row r="72" s="205" customFormat="true" ht="15" hidden="false" customHeight="true" outlineLevel="0" collapsed="false">
      <c r="A72" s="328" t="s">
        <v>1814</v>
      </c>
      <c r="B72" s="315" t="n">
        <v>9099</v>
      </c>
      <c r="C72" s="333" t="n">
        <v>0</v>
      </c>
      <c r="D72" s="333" t="n">
        <v>0</v>
      </c>
      <c r="E72" s="333" t="n">
        <v>0</v>
      </c>
      <c r="F72" s="333" t="n">
        <v>0</v>
      </c>
      <c r="G72" s="333" t="n">
        <v>0</v>
      </c>
      <c r="H72" s="333" t="n">
        <v>0</v>
      </c>
      <c r="I72" s="333" t="n">
        <v>0</v>
      </c>
      <c r="J72" s="333" t="n">
        <v>0</v>
      </c>
      <c r="K72" s="333" t="n">
        <v>0</v>
      </c>
      <c r="L72" s="333" t="n">
        <v>0</v>
      </c>
      <c r="M72" s="333" t="n">
        <v>0</v>
      </c>
      <c r="N72" s="333" t="n">
        <v>0</v>
      </c>
      <c r="O72" s="333" t="n">
        <v>0</v>
      </c>
      <c r="P72" s="333" t="n">
        <v>0</v>
      </c>
      <c r="Q72" s="333" t="n">
        <v>0</v>
      </c>
      <c r="R72" s="333" t="n">
        <v>0</v>
      </c>
      <c r="S72" s="333" t="n">
        <v>0</v>
      </c>
      <c r="T72" s="333" t="n">
        <v>0</v>
      </c>
      <c r="U72" s="333" t="n">
        <v>0</v>
      </c>
      <c r="V72" s="333" t="n">
        <v>0</v>
      </c>
      <c r="W72" s="333" t="n">
        <v>0</v>
      </c>
      <c r="X72" s="333" t="n">
        <v>0</v>
      </c>
      <c r="Y72" s="333" t="n">
        <v>0</v>
      </c>
      <c r="Z72" s="333" t="n">
        <v>0</v>
      </c>
      <c r="AA72" s="333" t="n">
        <v>0</v>
      </c>
      <c r="AB72" s="333" t="n">
        <v>0</v>
      </c>
      <c r="AC72" s="333" t="n">
        <v>0</v>
      </c>
      <c r="AD72" s="333" t="n">
        <v>0</v>
      </c>
      <c r="AE72" s="333" t="n">
        <v>0</v>
      </c>
      <c r="AF72" s="333" t="n">
        <v>0</v>
      </c>
      <c r="AG72" s="333" t="n">
        <v>0</v>
      </c>
      <c r="AH72" s="333" t="n">
        <v>0</v>
      </c>
      <c r="AI72" s="333" t="n">
        <v>0</v>
      </c>
      <c r="AJ72" s="333" t="n">
        <v>0</v>
      </c>
      <c r="AK72" s="333" t="n">
        <v>0</v>
      </c>
      <c r="AL72" s="333" t="n">
        <v>0</v>
      </c>
      <c r="AM72" s="333" t="n">
        <v>0</v>
      </c>
      <c r="AN72" s="333" t="n">
        <v>0</v>
      </c>
      <c r="AO72" s="333" t="n">
        <v>0</v>
      </c>
      <c r="AP72" s="333" t="n">
        <v>0</v>
      </c>
      <c r="AQ72" s="320" t="n">
        <v>0</v>
      </c>
      <c r="AR72" s="320" t="n">
        <v>0</v>
      </c>
      <c r="AS72" s="320" t="n">
        <v>0</v>
      </c>
      <c r="AT72" s="320" t="n">
        <v>0</v>
      </c>
      <c r="AU72" s="320" t="n">
        <v>0</v>
      </c>
      <c r="AV72" s="320" t="n">
        <v>0</v>
      </c>
      <c r="AW72" s="320" t="n">
        <v>0</v>
      </c>
      <c r="AX72" s="320" t="n">
        <v>0</v>
      </c>
      <c r="AY72" s="320" t="n">
        <v>0</v>
      </c>
      <c r="AZ72" s="320" t="n">
        <v>0</v>
      </c>
      <c r="BA72" s="320" t="n">
        <v>0</v>
      </c>
      <c r="BB72" s="320" t="n">
        <v>0</v>
      </c>
      <c r="BC72" s="320" t="n">
        <v>0</v>
      </c>
      <c r="BD72" s="320" t="n">
        <v>0</v>
      </c>
      <c r="BE72" s="320" t="n">
        <v>0</v>
      </c>
      <c r="BF72" s="320" t="n">
        <v>0</v>
      </c>
      <c r="BG72" s="320" t="n">
        <v>0</v>
      </c>
      <c r="BH72" s="320" t="n">
        <v>0</v>
      </c>
      <c r="BI72" s="320" t="n">
        <v>0</v>
      </c>
      <c r="BJ72" s="320" t="n">
        <v>0</v>
      </c>
      <c r="BK72" s="320" t="n">
        <v>0</v>
      </c>
      <c r="BL72" s="320" t="n">
        <v>0</v>
      </c>
      <c r="BM72" s="320" t="n">
        <v>0</v>
      </c>
      <c r="BN72" s="320" t="n">
        <v>0</v>
      </c>
      <c r="BO72" s="320" t="n">
        <v>0</v>
      </c>
      <c r="BP72" s="320" t="n">
        <v>0</v>
      </c>
      <c r="BQ72" s="320" t="n">
        <v>0</v>
      </c>
      <c r="BR72" s="320" t="n">
        <v>0</v>
      </c>
      <c r="BS72" s="320" t="n">
        <v>0</v>
      </c>
      <c r="BT72" s="320" t="n">
        <v>0</v>
      </c>
      <c r="BU72" s="320" t="n">
        <v>0</v>
      </c>
      <c r="BV72" s="320" t="n">
        <v>0</v>
      </c>
      <c r="BW72" s="320" t="n">
        <v>0</v>
      </c>
      <c r="BX72" s="318" t="n">
        <v>0</v>
      </c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4" t="n">
        <v>0</v>
      </c>
      <c r="CP72" s="332" t="n">
        <v>9099</v>
      </c>
      <c r="CQ72" s="318"/>
      <c r="CR72" s="324" t="n">
        <v>9099</v>
      </c>
      <c r="CS72" s="492" t="n">
        <v>0</v>
      </c>
      <c r="CT72" s="320" t="n">
        <v>0</v>
      </c>
      <c r="CU72" s="318" t="n">
        <v>0</v>
      </c>
      <c r="CV72" s="320" t="n">
        <v>0</v>
      </c>
      <c r="CW72" s="318" t="n">
        <v>0</v>
      </c>
      <c r="CX72" s="320" t="n">
        <v>0</v>
      </c>
      <c r="CY72" s="320"/>
      <c r="CZ72" s="320"/>
      <c r="DA72" s="320"/>
      <c r="DB72" s="320"/>
      <c r="DC72" s="320"/>
      <c r="DD72" s="320"/>
      <c r="DE72" s="320"/>
      <c r="DF72" s="320"/>
      <c r="DG72" s="320"/>
      <c r="DH72" s="324" t="n">
        <v>0</v>
      </c>
      <c r="DI72" s="332"/>
      <c r="DJ72" s="320"/>
      <c r="DK72" s="492"/>
      <c r="DL72" s="324" t="n">
        <v>0</v>
      </c>
      <c r="DM72" s="323" t="n">
        <v>0</v>
      </c>
      <c r="DN72" s="320" t="n">
        <v>0</v>
      </c>
      <c r="DO72" s="320" t="n">
        <v>0</v>
      </c>
      <c r="DP72" s="326" t="n">
        <v>0</v>
      </c>
      <c r="DQ72" s="332" t="n">
        <v>0</v>
      </c>
      <c r="DR72" s="320" t="n">
        <v>0</v>
      </c>
      <c r="DS72" s="320" t="n">
        <v>0</v>
      </c>
      <c r="DT72" s="320" t="n">
        <v>0</v>
      </c>
      <c r="DU72" s="320" t="n">
        <v>0</v>
      </c>
      <c r="DV72" s="320" t="n">
        <v>0</v>
      </c>
      <c r="DW72" s="320" t="n">
        <v>0</v>
      </c>
      <c r="DX72" s="320" t="n">
        <v>0</v>
      </c>
      <c r="DY72" s="320" t="n">
        <v>0</v>
      </c>
      <c r="DZ72" s="320" t="n">
        <v>0</v>
      </c>
      <c r="EA72" s="326" t="n">
        <v>0</v>
      </c>
      <c r="EB72" s="315" t="n">
        <v>9099</v>
      </c>
      <c r="EC72" s="318"/>
      <c r="ED72" s="315" t="n">
        <v>9099</v>
      </c>
      <c r="EE72" s="204" t="n">
        <v>9099</v>
      </c>
      <c r="EF72" s="218" t="s">
        <v>158</v>
      </c>
      <c r="EG72" s="490" t="n">
        <v>0</v>
      </c>
      <c r="EH72" s="204"/>
      <c r="EI72" s="204"/>
      <c r="EJ72" s="204"/>
      <c r="EK72" s="489" t="s">
        <v>1815</v>
      </c>
      <c r="EL72" s="489" t="s">
        <v>1816</v>
      </c>
      <c r="EM72" s="489" t="s">
        <v>1817</v>
      </c>
      <c r="EN72" s="489"/>
      <c r="EO72" s="489" t="s">
        <v>1818</v>
      </c>
      <c r="EP72" s="489" t="s">
        <v>1819</v>
      </c>
      <c r="EQ72" s="489" t="s">
        <v>1820</v>
      </c>
      <c r="ER72" s="489" t="s">
        <v>1821</v>
      </c>
      <c r="ES72" s="489" t="s">
        <v>1822</v>
      </c>
      <c r="ET72" s="489" t="s">
        <v>1823</v>
      </c>
      <c r="EU72" s="489" t="s">
        <v>1824</v>
      </c>
      <c r="EV72" s="489" t="s">
        <v>1825</v>
      </c>
      <c r="EW72" s="489" t="s">
        <v>1826</v>
      </c>
      <c r="EX72" s="489" t="s">
        <v>1827</v>
      </c>
      <c r="EY72" s="204"/>
      <c r="EZ72" s="204"/>
    </row>
    <row r="73" s="205" customFormat="true" ht="15" hidden="false" customHeight="true" outlineLevel="0" collapsed="false">
      <c r="A73" s="328" t="s">
        <v>1828</v>
      </c>
      <c r="B73" s="334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4"/>
      <c r="AR73" s="504"/>
      <c r="AS73" s="504"/>
      <c r="AT73" s="504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318" t="n">
        <v>0</v>
      </c>
      <c r="BY73" s="504"/>
      <c r="BZ73" s="504"/>
      <c r="CA73" s="504"/>
      <c r="CB73" s="504"/>
      <c r="CC73" s="504"/>
      <c r="CD73" s="504"/>
      <c r="CE73" s="320"/>
      <c r="CF73" s="504"/>
      <c r="CG73" s="504"/>
      <c r="CH73" s="504"/>
      <c r="CI73" s="320"/>
      <c r="CJ73" s="320"/>
      <c r="CK73" s="320"/>
      <c r="CL73" s="320"/>
      <c r="CM73" s="320"/>
      <c r="CN73" s="320"/>
      <c r="CO73" s="324" t="n">
        <v>0</v>
      </c>
      <c r="CP73" s="332" t="n">
        <v>0</v>
      </c>
      <c r="CQ73" s="318"/>
      <c r="CR73" s="324" t="n">
        <v>0</v>
      </c>
      <c r="CS73" s="492" t="n">
        <v>0</v>
      </c>
      <c r="CT73" s="320" t="n">
        <v>0</v>
      </c>
      <c r="CU73" s="318" t="n">
        <v>0</v>
      </c>
      <c r="CV73" s="320" t="n">
        <v>0</v>
      </c>
      <c r="CW73" s="318" t="n">
        <v>0</v>
      </c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4" t="n">
        <v>0</v>
      </c>
      <c r="DI73" s="332"/>
      <c r="DJ73" s="320"/>
      <c r="DK73" s="492"/>
      <c r="DL73" s="324" t="n">
        <v>0</v>
      </c>
      <c r="DM73" s="323" t="n">
        <v>0</v>
      </c>
      <c r="DN73" s="320" t="n">
        <v>0</v>
      </c>
      <c r="DO73" s="320" t="n">
        <v>0</v>
      </c>
      <c r="DP73" s="326" t="n">
        <v>0</v>
      </c>
      <c r="DQ73" s="332"/>
      <c r="DR73" s="320"/>
      <c r="DS73" s="320" t="n">
        <v>0</v>
      </c>
      <c r="DT73" s="320" t="n">
        <v>0</v>
      </c>
      <c r="DU73" s="320" t="n">
        <v>0</v>
      </c>
      <c r="DV73" s="320" t="n">
        <v>0</v>
      </c>
      <c r="DW73" s="320" t="n">
        <v>0</v>
      </c>
      <c r="DX73" s="320" t="n">
        <v>0</v>
      </c>
      <c r="DY73" s="320" t="n">
        <v>0</v>
      </c>
      <c r="DZ73" s="320" t="n">
        <v>0</v>
      </c>
      <c r="EA73" s="326" t="n">
        <v>0</v>
      </c>
      <c r="EB73" s="315" t="n">
        <v>0</v>
      </c>
      <c r="EC73" s="318"/>
      <c r="ED73" s="315" t="n">
        <v>0</v>
      </c>
      <c r="EE73" s="204" t="n">
        <v>0</v>
      </c>
      <c r="EF73" s="218" t="s">
        <v>158</v>
      </c>
      <c r="EG73" s="490" t="n">
        <v>0</v>
      </c>
      <c r="EH73" s="204"/>
      <c r="EI73" s="204"/>
      <c r="EJ73" s="204"/>
      <c r="EK73" s="489" t="s">
        <v>1829</v>
      </c>
      <c r="EL73" s="489" t="s">
        <v>1830</v>
      </c>
      <c r="EM73" s="489" t="s">
        <v>1831</v>
      </c>
      <c r="EN73" s="489"/>
      <c r="EO73" s="489" t="s">
        <v>1832</v>
      </c>
      <c r="EP73" s="489" t="s">
        <v>1833</v>
      </c>
      <c r="EQ73" s="489" t="s">
        <v>1834</v>
      </c>
      <c r="ER73" s="489" t="s">
        <v>1835</v>
      </c>
      <c r="ES73" s="489" t="s">
        <v>1836</v>
      </c>
      <c r="ET73" s="489" t="s">
        <v>1837</v>
      </c>
      <c r="EU73" s="489" t="s">
        <v>1838</v>
      </c>
      <c r="EV73" s="489" t="s">
        <v>1839</v>
      </c>
      <c r="EW73" s="489" t="s">
        <v>1840</v>
      </c>
      <c r="EX73" s="489" t="s">
        <v>1841</v>
      </c>
      <c r="EY73" s="204"/>
      <c r="EZ73" s="204"/>
    </row>
    <row r="74" s="205" customFormat="true" ht="15" hidden="false" customHeight="true" outlineLevel="0" collapsed="false">
      <c r="A74" s="328" t="s">
        <v>1148</v>
      </c>
      <c r="B74" s="33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18" t="n">
        <v>0</v>
      </c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4" t="n">
        <v>0</v>
      </c>
      <c r="CP74" s="332" t="n">
        <v>0</v>
      </c>
      <c r="CQ74" s="318" t="n">
        <v>0</v>
      </c>
      <c r="CR74" s="324" t="n">
        <v>0</v>
      </c>
      <c r="CS74" s="492" t="n">
        <v>0</v>
      </c>
      <c r="CT74" s="320" t="n">
        <v>0</v>
      </c>
      <c r="CU74" s="318" t="n">
        <v>0</v>
      </c>
      <c r="CV74" s="320" t="n">
        <v>0</v>
      </c>
      <c r="CW74" s="318" t="n">
        <v>0</v>
      </c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4" t="n">
        <v>0</v>
      </c>
      <c r="DI74" s="332"/>
      <c r="DJ74" s="320"/>
      <c r="DK74" s="492"/>
      <c r="DL74" s="324" t="n">
        <v>0</v>
      </c>
      <c r="DM74" s="323" t="n">
        <v>0</v>
      </c>
      <c r="DN74" s="320" t="n">
        <v>0</v>
      </c>
      <c r="DO74" s="320" t="n">
        <v>0</v>
      </c>
      <c r="DP74" s="326" t="n">
        <v>0</v>
      </c>
      <c r="DQ74" s="332" t="n">
        <v>0</v>
      </c>
      <c r="DR74" s="320" t="n">
        <v>0</v>
      </c>
      <c r="DS74" s="320" t="n">
        <v>0</v>
      </c>
      <c r="DT74" s="320" t="n">
        <v>0</v>
      </c>
      <c r="DU74" s="320" t="n">
        <v>0</v>
      </c>
      <c r="DV74" s="320" t="n">
        <v>0</v>
      </c>
      <c r="DW74" s="320" t="n">
        <v>0</v>
      </c>
      <c r="DX74" s="320" t="n">
        <v>0</v>
      </c>
      <c r="DY74" s="320" t="n">
        <v>0</v>
      </c>
      <c r="DZ74" s="320" t="n">
        <v>0</v>
      </c>
      <c r="EA74" s="326" t="n">
        <v>0</v>
      </c>
      <c r="EB74" s="315" t="n">
        <v>0</v>
      </c>
      <c r="EC74" s="318" t="n">
        <v>0</v>
      </c>
      <c r="ED74" s="315" t="n">
        <v>0</v>
      </c>
      <c r="EE74" s="204"/>
      <c r="EF74" s="218"/>
      <c r="EG74" s="490"/>
      <c r="EH74" s="204"/>
      <c r="EI74" s="204"/>
      <c r="EJ74" s="204"/>
      <c r="EK74" s="489" t="s">
        <v>1842</v>
      </c>
      <c r="EL74" s="489" t="s">
        <v>1843</v>
      </c>
      <c r="EM74" s="489" t="s">
        <v>1844</v>
      </c>
      <c r="EN74" s="489"/>
      <c r="EO74" s="489" t="s">
        <v>1845</v>
      </c>
      <c r="EP74" s="489" t="s">
        <v>1846</v>
      </c>
      <c r="EQ74" s="489" t="s">
        <v>1847</v>
      </c>
      <c r="ER74" s="489" t="s">
        <v>1848</v>
      </c>
      <c r="ES74" s="489" t="s">
        <v>1849</v>
      </c>
      <c r="ET74" s="489" t="s">
        <v>1850</v>
      </c>
      <c r="EU74" s="489" t="s">
        <v>1851</v>
      </c>
      <c r="EV74" s="489" t="s">
        <v>1852</v>
      </c>
      <c r="EW74" s="489" t="s">
        <v>1853</v>
      </c>
      <c r="EX74" s="489" t="s">
        <v>1854</v>
      </c>
      <c r="EY74" s="204"/>
      <c r="EZ74" s="204"/>
    </row>
    <row r="75" s="205" customFormat="true" ht="15" hidden="false" customHeight="true" outlineLevel="0" collapsed="false">
      <c r="A75" s="328" t="s">
        <v>1505</v>
      </c>
      <c r="B75" s="334" t="n">
        <v>2967</v>
      </c>
      <c r="C75" s="333" t="n">
        <v>0</v>
      </c>
      <c r="D75" s="333" t="n">
        <v>0</v>
      </c>
      <c r="E75" s="333" t="n">
        <v>0</v>
      </c>
      <c r="F75" s="333" t="n">
        <v>0</v>
      </c>
      <c r="G75" s="333" t="n">
        <v>0</v>
      </c>
      <c r="H75" s="333" t="n">
        <v>0</v>
      </c>
      <c r="I75" s="333" t="n">
        <v>0</v>
      </c>
      <c r="J75" s="333" t="n">
        <v>0</v>
      </c>
      <c r="K75" s="333" t="n">
        <v>0</v>
      </c>
      <c r="L75" s="333" t="n">
        <v>0</v>
      </c>
      <c r="M75" s="333" t="n">
        <v>0</v>
      </c>
      <c r="N75" s="333" t="n">
        <v>0</v>
      </c>
      <c r="O75" s="333" t="n">
        <v>0</v>
      </c>
      <c r="P75" s="333" t="n">
        <v>0</v>
      </c>
      <c r="Q75" s="333" t="n">
        <v>0</v>
      </c>
      <c r="R75" s="333" t="n">
        <v>0</v>
      </c>
      <c r="S75" s="333" t="n">
        <v>0</v>
      </c>
      <c r="T75" s="333" t="n">
        <v>0</v>
      </c>
      <c r="U75" s="333" t="n">
        <v>0</v>
      </c>
      <c r="V75" s="333" t="n">
        <v>0</v>
      </c>
      <c r="W75" s="333" t="n">
        <v>0</v>
      </c>
      <c r="X75" s="333" t="n">
        <v>0</v>
      </c>
      <c r="Y75" s="333" t="n">
        <v>0</v>
      </c>
      <c r="Z75" s="333" t="n">
        <v>0</v>
      </c>
      <c r="AA75" s="333" t="n">
        <v>0</v>
      </c>
      <c r="AB75" s="333" t="n">
        <v>0</v>
      </c>
      <c r="AC75" s="333" t="n">
        <v>0</v>
      </c>
      <c r="AD75" s="333" t="n">
        <v>0</v>
      </c>
      <c r="AE75" s="333" t="n">
        <v>0</v>
      </c>
      <c r="AF75" s="333" t="n">
        <v>0</v>
      </c>
      <c r="AG75" s="333" t="n">
        <v>0</v>
      </c>
      <c r="AH75" s="333" t="n">
        <v>0</v>
      </c>
      <c r="AI75" s="333" t="n">
        <v>0</v>
      </c>
      <c r="AJ75" s="333" t="n">
        <v>0</v>
      </c>
      <c r="AK75" s="333" t="n">
        <v>0</v>
      </c>
      <c r="AL75" s="333" t="n">
        <v>0</v>
      </c>
      <c r="AM75" s="333" t="n">
        <v>0</v>
      </c>
      <c r="AN75" s="333" t="n">
        <v>0</v>
      </c>
      <c r="AO75" s="333" t="n">
        <v>0</v>
      </c>
      <c r="AP75" s="333" t="n">
        <v>0</v>
      </c>
      <c r="AQ75" s="320" t="n">
        <v>0</v>
      </c>
      <c r="AR75" s="320" t="n">
        <v>0</v>
      </c>
      <c r="AS75" s="320" t="n">
        <v>0</v>
      </c>
      <c r="AT75" s="320" t="n">
        <v>0</v>
      </c>
      <c r="AU75" s="320" t="n">
        <v>0</v>
      </c>
      <c r="AV75" s="320" t="n">
        <v>0</v>
      </c>
      <c r="AW75" s="320" t="n">
        <v>0</v>
      </c>
      <c r="AX75" s="320" t="n">
        <v>0</v>
      </c>
      <c r="AY75" s="320" t="n">
        <v>0</v>
      </c>
      <c r="AZ75" s="320" t="n">
        <v>0</v>
      </c>
      <c r="BA75" s="320" t="n">
        <v>0</v>
      </c>
      <c r="BB75" s="320" t="n">
        <v>0</v>
      </c>
      <c r="BC75" s="320" t="n">
        <v>0</v>
      </c>
      <c r="BD75" s="320" t="n">
        <v>0</v>
      </c>
      <c r="BE75" s="320" t="n">
        <v>0</v>
      </c>
      <c r="BF75" s="320" t="n">
        <v>0</v>
      </c>
      <c r="BG75" s="320" t="n">
        <v>0</v>
      </c>
      <c r="BH75" s="320" t="n">
        <v>0</v>
      </c>
      <c r="BI75" s="320" t="n">
        <v>0</v>
      </c>
      <c r="BJ75" s="320" t="n">
        <v>0</v>
      </c>
      <c r="BK75" s="320" t="n">
        <v>0</v>
      </c>
      <c r="BL75" s="320" t="n">
        <v>0</v>
      </c>
      <c r="BM75" s="320" t="n">
        <v>0</v>
      </c>
      <c r="BN75" s="320" t="n">
        <v>0</v>
      </c>
      <c r="BO75" s="320" t="n">
        <v>0</v>
      </c>
      <c r="BP75" s="320" t="n">
        <v>0</v>
      </c>
      <c r="BQ75" s="320" t="n">
        <v>0</v>
      </c>
      <c r="BR75" s="320" t="n">
        <v>0</v>
      </c>
      <c r="BS75" s="320" t="n">
        <v>0</v>
      </c>
      <c r="BT75" s="320" t="n">
        <v>0</v>
      </c>
      <c r="BU75" s="320" t="n">
        <v>0</v>
      </c>
      <c r="BV75" s="320" t="n">
        <v>0</v>
      </c>
      <c r="BW75" s="320" t="n">
        <v>0</v>
      </c>
      <c r="BX75" s="318" t="n">
        <v>0</v>
      </c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4" t="n">
        <v>0</v>
      </c>
      <c r="CP75" s="332" t="n">
        <v>2967</v>
      </c>
      <c r="CQ75" s="318"/>
      <c r="CR75" s="324" t="n">
        <v>2967</v>
      </c>
      <c r="CS75" s="492" t="n">
        <v>0</v>
      </c>
      <c r="CT75" s="320" t="n">
        <v>0</v>
      </c>
      <c r="CU75" s="318" t="n">
        <v>0</v>
      </c>
      <c r="CV75" s="320" t="n">
        <v>11989</v>
      </c>
      <c r="CW75" s="318" t="n">
        <v>0</v>
      </c>
      <c r="CX75" s="320" t="n">
        <v>7</v>
      </c>
      <c r="CY75" s="320"/>
      <c r="CZ75" s="320"/>
      <c r="DA75" s="320"/>
      <c r="DB75" s="320"/>
      <c r="DC75" s="320"/>
      <c r="DD75" s="320"/>
      <c r="DE75" s="320"/>
      <c r="DF75" s="320"/>
      <c r="DG75" s="320"/>
      <c r="DH75" s="324" t="n">
        <v>11996</v>
      </c>
      <c r="DI75" s="332"/>
      <c r="DJ75" s="320"/>
      <c r="DK75" s="492"/>
      <c r="DL75" s="324" t="n">
        <v>0</v>
      </c>
      <c r="DM75" s="323" t="n">
        <v>0</v>
      </c>
      <c r="DN75" s="320" t="n">
        <v>0</v>
      </c>
      <c r="DO75" s="320" t="n">
        <v>0</v>
      </c>
      <c r="DP75" s="326" t="n">
        <v>0</v>
      </c>
      <c r="DQ75" s="332" t="n">
        <v>0</v>
      </c>
      <c r="DR75" s="320" t="n">
        <v>0</v>
      </c>
      <c r="DS75" s="320" t="n">
        <v>0</v>
      </c>
      <c r="DT75" s="320" t="n">
        <v>0</v>
      </c>
      <c r="DU75" s="320" t="n">
        <v>0</v>
      </c>
      <c r="DV75" s="320" t="n">
        <v>0</v>
      </c>
      <c r="DW75" s="320" t="n">
        <v>0</v>
      </c>
      <c r="DX75" s="320" t="n">
        <v>0</v>
      </c>
      <c r="DY75" s="320" t="n">
        <v>0</v>
      </c>
      <c r="DZ75" s="320" t="n">
        <v>0</v>
      </c>
      <c r="EA75" s="326" t="n">
        <v>0</v>
      </c>
      <c r="EB75" s="315" t="n">
        <v>14963</v>
      </c>
      <c r="EC75" s="318"/>
      <c r="ED75" s="315" t="n">
        <v>14963</v>
      </c>
      <c r="EE75" s="204" t="n">
        <v>14963</v>
      </c>
      <c r="EF75" s="218" t="s">
        <v>158</v>
      </c>
      <c r="EG75" s="490" t="n">
        <v>0</v>
      </c>
      <c r="EH75" s="204"/>
      <c r="EI75" s="204"/>
      <c r="EJ75" s="204"/>
      <c r="EK75" s="489" t="s">
        <v>1855</v>
      </c>
      <c r="EL75" s="489" t="s">
        <v>1856</v>
      </c>
      <c r="EM75" s="489" t="s">
        <v>1857</v>
      </c>
      <c r="EN75" s="489"/>
      <c r="EO75" s="489" t="s">
        <v>1858</v>
      </c>
      <c r="EP75" s="489" t="s">
        <v>1859</v>
      </c>
      <c r="EQ75" s="489" t="s">
        <v>1860</v>
      </c>
      <c r="ER75" s="489" t="s">
        <v>1861</v>
      </c>
      <c r="ES75" s="489" t="s">
        <v>1862</v>
      </c>
      <c r="ET75" s="489" t="s">
        <v>1863</v>
      </c>
      <c r="EU75" s="489" t="s">
        <v>1864</v>
      </c>
      <c r="EV75" s="489" t="s">
        <v>1865</v>
      </c>
      <c r="EW75" s="489" t="s">
        <v>1866</v>
      </c>
      <c r="EX75" s="489" t="s">
        <v>1867</v>
      </c>
      <c r="EY75" s="204"/>
      <c r="EZ75" s="204"/>
    </row>
    <row r="76" s="205" customFormat="true" ht="16.5" hidden="false" customHeight="true" outlineLevel="0" collapsed="false">
      <c r="A76" s="337" t="s">
        <v>1519</v>
      </c>
      <c r="B76" s="338" t="n">
        <v>437268</v>
      </c>
      <c r="C76" s="346" t="n">
        <v>0</v>
      </c>
      <c r="D76" s="346" t="n">
        <v>0</v>
      </c>
      <c r="E76" s="346" t="n">
        <v>0</v>
      </c>
      <c r="F76" s="346" t="n">
        <v>0</v>
      </c>
      <c r="G76" s="346" t="n">
        <v>0</v>
      </c>
      <c r="H76" s="346" t="n">
        <v>0</v>
      </c>
      <c r="I76" s="346" t="n">
        <v>0</v>
      </c>
      <c r="J76" s="346" t="n">
        <v>0</v>
      </c>
      <c r="K76" s="346" t="n">
        <v>0</v>
      </c>
      <c r="L76" s="346" t="n">
        <v>0</v>
      </c>
      <c r="M76" s="346" t="n">
        <v>0</v>
      </c>
      <c r="N76" s="346" t="n">
        <v>0</v>
      </c>
      <c r="O76" s="346" t="n">
        <v>0</v>
      </c>
      <c r="P76" s="346" t="n">
        <v>0</v>
      </c>
      <c r="Q76" s="346" t="n">
        <v>0</v>
      </c>
      <c r="R76" s="346" t="n">
        <v>0</v>
      </c>
      <c r="S76" s="346" t="n">
        <v>0</v>
      </c>
      <c r="T76" s="346" t="n">
        <v>0</v>
      </c>
      <c r="U76" s="346" t="n">
        <v>0</v>
      </c>
      <c r="V76" s="346" t="n">
        <v>0</v>
      </c>
      <c r="W76" s="346" t="n">
        <v>0</v>
      </c>
      <c r="X76" s="346" t="n">
        <v>0</v>
      </c>
      <c r="Y76" s="346" t="n">
        <v>0</v>
      </c>
      <c r="Z76" s="346" t="n">
        <v>0</v>
      </c>
      <c r="AA76" s="346" t="n">
        <v>0</v>
      </c>
      <c r="AB76" s="346" t="n">
        <v>0</v>
      </c>
      <c r="AC76" s="346" t="n">
        <v>0</v>
      </c>
      <c r="AD76" s="346" t="n">
        <v>0</v>
      </c>
      <c r="AE76" s="346" t="n">
        <v>0</v>
      </c>
      <c r="AF76" s="346" t="n">
        <v>0</v>
      </c>
      <c r="AG76" s="346" t="n">
        <v>0</v>
      </c>
      <c r="AH76" s="346" t="n">
        <v>0</v>
      </c>
      <c r="AI76" s="346" t="n">
        <v>0</v>
      </c>
      <c r="AJ76" s="346" t="n">
        <v>0</v>
      </c>
      <c r="AK76" s="346" t="n">
        <v>0</v>
      </c>
      <c r="AL76" s="346" t="n">
        <v>0</v>
      </c>
      <c r="AM76" s="346" t="n">
        <v>0</v>
      </c>
      <c r="AN76" s="346" t="n">
        <v>0</v>
      </c>
      <c r="AO76" s="346" t="n">
        <v>0</v>
      </c>
      <c r="AP76" s="346" t="n">
        <v>0</v>
      </c>
      <c r="AQ76" s="341" t="n">
        <v>0</v>
      </c>
      <c r="AR76" s="341" t="n">
        <v>0</v>
      </c>
      <c r="AS76" s="341" t="n">
        <v>0</v>
      </c>
      <c r="AT76" s="341" t="n">
        <v>0</v>
      </c>
      <c r="AU76" s="341" t="n">
        <v>0</v>
      </c>
      <c r="AV76" s="341" t="n">
        <v>0</v>
      </c>
      <c r="AW76" s="341" t="n">
        <v>0</v>
      </c>
      <c r="AX76" s="341" t="n">
        <v>0</v>
      </c>
      <c r="AY76" s="341" t="n">
        <v>0</v>
      </c>
      <c r="AZ76" s="341" t="n">
        <v>0</v>
      </c>
      <c r="BA76" s="341" t="n">
        <v>0</v>
      </c>
      <c r="BB76" s="341" t="n">
        <v>0</v>
      </c>
      <c r="BC76" s="341" t="n">
        <v>0</v>
      </c>
      <c r="BD76" s="341" t="n">
        <v>0</v>
      </c>
      <c r="BE76" s="341" t="n">
        <v>0</v>
      </c>
      <c r="BF76" s="341" t="n">
        <v>0</v>
      </c>
      <c r="BG76" s="341" t="n">
        <v>0</v>
      </c>
      <c r="BH76" s="341" t="n">
        <v>0</v>
      </c>
      <c r="BI76" s="341" t="n">
        <v>0</v>
      </c>
      <c r="BJ76" s="341" t="n">
        <v>0</v>
      </c>
      <c r="BK76" s="341" t="n">
        <v>0</v>
      </c>
      <c r="BL76" s="341" t="n">
        <v>0</v>
      </c>
      <c r="BM76" s="341" t="n">
        <v>0</v>
      </c>
      <c r="BN76" s="341" t="n">
        <v>0</v>
      </c>
      <c r="BO76" s="341" t="n">
        <v>0</v>
      </c>
      <c r="BP76" s="341" t="n">
        <v>0</v>
      </c>
      <c r="BQ76" s="341" t="n">
        <v>0</v>
      </c>
      <c r="BR76" s="341" t="n">
        <v>0</v>
      </c>
      <c r="BS76" s="341" t="n">
        <v>0</v>
      </c>
      <c r="BT76" s="341" t="n">
        <v>0</v>
      </c>
      <c r="BU76" s="341" t="n">
        <v>0</v>
      </c>
      <c r="BV76" s="341" t="n">
        <v>0</v>
      </c>
      <c r="BW76" s="341" t="n">
        <v>0</v>
      </c>
      <c r="BX76" s="341" t="n">
        <v>0</v>
      </c>
      <c r="BY76" s="341" t="n">
        <v>0</v>
      </c>
      <c r="BZ76" s="341" t="n">
        <v>0</v>
      </c>
      <c r="CA76" s="341" t="n">
        <v>0</v>
      </c>
      <c r="CB76" s="341" t="n">
        <v>0</v>
      </c>
      <c r="CC76" s="341" t="n">
        <v>0</v>
      </c>
      <c r="CD76" s="341" t="n">
        <v>0</v>
      </c>
      <c r="CE76" s="341" t="n">
        <v>0</v>
      </c>
      <c r="CF76" s="341" t="n">
        <v>0</v>
      </c>
      <c r="CG76" s="341" t="n">
        <v>0</v>
      </c>
      <c r="CH76" s="341" t="n">
        <v>0</v>
      </c>
      <c r="CI76" s="341" t="n">
        <v>0</v>
      </c>
      <c r="CJ76" s="341" t="n">
        <v>0</v>
      </c>
      <c r="CK76" s="341" t="n">
        <v>0</v>
      </c>
      <c r="CL76" s="341" t="n">
        <v>0</v>
      </c>
      <c r="CM76" s="341" t="n">
        <v>0</v>
      </c>
      <c r="CN76" s="341" t="n">
        <v>0</v>
      </c>
      <c r="CO76" s="344" t="n">
        <v>0</v>
      </c>
      <c r="CP76" s="343" t="n">
        <v>437268</v>
      </c>
      <c r="CQ76" s="341" t="n">
        <v>0</v>
      </c>
      <c r="CR76" s="344" t="n">
        <v>437268</v>
      </c>
      <c r="CS76" s="342" t="n">
        <v>0</v>
      </c>
      <c r="CT76" s="341" t="n">
        <v>0</v>
      </c>
      <c r="CU76" s="341" t="n">
        <v>0</v>
      </c>
      <c r="CV76" s="341" t="n">
        <v>11989</v>
      </c>
      <c r="CW76" s="341" t="n">
        <v>0</v>
      </c>
      <c r="CX76" s="341" t="n">
        <v>7</v>
      </c>
      <c r="CY76" s="341" t="n">
        <v>0</v>
      </c>
      <c r="CZ76" s="341" t="n">
        <v>0</v>
      </c>
      <c r="DA76" s="341" t="n">
        <v>0</v>
      </c>
      <c r="DB76" s="341" t="n">
        <v>0</v>
      </c>
      <c r="DC76" s="341" t="n">
        <v>0</v>
      </c>
      <c r="DD76" s="341" t="n">
        <v>0</v>
      </c>
      <c r="DE76" s="341" t="n">
        <v>0</v>
      </c>
      <c r="DF76" s="341" t="n">
        <v>0</v>
      </c>
      <c r="DG76" s="341" t="n">
        <v>0</v>
      </c>
      <c r="DH76" s="344" t="n">
        <v>11996</v>
      </c>
      <c r="DI76" s="343" t="n">
        <v>0</v>
      </c>
      <c r="DJ76" s="341" t="n">
        <v>0</v>
      </c>
      <c r="DK76" s="342" t="n">
        <v>0</v>
      </c>
      <c r="DL76" s="344" t="n">
        <v>0</v>
      </c>
      <c r="DM76" s="343" t="n">
        <v>0</v>
      </c>
      <c r="DN76" s="341" t="n">
        <v>0</v>
      </c>
      <c r="DO76" s="341" t="n">
        <v>0</v>
      </c>
      <c r="DP76" s="345" t="n">
        <v>0</v>
      </c>
      <c r="DQ76" s="343" t="n">
        <v>0</v>
      </c>
      <c r="DR76" s="341" t="n">
        <v>0</v>
      </c>
      <c r="DS76" s="341" t="n">
        <v>0</v>
      </c>
      <c r="DT76" s="341" t="n">
        <v>0</v>
      </c>
      <c r="DU76" s="341" t="n">
        <v>0</v>
      </c>
      <c r="DV76" s="341" t="n">
        <v>0</v>
      </c>
      <c r="DW76" s="341" t="n">
        <v>0</v>
      </c>
      <c r="DX76" s="341" t="n">
        <v>0</v>
      </c>
      <c r="DY76" s="341" t="n">
        <v>0</v>
      </c>
      <c r="DZ76" s="341" t="n">
        <v>0</v>
      </c>
      <c r="EA76" s="345" t="n">
        <v>0</v>
      </c>
      <c r="EB76" s="338" t="n">
        <v>449264</v>
      </c>
      <c r="EC76" s="338" t="n">
        <v>0</v>
      </c>
      <c r="ED76" s="506" t="n">
        <v>449264</v>
      </c>
      <c r="EE76" s="204"/>
      <c r="EF76" s="218"/>
      <c r="EG76" s="490"/>
      <c r="EH76" s="204"/>
      <c r="EI76" s="204"/>
      <c r="EJ76" s="204"/>
      <c r="EK76" s="489" t="s">
        <v>1868</v>
      </c>
      <c r="EL76" s="489" t="s">
        <v>1869</v>
      </c>
      <c r="EM76" s="489" t="s">
        <v>1870</v>
      </c>
      <c r="EN76" s="489"/>
      <c r="EO76" s="489" t="s">
        <v>1871</v>
      </c>
      <c r="EP76" s="489" t="s">
        <v>1872</v>
      </c>
      <c r="EQ76" s="489" t="s">
        <v>1873</v>
      </c>
      <c r="ER76" s="489" t="s">
        <v>1874</v>
      </c>
      <c r="ES76" s="489" t="s">
        <v>1875</v>
      </c>
      <c r="ET76" s="489" t="s">
        <v>1876</v>
      </c>
      <c r="EU76" s="489" t="s">
        <v>1877</v>
      </c>
      <c r="EV76" s="489" t="s">
        <v>1878</v>
      </c>
      <c r="EW76" s="489" t="s">
        <v>1879</v>
      </c>
      <c r="EX76" s="489" t="s">
        <v>1880</v>
      </c>
      <c r="EY76" s="204"/>
      <c r="EZ76" s="204"/>
    </row>
    <row r="77" s="205" customFormat="true" ht="16.5" hidden="false" customHeight="true" outlineLevel="0" collapsed="false">
      <c r="A77" s="507" t="s">
        <v>1881</v>
      </c>
      <c r="B77" s="508" t="n">
        <v>-1505491</v>
      </c>
      <c r="C77" s="509" t="n">
        <v>0</v>
      </c>
      <c r="D77" s="509" t="n">
        <v>0</v>
      </c>
      <c r="E77" s="509" t="n">
        <v>0</v>
      </c>
      <c r="F77" s="509" t="n">
        <v>0</v>
      </c>
      <c r="G77" s="509" t="n">
        <v>0</v>
      </c>
      <c r="H77" s="509" t="n">
        <v>0</v>
      </c>
      <c r="I77" s="509" t="n">
        <v>0</v>
      </c>
      <c r="J77" s="509" t="n">
        <v>0</v>
      </c>
      <c r="K77" s="509" t="n">
        <v>0</v>
      </c>
      <c r="L77" s="509" t="n">
        <v>-31175</v>
      </c>
      <c r="M77" s="509" t="n">
        <v>0</v>
      </c>
      <c r="N77" s="509" t="n">
        <v>0</v>
      </c>
      <c r="O77" s="509" t="n">
        <v>0</v>
      </c>
      <c r="P77" s="509" t="n">
        <v>0</v>
      </c>
      <c r="Q77" s="509" t="n">
        <v>0</v>
      </c>
      <c r="R77" s="509" t="n">
        <v>0</v>
      </c>
      <c r="S77" s="509" t="n">
        <v>0</v>
      </c>
      <c r="T77" s="509" t="n">
        <v>0</v>
      </c>
      <c r="U77" s="509" t="n">
        <v>0</v>
      </c>
      <c r="V77" s="509" t="n">
        <v>0</v>
      </c>
      <c r="W77" s="509" t="n">
        <v>0</v>
      </c>
      <c r="X77" s="509" t="n">
        <v>0</v>
      </c>
      <c r="Y77" s="509" t="n">
        <v>0</v>
      </c>
      <c r="Z77" s="509" t="n">
        <v>0</v>
      </c>
      <c r="AA77" s="509" t="n">
        <v>0</v>
      </c>
      <c r="AB77" s="509" t="n">
        <v>0</v>
      </c>
      <c r="AC77" s="509" t="n">
        <v>0</v>
      </c>
      <c r="AD77" s="509" t="n">
        <v>0</v>
      </c>
      <c r="AE77" s="509" t="n">
        <v>0</v>
      </c>
      <c r="AF77" s="509" t="n">
        <v>0</v>
      </c>
      <c r="AG77" s="509" t="n">
        <v>0</v>
      </c>
      <c r="AH77" s="509" t="n">
        <v>0</v>
      </c>
      <c r="AI77" s="509" t="n">
        <v>0</v>
      </c>
      <c r="AJ77" s="509" t="n">
        <v>0</v>
      </c>
      <c r="AK77" s="509" t="n">
        <v>0</v>
      </c>
      <c r="AL77" s="509" t="n">
        <v>0</v>
      </c>
      <c r="AM77" s="509" t="n">
        <v>0</v>
      </c>
      <c r="AN77" s="509" t="n">
        <v>0</v>
      </c>
      <c r="AO77" s="509" t="n">
        <v>0</v>
      </c>
      <c r="AP77" s="509" t="n">
        <v>0</v>
      </c>
      <c r="AQ77" s="510" t="n">
        <v>-36785</v>
      </c>
      <c r="AR77" s="510" t="n">
        <v>0</v>
      </c>
      <c r="AS77" s="510" t="n">
        <v>0</v>
      </c>
      <c r="AT77" s="510" t="n">
        <v>0</v>
      </c>
      <c r="AU77" s="510" t="n">
        <v>0</v>
      </c>
      <c r="AV77" s="510" t="n">
        <v>0</v>
      </c>
      <c r="AW77" s="510" t="n">
        <v>0</v>
      </c>
      <c r="AX77" s="510" t="n">
        <v>0</v>
      </c>
      <c r="AY77" s="510" t="n">
        <v>0</v>
      </c>
      <c r="AZ77" s="510" t="n">
        <v>0</v>
      </c>
      <c r="BA77" s="510" t="n">
        <v>0</v>
      </c>
      <c r="BB77" s="510" t="n">
        <v>0</v>
      </c>
      <c r="BC77" s="510" t="n">
        <v>0</v>
      </c>
      <c r="BD77" s="510" t="n">
        <v>0</v>
      </c>
      <c r="BE77" s="510" t="n">
        <v>0</v>
      </c>
      <c r="BF77" s="510" t="n">
        <v>0</v>
      </c>
      <c r="BG77" s="510" t="n">
        <v>0</v>
      </c>
      <c r="BH77" s="510" t="n">
        <v>0</v>
      </c>
      <c r="BI77" s="510" t="n">
        <v>0</v>
      </c>
      <c r="BJ77" s="510" t="n">
        <v>0</v>
      </c>
      <c r="BK77" s="510" t="n">
        <v>0</v>
      </c>
      <c r="BL77" s="510" t="n">
        <v>0</v>
      </c>
      <c r="BM77" s="510" t="n">
        <v>0</v>
      </c>
      <c r="BN77" s="510" t="n">
        <v>0</v>
      </c>
      <c r="BO77" s="510" t="n">
        <v>0</v>
      </c>
      <c r="BP77" s="510" t="n">
        <v>0</v>
      </c>
      <c r="BQ77" s="510" t="n">
        <v>-69394</v>
      </c>
      <c r="BR77" s="510" t="n">
        <v>0</v>
      </c>
      <c r="BS77" s="510" t="n">
        <v>0</v>
      </c>
      <c r="BT77" s="510" t="n">
        <v>0</v>
      </c>
      <c r="BU77" s="510" t="n">
        <v>0</v>
      </c>
      <c r="BV77" s="510" t="n">
        <v>0</v>
      </c>
      <c r="BW77" s="510" t="n">
        <v>0</v>
      </c>
      <c r="BX77" s="510" t="n">
        <v>-137354</v>
      </c>
      <c r="BY77" s="510" t="n">
        <v>0</v>
      </c>
      <c r="BZ77" s="510" t="n">
        <v>0</v>
      </c>
      <c r="CA77" s="510" t="n">
        <v>0</v>
      </c>
      <c r="CB77" s="510" t="n">
        <v>0</v>
      </c>
      <c r="CC77" s="510" t="n">
        <v>0</v>
      </c>
      <c r="CD77" s="510" t="n">
        <v>0</v>
      </c>
      <c r="CE77" s="510" t="n">
        <v>0</v>
      </c>
      <c r="CF77" s="510" t="n">
        <v>0</v>
      </c>
      <c r="CG77" s="510" t="n">
        <v>0</v>
      </c>
      <c r="CH77" s="510" t="n">
        <v>0</v>
      </c>
      <c r="CI77" s="510" t="n">
        <v>0</v>
      </c>
      <c r="CJ77" s="510" t="n">
        <v>0</v>
      </c>
      <c r="CK77" s="510" t="n">
        <v>0</v>
      </c>
      <c r="CL77" s="510" t="n">
        <v>0</v>
      </c>
      <c r="CM77" s="510" t="n">
        <v>0</v>
      </c>
      <c r="CN77" s="510" t="n">
        <v>0</v>
      </c>
      <c r="CO77" s="511" t="n">
        <v>0</v>
      </c>
      <c r="CP77" s="512" t="n">
        <v>-1642845</v>
      </c>
      <c r="CQ77" s="510" t="n">
        <v>159131</v>
      </c>
      <c r="CR77" s="511" t="n">
        <v>-1483714</v>
      </c>
      <c r="CS77" s="513" t="n">
        <v>-9999</v>
      </c>
      <c r="CT77" s="510" t="n">
        <v>-298</v>
      </c>
      <c r="CU77" s="510" t="n">
        <v>0</v>
      </c>
      <c r="CV77" s="510" t="n">
        <v>-38</v>
      </c>
      <c r="CW77" s="510" t="n">
        <v>-12066</v>
      </c>
      <c r="CX77" s="510" t="n">
        <v>-65497</v>
      </c>
      <c r="CY77" s="510" t="n">
        <v>0</v>
      </c>
      <c r="CZ77" s="510" t="n">
        <v>0</v>
      </c>
      <c r="DA77" s="510" t="n">
        <v>0</v>
      </c>
      <c r="DB77" s="510" t="n">
        <v>0</v>
      </c>
      <c r="DC77" s="510" t="n">
        <v>0</v>
      </c>
      <c r="DD77" s="510" t="n">
        <v>0</v>
      </c>
      <c r="DE77" s="510" t="n">
        <v>0</v>
      </c>
      <c r="DF77" s="510" t="n">
        <v>0</v>
      </c>
      <c r="DG77" s="510" t="n">
        <v>0</v>
      </c>
      <c r="DH77" s="511" t="n">
        <v>-87898</v>
      </c>
      <c r="DI77" s="512" t="n">
        <v>0</v>
      </c>
      <c r="DJ77" s="510" t="n">
        <v>0</v>
      </c>
      <c r="DK77" s="513" t="n">
        <v>0</v>
      </c>
      <c r="DL77" s="511" t="n">
        <v>0</v>
      </c>
      <c r="DM77" s="512" t="n">
        <v>0</v>
      </c>
      <c r="DN77" s="510" t="n">
        <v>0</v>
      </c>
      <c r="DO77" s="510" t="n">
        <v>0</v>
      </c>
      <c r="DP77" s="514" t="n">
        <v>0</v>
      </c>
      <c r="DQ77" s="512" t="n">
        <v>-2208</v>
      </c>
      <c r="DR77" s="510" t="n">
        <v>-2124</v>
      </c>
      <c r="DS77" s="510" t="n">
        <v>0</v>
      </c>
      <c r="DT77" s="510" t="n">
        <v>0</v>
      </c>
      <c r="DU77" s="510" t="n">
        <v>0</v>
      </c>
      <c r="DV77" s="510" t="n">
        <v>0</v>
      </c>
      <c r="DW77" s="510" t="n">
        <v>0</v>
      </c>
      <c r="DX77" s="510" t="n">
        <v>0</v>
      </c>
      <c r="DY77" s="510" t="n">
        <v>0</v>
      </c>
      <c r="DZ77" s="510" t="n">
        <v>0</v>
      </c>
      <c r="EA77" s="514" t="n">
        <v>-4332</v>
      </c>
      <c r="EB77" s="508" t="n">
        <v>-1575944</v>
      </c>
      <c r="EC77" s="508" t="n">
        <v>0</v>
      </c>
      <c r="ED77" s="515" t="n">
        <v>-1575944</v>
      </c>
      <c r="EE77" s="204"/>
      <c r="EF77" s="218"/>
      <c r="EG77" s="490"/>
      <c r="EH77" s="204"/>
      <c r="EI77" s="204"/>
      <c r="EJ77" s="204"/>
      <c r="EK77" s="489" t="s">
        <v>1882</v>
      </c>
      <c r="EL77" s="489" t="s">
        <v>1883</v>
      </c>
      <c r="EM77" s="489" t="s">
        <v>1884</v>
      </c>
      <c r="EN77" s="489"/>
      <c r="EO77" s="489" t="s">
        <v>1885</v>
      </c>
      <c r="EP77" s="489" t="s">
        <v>1886</v>
      </c>
      <c r="EQ77" s="489" t="s">
        <v>1887</v>
      </c>
      <c r="ER77" s="489" t="s">
        <v>1888</v>
      </c>
      <c r="ES77" s="489" t="s">
        <v>1889</v>
      </c>
      <c r="ET77" s="489" t="s">
        <v>1890</v>
      </c>
      <c r="EU77" s="489" t="s">
        <v>1891</v>
      </c>
      <c r="EV77" s="489" t="s">
        <v>1892</v>
      </c>
      <c r="EW77" s="489" t="s">
        <v>1893</v>
      </c>
      <c r="EX77" s="489" t="s">
        <v>1894</v>
      </c>
      <c r="EY77" s="204"/>
      <c r="EZ77" s="204"/>
    </row>
    <row r="78" s="205" customFormat="true" ht="7.5" hidden="false" customHeight="true" outlineLevel="0" collapsed="false">
      <c r="A78" s="516"/>
      <c r="B78" s="495"/>
      <c r="C78" s="491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  <c r="AL78" s="497"/>
      <c r="AM78" s="497"/>
      <c r="AN78" s="497"/>
      <c r="AO78" s="497"/>
      <c r="AP78" s="497"/>
      <c r="AQ78" s="497"/>
      <c r="AR78" s="497"/>
      <c r="AS78" s="497"/>
      <c r="AT78" s="497"/>
      <c r="AU78" s="497"/>
      <c r="AV78" s="497"/>
      <c r="AW78" s="497"/>
      <c r="AX78" s="497"/>
      <c r="AY78" s="497"/>
      <c r="AZ78" s="497"/>
      <c r="BA78" s="497"/>
      <c r="BB78" s="497"/>
      <c r="BC78" s="497"/>
      <c r="BD78" s="497"/>
      <c r="BE78" s="497"/>
      <c r="BF78" s="497"/>
      <c r="BG78" s="497"/>
      <c r="BH78" s="497"/>
      <c r="BI78" s="497"/>
      <c r="BJ78" s="497"/>
      <c r="BK78" s="497"/>
      <c r="BL78" s="497"/>
      <c r="BM78" s="497"/>
      <c r="BN78" s="497"/>
      <c r="BO78" s="497"/>
      <c r="BP78" s="497"/>
      <c r="BQ78" s="497"/>
      <c r="BR78" s="497"/>
      <c r="BS78" s="497"/>
      <c r="BT78" s="497"/>
      <c r="BU78" s="497"/>
      <c r="BV78" s="497"/>
      <c r="BW78" s="497"/>
      <c r="BX78" s="497"/>
      <c r="BY78" s="497"/>
      <c r="BZ78" s="497"/>
      <c r="CA78" s="497"/>
      <c r="CB78" s="497"/>
      <c r="CC78" s="497"/>
      <c r="CD78" s="497"/>
      <c r="CE78" s="497"/>
      <c r="CF78" s="497"/>
      <c r="CG78" s="497"/>
      <c r="CH78" s="497"/>
      <c r="CI78" s="497"/>
      <c r="CJ78" s="497"/>
      <c r="CK78" s="497"/>
      <c r="CL78" s="497"/>
      <c r="CM78" s="497"/>
      <c r="CN78" s="497"/>
      <c r="CO78" s="498"/>
      <c r="CP78" s="496"/>
      <c r="CQ78" s="497"/>
      <c r="CR78" s="498"/>
      <c r="CS78" s="499"/>
      <c r="CT78" s="497"/>
      <c r="CU78" s="497"/>
      <c r="CV78" s="497"/>
      <c r="CW78" s="497"/>
      <c r="CX78" s="497"/>
      <c r="CY78" s="497"/>
      <c r="CZ78" s="497"/>
      <c r="DA78" s="497"/>
      <c r="DB78" s="497"/>
      <c r="DC78" s="497"/>
      <c r="DD78" s="497"/>
      <c r="DE78" s="497"/>
      <c r="DF78" s="497"/>
      <c r="DG78" s="497"/>
      <c r="DH78" s="498"/>
      <c r="DI78" s="496"/>
      <c r="DJ78" s="497"/>
      <c r="DK78" s="499"/>
      <c r="DL78" s="498"/>
      <c r="DM78" s="496"/>
      <c r="DN78" s="497"/>
      <c r="DO78" s="497"/>
      <c r="DP78" s="500"/>
      <c r="DQ78" s="496"/>
      <c r="DR78" s="497"/>
      <c r="DS78" s="497"/>
      <c r="DT78" s="497"/>
      <c r="DU78" s="497"/>
      <c r="DV78" s="497"/>
      <c r="DW78" s="497"/>
      <c r="DX78" s="497"/>
      <c r="DY78" s="497"/>
      <c r="DZ78" s="497"/>
      <c r="EA78" s="500"/>
      <c r="EB78" s="495"/>
      <c r="EC78" s="497"/>
      <c r="ED78" s="495"/>
      <c r="EE78" s="204"/>
      <c r="EF78" s="218"/>
      <c r="EG78" s="490"/>
      <c r="EH78" s="204"/>
      <c r="EI78" s="204"/>
      <c r="EJ78" s="204"/>
      <c r="EK78" s="489" t="s">
        <v>1394</v>
      </c>
      <c r="EL78" s="489" t="s">
        <v>1395</v>
      </c>
      <c r="EM78" s="489" t="s">
        <v>1396</v>
      </c>
      <c r="EN78" s="489"/>
      <c r="EO78" s="489" t="s">
        <v>1397</v>
      </c>
      <c r="EP78" s="489" t="s">
        <v>1398</v>
      </c>
      <c r="EQ78" s="489" t="s">
        <v>1399</v>
      </c>
      <c r="ER78" s="489" t="s">
        <v>1400</v>
      </c>
      <c r="ES78" s="489" t="s">
        <v>1401</v>
      </c>
      <c r="ET78" s="489" t="s">
        <v>1402</v>
      </c>
      <c r="EU78" s="489" t="s">
        <v>1403</v>
      </c>
      <c r="EV78" s="489" t="s">
        <v>1404</v>
      </c>
      <c r="EW78" s="489" t="s">
        <v>1405</v>
      </c>
      <c r="EX78" s="489" t="s">
        <v>1406</v>
      </c>
      <c r="EY78" s="204"/>
      <c r="EZ78" s="204"/>
    </row>
    <row r="79" s="205" customFormat="true" ht="16.5" hidden="false" customHeight="true" outlineLevel="0" collapsed="false">
      <c r="A79" s="347" t="s">
        <v>1895</v>
      </c>
      <c r="B79" s="315" t="n">
        <v>0</v>
      </c>
      <c r="C79" s="327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 t="n">
        <v>0</v>
      </c>
      <c r="AR79" s="318" t="n">
        <v>0</v>
      </c>
      <c r="AS79" s="318" t="n">
        <v>0</v>
      </c>
      <c r="AT79" s="318" t="n">
        <v>0</v>
      </c>
      <c r="AU79" s="318" t="n">
        <v>0</v>
      </c>
      <c r="AV79" s="318" t="n">
        <v>0</v>
      </c>
      <c r="AW79" s="318" t="n">
        <v>0</v>
      </c>
      <c r="AX79" s="318" t="n">
        <v>0</v>
      </c>
      <c r="AY79" s="318" t="n">
        <v>0</v>
      </c>
      <c r="AZ79" s="318" t="n">
        <v>0</v>
      </c>
      <c r="BA79" s="318" t="n">
        <v>0</v>
      </c>
      <c r="BB79" s="318" t="n">
        <v>0</v>
      </c>
      <c r="BC79" s="318" t="n">
        <v>0</v>
      </c>
      <c r="BD79" s="318" t="n">
        <v>0</v>
      </c>
      <c r="BE79" s="318" t="n">
        <v>0</v>
      </c>
      <c r="BF79" s="318" t="n">
        <v>0</v>
      </c>
      <c r="BG79" s="318" t="n">
        <v>0</v>
      </c>
      <c r="BH79" s="318" t="n">
        <v>0</v>
      </c>
      <c r="BI79" s="318" t="n">
        <v>0</v>
      </c>
      <c r="BJ79" s="318" t="n">
        <v>0</v>
      </c>
      <c r="BK79" s="318" t="n">
        <v>0</v>
      </c>
      <c r="BL79" s="318" t="n">
        <v>0</v>
      </c>
      <c r="BM79" s="318" t="n">
        <v>0</v>
      </c>
      <c r="BN79" s="318" t="n">
        <v>0</v>
      </c>
      <c r="BO79" s="318" t="n">
        <v>0</v>
      </c>
      <c r="BP79" s="318" t="n">
        <v>0</v>
      </c>
      <c r="BQ79" s="318" t="n">
        <v>0</v>
      </c>
      <c r="BR79" s="318" t="n">
        <v>0</v>
      </c>
      <c r="BS79" s="318" t="n">
        <v>0</v>
      </c>
      <c r="BT79" s="318" t="n">
        <v>0</v>
      </c>
      <c r="BU79" s="318" t="n">
        <v>0</v>
      </c>
      <c r="BV79" s="318" t="n">
        <v>0</v>
      </c>
      <c r="BW79" s="318" t="n">
        <v>0</v>
      </c>
      <c r="BX79" s="318" t="n">
        <v>0</v>
      </c>
      <c r="BY79" s="318"/>
      <c r="BZ79" s="318"/>
      <c r="CA79" s="318"/>
      <c r="CB79" s="318"/>
      <c r="CC79" s="318"/>
      <c r="CD79" s="318" t="n">
        <v>0</v>
      </c>
      <c r="CE79" s="318" t="n">
        <v>0</v>
      </c>
      <c r="CF79" s="318" t="n">
        <v>0</v>
      </c>
      <c r="CG79" s="318" t="n">
        <v>0</v>
      </c>
      <c r="CH79" s="318" t="n">
        <v>0</v>
      </c>
      <c r="CI79" s="318" t="n">
        <v>0</v>
      </c>
      <c r="CJ79" s="318" t="n">
        <v>0</v>
      </c>
      <c r="CK79" s="318" t="n">
        <v>0</v>
      </c>
      <c r="CL79" s="318" t="n">
        <v>0</v>
      </c>
      <c r="CM79" s="318" t="n">
        <v>0</v>
      </c>
      <c r="CN79" s="318" t="n">
        <v>0</v>
      </c>
      <c r="CO79" s="324" t="n">
        <v>0</v>
      </c>
      <c r="CP79" s="323" t="n">
        <v>0</v>
      </c>
      <c r="CQ79" s="318"/>
      <c r="CR79" s="324" t="n">
        <v>0</v>
      </c>
      <c r="CS79" s="322" t="n">
        <v>0</v>
      </c>
      <c r="CT79" s="318" t="n">
        <v>0</v>
      </c>
      <c r="CU79" s="318"/>
      <c r="CV79" s="318" t="n">
        <v>0</v>
      </c>
      <c r="CW79" s="318"/>
      <c r="CX79" s="318" t="n">
        <v>0</v>
      </c>
      <c r="CY79" s="318"/>
      <c r="CZ79" s="318"/>
      <c r="DA79" s="318"/>
      <c r="DB79" s="318"/>
      <c r="DC79" s="318"/>
      <c r="DD79" s="318"/>
      <c r="DE79" s="318"/>
      <c r="DF79" s="318"/>
      <c r="DG79" s="318"/>
      <c r="DH79" s="324" t="n">
        <v>0</v>
      </c>
      <c r="DI79" s="323"/>
      <c r="DJ79" s="318"/>
      <c r="DK79" s="322"/>
      <c r="DL79" s="324" t="n">
        <v>0</v>
      </c>
      <c r="DM79" s="323" t="n">
        <v>0</v>
      </c>
      <c r="DN79" s="318" t="n">
        <v>0</v>
      </c>
      <c r="DO79" s="318" t="n">
        <v>0</v>
      </c>
      <c r="DP79" s="326" t="n">
        <v>0</v>
      </c>
      <c r="DQ79" s="323" t="n">
        <v>0</v>
      </c>
      <c r="DR79" s="318"/>
      <c r="DS79" s="318" t="n">
        <v>0</v>
      </c>
      <c r="DT79" s="318" t="n">
        <v>0</v>
      </c>
      <c r="DU79" s="318" t="n">
        <v>0</v>
      </c>
      <c r="DV79" s="318" t="n">
        <v>0</v>
      </c>
      <c r="DW79" s="318" t="n">
        <v>0</v>
      </c>
      <c r="DX79" s="318" t="n">
        <v>0</v>
      </c>
      <c r="DY79" s="318" t="n">
        <v>0</v>
      </c>
      <c r="DZ79" s="318" t="n">
        <v>0</v>
      </c>
      <c r="EA79" s="326" t="n">
        <v>0</v>
      </c>
      <c r="EB79" s="315" t="n">
        <v>0</v>
      </c>
      <c r="EC79" s="318"/>
      <c r="ED79" s="315" t="n">
        <v>0</v>
      </c>
      <c r="EE79" s="204" t="n">
        <v>0</v>
      </c>
      <c r="EF79" s="218" t="s">
        <v>158</v>
      </c>
      <c r="EG79" s="490" t="n">
        <v>0</v>
      </c>
      <c r="EH79" s="204"/>
      <c r="EI79" s="204"/>
      <c r="EJ79" s="204"/>
      <c r="EK79" s="489" t="s">
        <v>551</v>
      </c>
      <c r="EL79" s="489" t="s">
        <v>552</v>
      </c>
      <c r="EM79" s="489" t="s">
        <v>553</v>
      </c>
      <c r="EN79" s="489"/>
      <c r="EO79" s="489" t="s">
        <v>554</v>
      </c>
      <c r="EP79" s="489" t="s">
        <v>555</v>
      </c>
      <c r="EQ79" s="489" t="s">
        <v>556</v>
      </c>
      <c r="ER79" s="489" t="s">
        <v>557</v>
      </c>
      <c r="ES79" s="489" t="s">
        <v>558</v>
      </c>
      <c r="ET79" s="489" t="s">
        <v>559</v>
      </c>
      <c r="EU79" s="489" t="s">
        <v>560</v>
      </c>
      <c r="EV79" s="489" t="s">
        <v>561</v>
      </c>
      <c r="EW79" s="489" t="s">
        <v>590</v>
      </c>
      <c r="EX79" s="489" t="s">
        <v>591</v>
      </c>
      <c r="EY79" s="204"/>
      <c r="EZ79" s="204"/>
    </row>
    <row r="80" s="205" customFormat="true" ht="7.5" hidden="false" customHeight="true" outlineLevel="0" collapsed="false">
      <c r="A80" s="516"/>
      <c r="B80" s="495"/>
      <c r="C80" s="491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  <c r="AL80" s="497"/>
      <c r="AM80" s="497"/>
      <c r="AN80" s="497"/>
      <c r="AO80" s="497"/>
      <c r="AP80" s="497"/>
      <c r="AQ80" s="497"/>
      <c r="AR80" s="497"/>
      <c r="AS80" s="497"/>
      <c r="AT80" s="497"/>
      <c r="AU80" s="497"/>
      <c r="AV80" s="497"/>
      <c r="AW80" s="497"/>
      <c r="AX80" s="497"/>
      <c r="AY80" s="497"/>
      <c r="AZ80" s="497"/>
      <c r="BA80" s="497"/>
      <c r="BB80" s="497"/>
      <c r="BC80" s="497"/>
      <c r="BD80" s="497"/>
      <c r="BE80" s="497"/>
      <c r="BF80" s="497"/>
      <c r="BG80" s="497"/>
      <c r="BH80" s="497"/>
      <c r="BI80" s="497"/>
      <c r="BJ80" s="497"/>
      <c r="BK80" s="497"/>
      <c r="BL80" s="497"/>
      <c r="BM80" s="497"/>
      <c r="BN80" s="497"/>
      <c r="BO80" s="497"/>
      <c r="BP80" s="497"/>
      <c r="BQ80" s="497"/>
      <c r="BR80" s="497"/>
      <c r="BS80" s="497"/>
      <c r="BT80" s="497"/>
      <c r="BU80" s="497"/>
      <c r="BV80" s="497"/>
      <c r="BW80" s="497"/>
      <c r="BX80" s="497"/>
      <c r="BY80" s="497"/>
      <c r="BZ80" s="497"/>
      <c r="CA80" s="497"/>
      <c r="CB80" s="497"/>
      <c r="CC80" s="497"/>
      <c r="CD80" s="497"/>
      <c r="CE80" s="497"/>
      <c r="CF80" s="497"/>
      <c r="CG80" s="497"/>
      <c r="CH80" s="497"/>
      <c r="CI80" s="497"/>
      <c r="CJ80" s="497"/>
      <c r="CK80" s="497"/>
      <c r="CL80" s="497"/>
      <c r="CM80" s="497"/>
      <c r="CN80" s="497"/>
      <c r="CO80" s="498"/>
      <c r="CP80" s="496"/>
      <c r="CQ80" s="497"/>
      <c r="CR80" s="498"/>
      <c r="CS80" s="499"/>
      <c r="CT80" s="497"/>
      <c r="CU80" s="497"/>
      <c r="CV80" s="497"/>
      <c r="CW80" s="497"/>
      <c r="CX80" s="497"/>
      <c r="CY80" s="497"/>
      <c r="CZ80" s="497"/>
      <c r="DA80" s="497"/>
      <c r="DB80" s="497"/>
      <c r="DC80" s="497"/>
      <c r="DD80" s="497"/>
      <c r="DE80" s="497"/>
      <c r="DF80" s="497"/>
      <c r="DG80" s="497"/>
      <c r="DH80" s="498"/>
      <c r="DI80" s="496"/>
      <c r="DJ80" s="497"/>
      <c r="DK80" s="499"/>
      <c r="DL80" s="498"/>
      <c r="DM80" s="496"/>
      <c r="DN80" s="497"/>
      <c r="DO80" s="497"/>
      <c r="DP80" s="500"/>
      <c r="DQ80" s="496"/>
      <c r="DR80" s="497"/>
      <c r="DS80" s="497"/>
      <c r="DT80" s="497"/>
      <c r="DU80" s="497"/>
      <c r="DV80" s="497"/>
      <c r="DW80" s="497"/>
      <c r="DX80" s="497"/>
      <c r="DY80" s="497"/>
      <c r="DZ80" s="497"/>
      <c r="EA80" s="500"/>
      <c r="EB80" s="495"/>
      <c r="EC80" s="497"/>
      <c r="ED80" s="495"/>
      <c r="EE80" s="204"/>
      <c r="EF80" s="218"/>
      <c r="EG80" s="490"/>
      <c r="EH80" s="204"/>
      <c r="EI80" s="204"/>
      <c r="EJ80" s="204"/>
      <c r="EK80" s="489" t="s">
        <v>1394</v>
      </c>
      <c r="EL80" s="489" t="s">
        <v>1395</v>
      </c>
      <c r="EM80" s="489" t="s">
        <v>1396</v>
      </c>
      <c r="EN80" s="489"/>
      <c r="EO80" s="489" t="s">
        <v>1397</v>
      </c>
      <c r="EP80" s="489" t="s">
        <v>1398</v>
      </c>
      <c r="EQ80" s="489" t="s">
        <v>1399</v>
      </c>
      <c r="ER80" s="489" t="s">
        <v>1400</v>
      </c>
      <c r="ES80" s="489" t="s">
        <v>1401</v>
      </c>
      <c r="ET80" s="489" t="s">
        <v>1402</v>
      </c>
      <c r="EU80" s="489" t="s">
        <v>1403</v>
      </c>
      <c r="EV80" s="489" t="s">
        <v>1404</v>
      </c>
      <c r="EW80" s="489" t="s">
        <v>1405</v>
      </c>
      <c r="EX80" s="489" t="s">
        <v>1406</v>
      </c>
      <c r="EY80" s="204"/>
      <c r="EZ80" s="204"/>
    </row>
    <row r="81" s="205" customFormat="true" ht="16.5" hidden="false" customHeight="true" outlineLevel="0" collapsed="false">
      <c r="A81" s="347" t="s">
        <v>1896</v>
      </c>
      <c r="B81" s="315" t="n">
        <v>124602</v>
      </c>
      <c r="C81" s="327" t="n">
        <v>0</v>
      </c>
      <c r="D81" s="318" t="n">
        <v>0</v>
      </c>
      <c r="E81" s="318" t="n">
        <v>0</v>
      </c>
      <c r="F81" s="318" t="n">
        <v>0</v>
      </c>
      <c r="G81" s="318" t="n">
        <v>0</v>
      </c>
      <c r="H81" s="318" t="n">
        <v>0</v>
      </c>
      <c r="I81" s="318" t="n">
        <v>0</v>
      </c>
      <c r="J81" s="318" t="n">
        <v>0</v>
      </c>
      <c r="K81" s="318" t="n">
        <v>0</v>
      </c>
      <c r="L81" s="318" t="n">
        <v>50093</v>
      </c>
      <c r="M81" s="318" t="n">
        <v>0</v>
      </c>
      <c r="N81" s="318" t="n">
        <v>0</v>
      </c>
      <c r="O81" s="318" t="n">
        <v>0</v>
      </c>
      <c r="P81" s="318" t="n">
        <v>0</v>
      </c>
      <c r="Q81" s="318" t="n">
        <v>0</v>
      </c>
      <c r="R81" s="318" t="n">
        <v>0</v>
      </c>
      <c r="S81" s="318" t="n">
        <v>0</v>
      </c>
      <c r="T81" s="318" t="n">
        <v>0</v>
      </c>
      <c r="U81" s="318" t="n">
        <v>0</v>
      </c>
      <c r="V81" s="318" t="n">
        <v>0</v>
      </c>
      <c r="W81" s="318" t="n">
        <v>0</v>
      </c>
      <c r="X81" s="318" t="n">
        <v>0</v>
      </c>
      <c r="Y81" s="318" t="n">
        <v>0</v>
      </c>
      <c r="Z81" s="318" t="n">
        <v>0</v>
      </c>
      <c r="AA81" s="318" t="n">
        <v>0</v>
      </c>
      <c r="AB81" s="318" t="n">
        <v>0</v>
      </c>
      <c r="AC81" s="318" t="n">
        <v>0</v>
      </c>
      <c r="AD81" s="318" t="n">
        <v>0</v>
      </c>
      <c r="AE81" s="318" t="n">
        <v>0</v>
      </c>
      <c r="AF81" s="318" t="n">
        <v>0</v>
      </c>
      <c r="AG81" s="318" t="n">
        <v>0</v>
      </c>
      <c r="AH81" s="318" t="n">
        <v>0</v>
      </c>
      <c r="AI81" s="318" t="n">
        <v>0</v>
      </c>
      <c r="AJ81" s="318" t="n">
        <v>0</v>
      </c>
      <c r="AK81" s="318" t="n">
        <v>0</v>
      </c>
      <c r="AL81" s="318" t="n">
        <v>0</v>
      </c>
      <c r="AM81" s="318" t="n">
        <v>0</v>
      </c>
      <c r="AN81" s="318" t="n">
        <v>0</v>
      </c>
      <c r="AO81" s="318" t="n">
        <v>0</v>
      </c>
      <c r="AP81" s="318" t="n">
        <v>0</v>
      </c>
      <c r="AQ81" s="318" t="n">
        <v>15064</v>
      </c>
      <c r="AR81" s="318" t="n">
        <v>0</v>
      </c>
      <c r="AS81" s="318" t="n">
        <v>0</v>
      </c>
      <c r="AT81" s="318" t="n">
        <v>0</v>
      </c>
      <c r="AU81" s="318" t="n">
        <v>0</v>
      </c>
      <c r="AV81" s="318" t="n">
        <v>0</v>
      </c>
      <c r="AW81" s="318" t="n">
        <v>0</v>
      </c>
      <c r="AX81" s="318" t="n">
        <v>0</v>
      </c>
      <c r="AY81" s="318" t="n">
        <v>0</v>
      </c>
      <c r="AZ81" s="318" t="n">
        <v>0</v>
      </c>
      <c r="BA81" s="318" t="n">
        <v>0</v>
      </c>
      <c r="BB81" s="318" t="n">
        <v>0</v>
      </c>
      <c r="BC81" s="318" t="n">
        <v>0</v>
      </c>
      <c r="BD81" s="318" t="n">
        <v>0</v>
      </c>
      <c r="BE81" s="318" t="n">
        <v>0</v>
      </c>
      <c r="BF81" s="318" t="n">
        <v>0</v>
      </c>
      <c r="BG81" s="318" t="n">
        <v>0</v>
      </c>
      <c r="BH81" s="318" t="n">
        <v>0</v>
      </c>
      <c r="BI81" s="318" t="n">
        <v>0</v>
      </c>
      <c r="BJ81" s="318" t="n">
        <v>0</v>
      </c>
      <c r="BK81" s="318" t="n">
        <v>0</v>
      </c>
      <c r="BL81" s="318" t="n">
        <v>0</v>
      </c>
      <c r="BM81" s="318" t="n">
        <v>0</v>
      </c>
      <c r="BN81" s="318" t="n">
        <v>0</v>
      </c>
      <c r="BO81" s="318" t="n">
        <v>0</v>
      </c>
      <c r="BP81" s="318" t="n">
        <v>0</v>
      </c>
      <c r="BQ81" s="318" t="n">
        <v>-870</v>
      </c>
      <c r="BR81" s="318" t="n">
        <v>0</v>
      </c>
      <c r="BS81" s="318" t="n">
        <v>0</v>
      </c>
      <c r="BT81" s="318" t="n">
        <v>0</v>
      </c>
      <c r="BU81" s="318" t="n">
        <v>0</v>
      </c>
      <c r="BV81" s="318" t="n">
        <v>0</v>
      </c>
      <c r="BW81" s="318" t="n">
        <v>0</v>
      </c>
      <c r="BX81" s="318" t="n">
        <v>64287</v>
      </c>
      <c r="BY81" s="318" t="n">
        <v>0</v>
      </c>
      <c r="BZ81" s="318" t="n">
        <v>0</v>
      </c>
      <c r="CA81" s="318" t="n">
        <v>0</v>
      </c>
      <c r="CB81" s="318" t="n">
        <v>0</v>
      </c>
      <c r="CC81" s="318" t="n">
        <v>0</v>
      </c>
      <c r="CD81" s="318" t="n">
        <v>30651</v>
      </c>
      <c r="CE81" s="318" t="n">
        <v>-15401</v>
      </c>
      <c r="CF81" s="318" t="n">
        <v>0</v>
      </c>
      <c r="CG81" s="318" t="n">
        <v>-2730</v>
      </c>
      <c r="CH81" s="318" t="n">
        <v>0</v>
      </c>
      <c r="CI81" s="318" t="n">
        <v>0</v>
      </c>
      <c r="CJ81" s="318" t="n">
        <v>0</v>
      </c>
      <c r="CK81" s="318" t="n">
        <v>0</v>
      </c>
      <c r="CL81" s="318" t="n">
        <v>0</v>
      </c>
      <c r="CM81" s="318" t="n">
        <v>2705</v>
      </c>
      <c r="CN81" s="318" t="n">
        <v>0</v>
      </c>
      <c r="CO81" s="324" t="n">
        <v>15225</v>
      </c>
      <c r="CP81" s="323" t="n">
        <v>204114</v>
      </c>
      <c r="CQ81" s="318" t="n">
        <v>0</v>
      </c>
      <c r="CR81" s="324" t="n">
        <v>204114</v>
      </c>
      <c r="CS81" s="322" t="n">
        <v>2800.0722</v>
      </c>
      <c r="CT81" s="318" t="n">
        <v>-315</v>
      </c>
      <c r="CU81" s="318" t="n">
        <v>94</v>
      </c>
      <c r="CV81" s="318" t="n">
        <v>-5826</v>
      </c>
      <c r="CW81" s="318" t="n">
        <v>-5774</v>
      </c>
      <c r="CX81" s="318" t="n">
        <v>3272</v>
      </c>
      <c r="CY81" s="318" t="n">
        <v>0</v>
      </c>
      <c r="CZ81" s="318" t="n">
        <v>0</v>
      </c>
      <c r="DA81" s="318" t="n">
        <v>0</v>
      </c>
      <c r="DB81" s="318" t="n">
        <v>0</v>
      </c>
      <c r="DC81" s="318" t="n">
        <v>0</v>
      </c>
      <c r="DD81" s="318" t="n">
        <v>0</v>
      </c>
      <c r="DE81" s="318" t="n">
        <v>0</v>
      </c>
      <c r="DF81" s="318" t="n">
        <v>0</v>
      </c>
      <c r="DG81" s="318" t="n">
        <v>0</v>
      </c>
      <c r="DH81" s="324" t="n">
        <v>-5748.92780000018</v>
      </c>
      <c r="DI81" s="323" t="n">
        <v>0</v>
      </c>
      <c r="DJ81" s="318" t="n">
        <v>0</v>
      </c>
      <c r="DK81" s="322" t="n">
        <v>0</v>
      </c>
      <c r="DL81" s="324" t="n">
        <v>0</v>
      </c>
      <c r="DM81" s="323" t="n">
        <v>0</v>
      </c>
      <c r="DN81" s="318" t="n">
        <v>0</v>
      </c>
      <c r="DO81" s="318" t="n">
        <v>0</v>
      </c>
      <c r="DP81" s="326" t="n">
        <v>0</v>
      </c>
      <c r="DQ81" s="323" t="n">
        <v>183</v>
      </c>
      <c r="DR81" s="318" t="n">
        <v>49</v>
      </c>
      <c r="DS81" s="318" t="n">
        <v>0</v>
      </c>
      <c r="DT81" s="318" t="n">
        <v>0</v>
      </c>
      <c r="DU81" s="318" t="n">
        <v>0</v>
      </c>
      <c r="DV81" s="318" t="n">
        <v>0</v>
      </c>
      <c r="DW81" s="318" t="n">
        <v>0</v>
      </c>
      <c r="DX81" s="318" t="n">
        <v>0</v>
      </c>
      <c r="DY81" s="318" t="n">
        <v>0</v>
      </c>
      <c r="DZ81" s="318" t="n">
        <v>0</v>
      </c>
      <c r="EA81" s="326" t="n">
        <v>232</v>
      </c>
      <c r="EB81" s="315" t="n">
        <v>198597.072199998</v>
      </c>
      <c r="EC81" s="315" t="n">
        <v>0</v>
      </c>
      <c r="ED81" s="315" t="n">
        <v>198597.072199998</v>
      </c>
      <c r="EE81" s="204" t="n">
        <v>198597</v>
      </c>
      <c r="EF81" s="218" t="s">
        <v>1187</v>
      </c>
      <c r="EG81" s="490" t="n">
        <v>0.0721999984234572</v>
      </c>
      <c r="EH81" s="204"/>
      <c r="EI81" s="204"/>
      <c r="EJ81" s="204"/>
      <c r="EK81" s="489" t="s">
        <v>1191</v>
      </c>
      <c r="EL81" s="489" t="s">
        <v>1192</v>
      </c>
      <c r="EM81" s="489" t="s">
        <v>1193</v>
      </c>
      <c r="EN81" s="489"/>
      <c r="EO81" s="489" t="s">
        <v>1194</v>
      </c>
      <c r="EP81" s="489" t="s">
        <v>1195</v>
      </c>
      <c r="EQ81" s="489" t="s">
        <v>1196</v>
      </c>
      <c r="ER81" s="489" t="s">
        <v>1197</v>
      </c>
      <c r="ES81" s="489" t="s">
        <v>1198</v>
      </c>
      <c r="ET81" s="489" t="s">
        <v>1199</v>
      </c>
      <c r="EU81" s="489" t="s">
        <v>1200</v>
      </c>
      <c r="EV81" s="489" t="s">
        <v>1201</v>
      </c>
      <c r="EW81" s="489" t="s">
        <v>1202</v>
      </c>
      <c r="EX81" s="489" t="s">
        <v>1203</v>
      </c>
      <c r="EY81" s="204"/>
      <c r="EZ81" s="204"/>
    </row>
    <row r="82" s="205" customFormat="true" ht="16.5" hidden="false" customHeight="true" outlineLevel="0" collapsed="false">
      <c r="A82" s="520" t="s">
        <v>1897</v>
      </c>
      <c r="B82" s="334" t="n">
        <v>3491681</v>
      </c>
      <c r="C82" s="333" t="s">
        <v>157</v>
      </c>
      <c r="D82" s="320" t="s">
        <v>157</v>
      </c>
      <c r="E82" s="320" t="s">
        <v>157</v>
      </c>
      <c r="F82" s="320" t="s">
        <v>157</v>
      </c>
      <c r="G82" s="320" t="s">
        <v>157</v>
      </c>
      <c r="H82" s="320" t="s">
        <v>157</v>
      </c>
      <c r="I82" s="320" t="s">
        <v>157</v>
      </c>
      <c r="J82" s="320" t="s">
        <v>157</v>
      </c>
      <c r="K82" s="320" t="s">
        <v>157</v>
      </c>
      <c r="L82" s="320" t="n">
        <v>411200</v>
      </c>
      <c r="M82" s="320" t="s">
        <v>157</v>
      </c>
      <c r="N82" s="320" t="s">
        <v>157</v>
      </c>
      <c r="O82" s="320" t="s">
        <v>157</v>
      </c>
      <c r="P82" s="320" t="s">
        <v>157</v>
      </c>
      <c r="Q82" s="320" t="s">
        <v>157</v>
      </c>
      <c r="R82" s="320" t="s">
        <v>157</v>
      </c>
      <c r="S82" s="320" t="s">
        <v>157</v>
      </c>
      <c r="T82" s="320" t="s">
        <v>157</v>
      </c>
      <c r="U82" s="320" t="s">
        <v>157</v>
      </c>
      <c r="V82" s="320" t="s">
        <v>157</v>
      </c>
      <c r="W82" s="320" t="s">
        <v>157</v>
      </c>
      <c r="X82" s="320" t="s">
        <v>157</v>
      </c>
      <c r="Y82" s="320" t="s">
        <v>157</v>
      </c>
      <c r="Z82" s="320" t="s">
        <v>157</v>
      </c>
      <c r="AA82" s="320" t="s">
        <v>157</v>
      </c>
      <c r="AB82" s="320" t="s">
        <v>157</v>
      </c>
      <c r="AC82" s="320" t="s">
        <v>157</v>
      </c>
      <c r="AD82" s="320" t="s">
        <v>157</v>
      </c>
      <c r="AE82" s="320" t="s">
        <v>157</v>
      </c>
      <c r="AF82" s="320" t="s">
        <v>157</v>
      </c>
      <c r="AG82" s="320" t="s">
        <v>157</v>
      </c>
      <c r="AH82" s="320" t="s">
        <v>157</v>
      </c>
      <c r="AI82" s="320" t="s">
        <v>157</v>
      </c>
      <c r="AJ82" s="320" t="s">
        <v>157</v>
      </c>
      <c r="AK82" s="320" t="s">
        <v>157</v>
      </c>
      <c r="AL82" s="320" t="s">
        <v>157</v>
      </c>
      <c r="AM82" s="320" t="s">
        <v>157</v>
      </c>
      <c r="AN82" s="320" t="s">
        <v>157</v>
      </c>
      <c r="AO82" s="320" t="s">
        <v>157</v>
      </c>
      <c r="AP82" s="320" t="s">
        <v>157</v>
      </c>
      <c r="AQ82" s="320" t="n">
        <v>13118</v>
      </c>
      <c r="AR82" s="320" t="n">
        <v>0</v>
      </c>
      <c r="AS82" s="320" t="n">
        <v>0</v>
      </c>
      <c r="AT82" s="320" t="n">
        <v>0</v>
      </c>
      <c r="AU82" s="320" t="n">
        <v>0</v>
      </c>
      <c r="AV82" s="320" t="n">
        <v>0</v>
      </c>
      <c r="AW82" s="320" t="n">
        <v>0</v>
      </c>
      <c r="AX82" s="320" t="n">
        <v>0</v>
      </c>
      <c r="AY82" s="320" t="n">
        <v>0</v>
      </c>
      <c r="AZ82" s="320" t="n">
        <v>0</v>
      </c>
      <c r="BA82" s="320" t="n">
        <v>0</v>
      </c>
      <c r="BB82" s="320" t="n">
        <v>0</v>
      </c>
      <c r="BC82" s="320" t="n">
        <v>0</v>
      </c>
      <c r="BD82" s="320" t="n">
        <v>0</v>
      </c>
      <c r="BE82" s="320" t="n">
        <v>0</v>
      </c>
      <c r="BF82" s="320" t="n">
        <v>0</v>
      </c>
      <c r="BG82" s="320" t="n">
        <v>0</v>
      </c>
      <c r="BH82" s="320" t="n">
        <v>0</v>
      </c>
      <c r="BI82" s="320" t="n">
        <v>0</v>
      </c>
      <c r="BJ82" s="320" t="n">
        <v>0</v>
      </c>
      <c r="BK82" s="320" t="n">
        <v>0</v>
      </c>
      <c r="BL82" s="320" t="n">
        <v>0</v>
      </c>
      <c r="BM82" s="320" t="n">
        <v>0</v>
      </c>
      <c r="BN82" s="320" t="n">
        <v>0</v>
      </c>
      <c r="BO82" s="320" t="n">
        <v>0</v>
      </c>
      <c r="BP82" s="320" t="n">
        <v>0</v>
      </c>
      <c r="BQ82" s="320" t="n">
        <v>10918</v>
      </c>
      <c r="BR82" s="320" t="n">
        <v>0</v>
      </c>
      <c r="BS82" s="320" t="n">
        <v>0</v>
      </c>
      <c r="BT82" s="320" t="n">
        <v>0</v>
      </c>
      <c r="BU82" s="320" t="n">
        <v>0</v>
      </c>
      <c r="BV82" s="320" t="n">
        <v>0</v>
      </c>
      <c r="BW82" s="320" t="n">
        <v>0</v>
      </c>
      <c r="BX82" s="318" t="n">
        <v>435236</v>
      </c>
      <c r="BY82" s="320" t="n">
        <v>0</v>
      </c>
      <c r="BZ82" s="320" t="n">
        <v>0</v>
      </c>
      <c r="CA82" s="320" t="n">
        <v>0</v>
      </c>
      <c r="CB82" s="320" t="n">
        <v>0</v>
      </c>
      <c r="CC82" s="320" t="n">
        <v>0</v>
      </c>
      <c r="CD82" s="320" t="n">
        <v>15634</v>
      </c>
      <c r="CE82" s="320" t="n">
        <v>28924</v>
      </c>
      <c r="CF82" s="320" t="n">
        <v>0</v>
      </c>
      <c r="CG82" s="320" t="n">
        <v>5174</v>
      </c>
      <c r="CH82" s="320" t="n">
        <v>0</v>
      </c>
      <c r="CI82" s="320" t="n">
        <v>0</v>
      </c>
      <c r="CJ82" s="320" t="n">
        <v>0</v>
      </c>
      <c r="CK82" s="320" t="n">
        <v>0</v>
      </c>
      <c r="CL82" s="320" t="n">
        <v>0</v>
      </c>
      <c r="CM82" s="320" t="n">
        <v>942</v>
      </c>
      <c r="CN82" s="320" t="n">
        <v>0</v>
      </c>
      <c r="CO82" s="324" t="n">
        <v>50674</v>
      </c>
      <c r="CP82" s="332" t="n">
        <v>3977591</v>
      </c>
      <c r="CQ82" s="318"/>
      <c r="CR82" s="324" t="n">
        <v>3977591</v>
      </c>
      <c r="CS82" s="320" t="n">
        <v>29556</v>
      </c>
      <c r="CT82" s="320" t="n">
        <v>823</v>
      </c>
      <c r="CU82" s="320" t="n">
        <v>174</v>
      </c>
      <c r="CV82" s="320" t="n">
        <v>54481</v>
      </c>
      <c r="CW82" s="320" t="n">
        <v>-2776</v>
      </c>
      <c r="CX82" s="320" t="n">
        <v>12924</v>
      </c>
      <c r="CY82" s="320" t="n">
        <v>0</v>
      </c>
      <c r="CZ82" s="320" t="n">
        <v>0</v>
      </c>
      <c r="DA82" s="320" t="n">
        <v>0</v>
      </c>
      <c r="DB82" s="320" t="n">
        <v>0</v>
      </c>
      <c r="DC82" s="320" t="n">
        <v>0</v>
      </c>
      <c r="DD82" s="320" t="n">
        <v>0</v>
      </c>
      <c r="DE82" s="320" t="n">
        <v>0</v>
      </c>
      <c r="DF82" s="320" t="n">
        <v>0</v>
      </c>
      <c r="DG82" s="320" t="n">
        <v>0</v>
      </c>
      <c r="DH82" s="325" t="n">
        <v>95182</v>
      </c>
      <c r="DI82" s="332" t="n">
        <v>0</v>
      </c>
      <c r="DJ82" s="320" t="n">
        <v>0</v>
      </c>
      <c r="DK82" s="492" t="n">
        <v>0</v>
      </c>
      <c r="DL82" s="324" t="n">
        <v>0</v>
      </c>
      <c r="DM82" s="505" t="n">
        <v>0</v>
      </c>
      <c r="DN82" s="320" t="n">
        <v>0</v>
      </c>
      <c r="DO82" s="333" t="n">
        <v>0</v>
      </c>
      <c r="DP82" s="326" t="n">
        <v>0</v>
      </c>
      <c r="DQ82" s="332" t="n">
        <v>35804</v>
      </c>
      <c r="DR82" s="320" t="n">
        <v>30910</v>
      </c>
      <c r="DS82" s="320" t="n">
        <v>0</v>
      </c>
      <c r="DT82" s="320" t="n">
        <v>0</v>
      </c>
      <c r="DU82" s="320" t="n">
        <v>0</v>
      </c>
      <c r="DV82" s="320" t="n">
        <v>0</v>
      </c>
      <c r="DW82" s="320" t="n">
        <v>0</v>
      </c>
      <c r="DX82" s="320" t="n">
        <v>0</v>
      </c>
      <c r="DY82" s="320" t="n">
        <v>0</v>
      </c>
      <c r="DZ82" s="320" t="n">
        <v>0</v>
      </c>
      <c r="EA82" s="326" t="n">
        <v>66714</v>
      </c>
      <c r="EB82" s="315" t="n">
        <v>4139487</v>
      </c>
      <c r="EC82" s="318"/>
      <c r="ED82" s="315" t="n">
        <v>4139487</v>
      </c>
      <c r="EE82" s="204" t="n">
        <v>4139487</v>
      </c>
      <c r="EF82" s="218" t="s">
        <v>158</v>
      </c>
      <c r="EG82" s="490" t="n">
        <v>4139487</v>
      </c>
      <c r="EH82" s="204" t="n">
        <v>0</v>
      </c>
      <c r="EI82" s="218" t="s">
        <v>158</v>
      </c>
      <c r="EJ82" s="204"/>
      <c r="EK82" s="489" t="s">
        <v>1205</v>
      </c>
      <c r="EL82" s="489" t="s">
        <v>1206</v>
      </c>
      <c r="EM82" s="489" t="s">
        <v>1207</v>
      </c>
      <c r="EN82" s="489"/>
      <c r="EO82" s="489" t="s">
        <v>1208</v>
      </c>
      <c r="EP82" s="489" t="s">
        <v>1209</v>
      </c>
      <c r="EQ82" s="489" t="s">
        <v>1210</v>
      </c>
      <c r="ER82" s="489" t="s">
        <v>1211</v>
      </c>
      <c r="ES82" s="489" t="s">
        <v>1212</v>
      </c>
      <c r="ET82" s="489" t="s">
        <v>1213</v>
      </c>
      <c r="EU82" s="489" t="s">
        <v>1214</v>
      </c>
      <c r="EV82" s="489" t="s">
        <v>1215</v>
      </c>
      <c r="EW82" s="489" t="s">
        <v>1216</v>
      </c>
      <c r="EX82" s="489" t="s">
        <v>1217</v>
      </c>
      <c r="EY82" s="204"/>
      <c r="EZ82" s="204"/>
    </row>
    <row r="83" s="205" customFormat="true" ht="16.5" hidden="false" customHeight="true" outlineLevel="0" collapsed="false">
      <c r="A83" s="521" t="s">
        <v>1898</v>
      </c>
      <c r="B83" s="495"/>
      <c r="C83" s="491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  <c r="AL83" s="497"/>
      <c r="AM83" s="497"/>
      <c r="AN83" s="497"/>
      <c r="AO83" s="497"/>
      <c r="AP83" s="497"/>
      <c r="AQ83" s="497"/>
      <c r="AR83" s="497"/>
      <c r="AS83" s="497"/>
      <c r="AT83" s="497"/>
      <c r="AU83" s="497"/>
      <c r="AV83" s="497"/>
      <c r="AW83" s="497"/>
      <c r="AX83" s="497"/>
      <c r="AY83" s="497"/>
      <c r="AZ83" s="497"/>
      <c r="BA83" s="497"/>
      <c r="BB83" s="497"/>
      <c r="BC83" s="497"/>
      <c r="BD83" s="497"/>
      <c r="BE83" s="497"/>
      <c r="BF83" s="497"/>
      <c r="BG83" s="497"/>
      <c r="BH83" s="497"/>
      <c r="BI83" s="497"/>
      <c r="BJ83" s="497"/>
      <c r="BK83" s="497"/>
      <c r="BL83" s="497"/>
      <c r="BM83" s="497"/>
      <c r="BN83" s="497"/>
      <c r="BO83" s="497"/>
      <c r="BP83" s="497"/>
      <c r="BQ83" s="497"/>
      <c r="BR83" s="497"/>
      <c r="BS83" s="497"/>
      <c r="BT83" s="497"/>
      <c r="BU83" s="497"/>
      <c r="BV83" s="497"/>
      <c r="BW83" s="497"/>
      <c r="BX83" s="403" t="n">
        <v>0</v>
      </c>
      <c r="BY83" s="497"/>
      <c r="BZ83" s="497"/>
      <c r="CA83" s="497"/>
      <c r="CB83" s="497"/>
      <c r="CC83" s="497"/>
      <c r="CD83" s="497"/>
      <c r="CE83" s="497"/>
      <c r="CF83" s="497"/>
      <c r="CG83" s="497"/>
      <c r="CH83" s="497"/>
      <c r="CI83" s="497"/>
      <c r="CJ83" s="497"/>
      <c r="CK83" s="497"/>
      <c r="CL83" s="497"/>
      <c r="CM83" s="497"/>
      <c r="CN83" s="497"/>
      <c r="CO83" s="407" t="n">
        <v>0</v>
      </c>
      <c r="CP83" s="496" t="n">
        <v>0</v>
      </c>
      <c r="CQ83" s="403"/>
      <c r="CR83" s="407" t="n">
        <v>0</v>
      </c>
      <c r="CS83" s="497" t="n">
        <v>-15</v>
      </c>
      <c r="CT83" s="497"/>
      <c r="CU83" s="497" t="n">
        <v>-90</v>
      </c>
      <c r="CV83" s="497" t="n">
        <v>79</v>
      </c>
      <c r="CW83" s="497" t="n">
        <v>12164</v>
      </c>
      <c r="CX83" s="497" t="n">
        <v>-119</v>
      </c>
      <c r="CY83" s="497"/>
      <c r="CZ83" s="497"/>
      <c r="DA83" s="497"/>
      <c r="DB83" s="497"/>
      <c r="DC83" s="497"/>
      <c r="DD83" s="497"/>
      <c r="DE83" s="497"/>
      <c r="DF83" s="497"/>
      <c r="DG83" s="497"/>
      <c r="DH83" s="498" t="n">
        <v>12019</v>
      </c>
      <c r="DI83" s="496"/>
      <c r="DJ83" s="497"/>
      <c r="DK83" s="499"/>
      <c r="DL83" s="407" t="n">
        <v>0</v>
      </c>
      <c r="DM83" s="496" t="n">
        <v>0</v>
      </c>
      <c r="DN83" s="497" t="n">
        <v>0</v>
      </c>
      <c r="DO83" s="497" t="n">
        <v>0</v>
      </c>
      <c r="DP83" s="410" t="n">
        <v>0</v>
      </c>
      <c r="DQ83" s="496" t="n">
        <v>0</v>
      </c>
      <c r="DR83" s="497" t="n">
        <v>0</v>
      </c>
      <c r="DS83" s="497" t="n">
        <v>0</v>
      </c>
      <c r="DT83" s="497" t="n">
        <v>0</v>
      </c>
      <c r="DU83" s="497" t="n">
        <v>0</v>
      </c>
      <c r="DV83" s="497" t="n">
        <v>0</v>
      </c>
      <c r="DW83" s="497" t="n">
        <v>0</v>
      </c>
      <c r="DX83" s="497" t="n">
        <v>0</v>
      </c>
      <c r="DY83" s="497" t="n">
        <v>0</v>
      </c>
      <c r="DZ83" s="497" t="n">
        <v>0</v>
      </c>
      <c r="EA83" s="410" t="n">
        <v>0</v>
      </c>
      <c r="EB83" s="401" t="n">
        <v>12019</v>
      </c>
      <c r="EC83" s="368"/>
      <c r="ED83" s="401" t="n">
        <v>12019</v>
      </c>
      <c r="EE83" s="204"/>
      <c r="EF83" s="218"/>
      <c r="EG83" s="522"/>
      <c r="EH83" s="204"/>
      <c r="EI83" s="204"/>
      <c r="EJ83" s="204"/>
      <c r="EK83" s="489" t="s">
        <v>1899</v>
      </c>
      <c r="EL83" s="489" t="s">
        <v>1900</v>
      </c>
      <c r="EM83" s="489" t="s">
        <v>1901</v>
      </c>
      <c r="EN83" s="489"/>
      <c r="EO83" s="489" t="s">
        <v>1902</v>
      </c>
      <c r="EP83" s="489" t="s">
        <v>1903</v>
      </c>
      <c r="EQ83" s="489" t="s">
        <v>1904</v>
      </c>
      <c r="ER83" s="489" t="s">
        <v>1905</v>
      </c>
      <c r="ES83" s="489" t="s">
        <v>1906</v>
      </c>
      <c r="ET83" s="489" t="s">
        <v>1907</v>
      </c>
      <c r="EU83" s="489" t="s">
        <v>1908</v>
      </c>
      <c r="EV83" s="489" t="s">
        <v>1909</v>
      </c>
      <c r="EW83" s="489" t="s">
        <v>1910</v>
      </c>
      <c r="EX83" s="489" t="s">
        <v>1911</v>
      </c>
      <c r="EY83" s="204"/>
      <c r="EZ83" s="204"/>
    </row>
    <row r="84" s="205" customFormat="true" ht="16.5" hidden="false" customHeight="true" outlineLevel="0" collapsed="false">
      <c r="A84" s="523" t="s">
        <v>1912</v>
      </c>
      <c r="B84" s="524" t="n">
        <v>3616283</v>
      </c>
      <c r="C84" s="525" t="n">
        <v>0</v>
      </c>
      <c r="D84" s="526" t="n">
        <v>0</v>
      </c>
      <c r="E84" s="526" t="n">
        <v>0</v>
      </c>
      <c r="F84" s="526" t="n">
        <v>0</v>
      </c>
      <c r="G84" s="526" t="n">
        <v>0</v>
      </c>
      <c r="H84" s="526" t="n">
        <v>0</v>
      </c>
      <c r="I84" s="526" t="n">
        <v>0</v>
      </c>
      <c r="J84" s="526" t="n">
        <v>0</v>
      </c>
      <c r="K84" s="526" t="n">
        <v>0</v>
      </c>
      <c r="L84" s="526" t="n">
        <v>461293</v>
      </c>
      <c r="M84" s="526" t="n">
        <v>0</v>
      </c>
      <c r="N84" s="526" t="n">
        <v>0</v>
      </c>
      <c r="O84" s="526" t="n">
        <v>0</v>
      </c>
      <c r="P84" s="526" t="n">
        <v>0</v>
      </c>
      <c r="Q84" s="526" t="n">
        <v>0</v>
      </c>
      <c r="R84" s="526" t="n">
        <v>0</v>
      </c>
      <c r="S84" s="526" t="n">
        <v>0</v>
      </c>
      <c r="T84" s="526" t="n">
        <v>0</v>
      </c>
      <c r="U84" s="526" t="n">
        <v>0</v>
      </c>
      <c r="V84" s="526" t="n">
        <v>0</v>
      </c>
      <c r="W84" s="526" t="n">
        <v>0</v>
      </c>
      <c r="X84" s="526" t="n">
        <v>0</v>
      </c>
      <c r="Y84" s="526" t="n">
        <v>0</v>
      </c>
      <c r="Z84" s="526" t="n">
        <v>0</v>
      </c>
      <c r="AA84" s="526" t="n">
        <v>0</v>
      </c>
      <c r="AB84" s="526" t="n">
        <v>0</v>
      </c>
      <c r="AC84" s="526" t="n">
        <v>0</v>
      </c>
      <c r="AD84" s="526" t="n">
        <v>0</v>
      </c>
      <c r="AE84" s="526" t="n">
        <v>0</v>
      </c>
      <c r="AF84" s="526" t="n">
        <v>0</v>
      </c>
      <c r="AG84" s="526" t="n">
        <v>0</v>
      </c>
      <c r="AH84" s="526" t="n">
        <v>0</v>
      </c>
      <c r="AI84" s="526" t="n">
        <v>0</v>
      </c>
      <c r="AJ84" s="526" t="n">
        <v>0</v>
      </c>
      <c r="AK84" s="526" t="n">
        <v>0</v>
      </c>
      <c r="AL84" s="526" t="n">
        <v>0</v>
      </c>
      <c r="AM84" s="526" t="n">
        <v>0</v>
      </c>
      <c r="AN84" s="526" t="n">
        <v>0</v>
      </c>
      <c r="AO84" s="526" t="n">
        <v>0</v>
      </c>
      <c r="AP84" s="526" t="n">
        <v>0</v>
      </c>
      <c r="AQ84" s="526" t="n">
        <v>28182</v>
      </c>
      <c r="AR84" s="526" t="n">
        <v>0</v>
      </c>
      <c r="AS84" s="526" t="n">
        <v>0</v>
      </c>
      <c r="AT84" s="526" t="n">
        <v>0</v>
      </c>
      <c r="AU84" s="526" t="n">
        <v>0</v>
      </c>
      <c r="AV84" s="526" t="n">
        <v>0</v>
      </c>
      <c r="AW84" s="526" t="n">
        <v>0</v>
      </c>
      <c r="AX84" s="526" t="n">
        <v>0</v>
      </c>
      <c r="AY84" s="526" t="n">
        <v>0</v>
      </c>
      <c r="AZ84" s="526" t="n">
        <v>0</v>
      </c>
      <c r="BA84" s="526" t="n">
        <v>0</v>
      </c>
      <c r="BB84" s="526" t="n">
        <v>0</v>
      </c>
      <c r="BC84" s="526" t="n">
        <v>0</v>
      </c>
      <c r="BD84" s="526" t="n">
        <v>0</v>
      </c>
      <c r="BE84" s="526" t="n">
        <v>0</v>
      </c>
      <c r="BF84" s="526" t="n">
        <v>0</v>
      </c>
      <c r="BG84" s="526" t="n">
        <v>0</v>
      </c>
      <c r="BH84" s="526" t="n">
        <v>0</v>
      </c>
      <c r="BI84" s="526" t="n">
        <v>0</v>
      </c>
      <c r="BJ84" s="526" t="n">
        <v>0</v>
      </c>
      <c r="BK84" s="526" t="n">
        <v>0</v>
      </c>
      <c r="BL84" s="526" t="n">
        <v>0</v>
      </c>
      <c r="BM84" s="526" t="n">
        <v>0</v>
      </c>
      <c r="BN84" s="526" t="n">
        <v>0</v>
      </c>
      <c r="BO84" s="526" t="n">
        <v>0</v>
      </c>
      <c r="BP84" s="526" t="n">
        <v>0</v>
      </c>
      <c r="BQ84" s="526" t="n">
        <v>10048</v>
      </c>
      <c r="BR84" s="526" t="n">
        <v>0</v>
      </c>
      <c r="BS84" s="526" t="n">
        <v>0</v>
      </c>
      <c r="BT84" s="526" t="n">
        <v>0</v>
      </c>
      <c r="BU84" s="526" t="n">
        <v>0</v>
      </c>
      <c r="BV84" s="526" t="n">
        <v>0</v>
      </c>
      <c r="BW84" s="526" t="n">
        <v>0</v>
      </c>
      <c r="BX84" s="526" t="n">
        <v>499523</v>
      </c>
      <c r="BY84" s="526" t="n">
        <v>0</v>
      </c>
      <c r="BZ84" s="526" t="n">
        <v>0</v>
      </c>
      <c r="CA84" s="526" t="n">
        <v>0</v>
      </c>
      <c r="CB84" s="526" t="n">
        <v>0</v>
      </c>
      <c r="CC84" s="526" t="n">
        <v>0</v>
      </c>
      <c r="CD84" s="526" t="n">
        <v>46285</v>
      </c>
      <c r="CE84" s="526" t="n">
        <v>13523</v>
      </c>
      <c r="CF84" s="526" t="n">
        <v>0</v>
      </c>
      <c r="CG84" s="526" t="n">
        <v>2444</v>
      </c>
      <c r="CH84" s="526" t="n">
        <v>0</v>
      </c>
      <c r="CI84" s="526" t="n">
        <v>0</v>
      </c>
      <c r="CJ84" s="526" t="n">
        <v>0</v>
      </c>
      <c r="CK84" s="526" t="n">
        <v>0</v>
      </c>
      <c r="CL84" s="526" t="n">
        <v>0</v>
      </c>
      <c r="CM84" s="526" t="n">
        <v>3647</v>
      </c>
      <c r="CN84" s="526" t="n">
        <v>0</v>
      </c>
      <c r="CO84" s="527" t="n">
        <v>65899</v>
      </c>
      <c r="CP84" s="528" t="n">
        <v>4181705</v>
      </c>
      <c r="CQ84" s="526" t="n">
        <v>0</v>
      </c>
      <c r="CR84" s="527" t="n">
        <v>4181705</v>
      </c>
      <c r="CS84" s="526" t="n">
        <v>32341.0722</v>
      </c>
      <c r="CT84" s="526" t="n">
        <v>508</v>
      </c>
      <c r="CU84" s="526" t="n">
        <v>178</v>
      </c>
      <c r="CV84" s="526" t="n">
        <v>48734</v>
      </c>
      <c r="CW84" s="526" t="n">
        <v>3614</v>
      </c>
      <c r="CX84" s="526" t="n">
        <v>16077</v>
      </c>
      <c r="CY84" s="526" t="n">
        <v>0</v>
      </c>
      <c r="CZ84" s="526" t="n">
        <v>0</v>
      </c>
      <c r="DA84" s="526" t="n">
        <v>0</v>
      </c>
      <c r="DB84" s="526" t="n">
        <v>0</v>
      </c>
      <c r="DC84" s="526" t="n">
        <v>0</v>
      </c>
      <c r="DD84" s="526" t="n">
        <v>0</v>
      </c>
      <c r="DE84" s="526" t="n">
        <v>0</v>
      </c>
      <c r="DF84" s="526" t="n">
        <v>0</v>
      </c>
      <c r="DG84" s="526" t="n">
        <v>0</v>
      </c>
      <c r="DH84" s="527" t="n">
        <v>101452.0722</v>
      </c>
      <c r="DI84" s="528" t="n">
        <v>0</v>
      </c>
      <c r="DJ84" s="526" t="n">
        <v>0</v>
      </c>
      <c r="DK84" s="529" t="n">
        <v>0</v>
      </c>
      <c r="DL84" s="527" t="n">
        <v>0</v>
      </c>
      <c r="DM84" s="528" t="n">
        <v>0</v>
      </c>
      <c r="DN84" s="526" t="n">
        <v>0</v>
      </c>
      <c r="DO84" s="526" t="n">
        <v>0</v>
      </c>
      <c r="DP84" s="527" t="n">
        <v>0</v>
      </c>
      <c r="DQ84" s="528" t="n">
        <v>35987</v>
      </c>
      <c r="DR84" s="526" t="n">
        <v>30959</v>
      </c>
      <c r="DS84" s="526" t="n">
        <v>0</v>
      </c>
      <c r="DT84" s="526" t="n">
        <v>0</v>
      </c>
      <c r="DU84" s="526" t="n">
        <v>0</v>
      </c>
      <c r="DV84" s="526" t="n">
        <v>0</v>
      </c>
      <c r="DW84" s="526" t="n">
        <v>0</v>
      </c>
      <c r="DX84" s="526" t="n">
        <v>0</v>
      </c>
      <c r="DY84" s="526" t="n">
        <v>0</v>
      </c>
      <c r="DZ84" s="526" t="n">
        <v>0</v>
      </c>
      <c r="EA84" s="530" t="n">
        <v>66946</v>
      </c>
      <c r="EB84" s="524" t="n">
        <v>4350103.0722</v>
      </c>
      <c r="EC84" s="524" t="n">
        <v>0</v>
      </c>
      <c r="ED84" s="524" t="n">
        <v>4350103.0722</v>
      </c>
      <c r="EE84" s="204" t="n">
        <v>4350103</v>
      </c>
      <c r="EF84" s="218" t="s">
        <v>1187</v>
      </c>
      <c r="EG84" s="490" t="n">
        <v>4350103</v>
      </c>
      <c r="EH84" s="204" t="n">
        <v>0</v>
      </c>
      <c r="EI84" s="218" t="s">
        <v>158</v>
      </c>
      <c r="EJ84" s="204"/>
      <c r="EK84" s="489" t="s">
        <v>1913</v>
      </c>
      <c r="EL84" s="489" t="s">
        <v>1914</v>
      </c>
      <c r="EM84" s="489" t="s">
        <v>1915</v>
      </c>
      <c r="EN84" s="489"/>
      <c r="EO84" s="489" t="s">
        <v>1916</v>
      </c>
      <c r="EP84" s="489" t="s">
        <v>1917</v>
      </c>
      <c r="EQ84" s="489" t="s">
        <v>1918</v>
      </c>
      <c r="ER84" s="489" t="s">
        <v>1919</v>
      </c>
      <c r="ES84" s="489" t="s">
        <v>1920</v>
      </c>
      <c r="ET84" s="489" t="s">
        <v>1921</v>
      </c>
      <c r="EU84" s="489" t="s">
        <v>1922</v>
      </c>
      <c r="EV84" s="489" t="s">
        <v>1923</v>
      </c>
      <c r="EW84" s="489" t="s">
        <v>1924</v>
      </c>
      <c r="EX84" s="489" t="s">
        <v>1925</v>
      </c>
      <c r="EY84" s="204"/>
      <c r="EZ84" s="204"/>
    </row>
    <row r="85" customFormat="false" ht="13.5" hidden="true" customHeight="false" outlineLevel="0" collapsed="false">
      <c r="C85" s="250" t="n">
        <v>1</v>
      </c>
      <c r="D85" s="250" t="n">
        <v>2</v>
      </c>
      <c r="E85" s="250" t="n">
        <v>3</v>
      </c>
      <c r="F85" s="250" t="n">
        <v>4</v>
      </c>
      <c r="G85" s="250" t="n">
        <v>5</v>
      </c>
      <c r="H85" s="250" t="n">
        <v>6</v>
      </c>
      <c r="I85" s="250" t="n">
        <v>7</v>
      </c>
      <c r="J85" s="250" t="n">
        <v>8</v>
      </c>
      <c r="K85" s="250" t="n">
        <v>9</v>
      </c>
      <c r="L85" s="250" t="n">
        <v>10</v>
      </c>
      <c r="M85" s="250" t="n">
        <v>11</v>
      </c>
      <c r="N85" s="250" t="n">
        <v>12</v>
      </c>
      <c r="O85" s="250" t="n">
        <v>13</v>
      </c>
      <c r="P85" s="250" t="n">
        <v>14</v>
      </c>
      <c r="Q85" s="250" t="n">
        <v>15</v>
      </c>
      <c r="R85" s="250" t="n">
        <v>16</v>
      </c>
      <c r="S85" s="250" t="n">
        <v>17</v>
      </c>
      <c r="T85" s="250" t="n">
        <v>18</v>
      </c>
      <c r="U85" s="250" t="n">
        <v>19</v>
      </c>
      <c r="V85" s="250" t="n">
        <v>20</v>
      </c>
      <c r="W85" s="250" t="n">
        <v>21</v>
      </c>
      <c r="X85" s="250" t="n">
        <v>22</v>
      </c>
      <c r="Y85" s="250" t="n">
        <v>23</v>
      </c>
      <c r="Z85" s="250" t="n">
        <v>24</v>
      </c>
      <c r="AA85" s="250" t="n">
        <v>25</v>
      </c>
      <c r="AB85" s="250" t="n">
        <v>26</v>
      </c>
      <c r="AC85" s="250" t="n">
        <v>27</v>
      </c>
      <c r="AD85" s="250" t="n">
        <v>28</v>
      </c>
      <c r="AE85" s="250" t="n">
        <v>29</v>
      </c>
      <c r="AF85" s="250" t="n">
        <v>30</v>
      </c>
      <c r="AG85" s="250" t="n">
        <v>31</v>
      </c>
      <c r="AH85" s="250" t="n">
        <v>32</v>
      </c>
      <c r="AI85" s="250" t="n">
        <v>33</v>
      </c>
      <c r="AJ85" s="250" t="n">
        <v>34</v>
      </c>
      <c r="AK85" s="250" t="n">
        <v>35</v>
      </c>
      <c r="AL85" s="250" t="n">
        <v>36</v>
      </c>
      <c r="AM85" s="250" t="n">
        <v>37</v>
      </c>
      <c r="AN85" s="250" t="n">
        <v>38</v>
      </c>
      <c r="AO85" s="250" t="n">
        <v>39</v>
      </c>
      <c r="AP85" s="250" t="n">
        <v>40</v>
      </c>
      <c r="AQ85" s="250" t="n">
        <v>41</v>
      </c>
      <c r="AR85" s="250" t="n">
        <v>42</v>
      </c>
      <c r="AS85" s="250" t="n">
        <v>43</v>
      </c>
      <c r="AT85" s="250" t="n">
        <v>44</v>
      </c>
      <c r="AU85" s="250" t="n">
        <v>45</v>
      </c>
      <c r="AV85" s="250" t="n">
        <v>46</v>
      </c>
      <c r="AW85" s="250" t="n">
        <v>47</v>
      </c>
      <c r="AX85" s="250" t="n">
        <v>48</v>
      </c>
      <c r="AY85" s="250" t="n">
        <v>49</v>
      </c>
      <c r="AZ85" s="250" t="n">
        <v>50</v>
      </c>
      <c r="BA85" s="250" t="n">
        <v>51</v>
      </c>
      <c r="BB85" s="250" t="n">
        <v>52</v>
      </c>
      <c r="BC85" s="250" t="n">
        <v>53</v>
      </c>
      <c r="BD85" s="250" t="n">
        <v>54</v>
      </c>
      <c r="BE85" s="250" t="n">
        <v>55</v>
      </c>
      <c r="BF85" s="250" t="n">
        <v>56</v>
      </c>
      <c r="BG85" s="250" t="n">
        <v>57</v>
      </c>
      <c r="BH85" s="250" t="n">
        <v>58</v>
      </c>
      <c r="BI85" s="250" t="n">
        <v>59</v>
      </c>
      <c r="BJ85" s="250" t="n">
        <v>60</v>
      </c>
      <c r="BK85" s="250" t="n">
        <v>61</v>
      </c>
      <c r="BL85" s="250" t="n">
        <v>62</v>
      </c>
      <c r="BM85" s="250" t="n">
        <v>63</v>
      </c>
      <c r="BN85" s="250" t="n">
        <v>64</v>
      </c>
      <c r="BO85" s="250" t="n">
        <v>65</v>
      </c>
      <c r="BP85" s="250" t="n">
        <v>66</v>
      </c>
      <c r="BQ85" s="250" t="n">
        <v>67</v>
      </c>
      <c r="BR85" s="250" t="n">
        <v>68</v>
      </c>
      <c r="BS85" s="250" t="n">
        <v>69</v>
      </c>
      <c r="BT85" s="250" t="n">
        <v>70</v>
      </c>
      <c r="BU85" s="250" t="n">
        <v>71</v>
      </c>
      <c r="BV85" s="250" t="n">
        <v>72</v>
      </c>
      <c r="BW85" s="250" t="n">
        <v>73</v>
      </c>
      <c r="BX85" s="250" t="n">
        <v>73</v>
      </c>
      <c r="BY85" s="250" t="n">
        <v>74</v>
      </c>
      <c r="BZ85" s="250" t="n">
        <v>75</v>
      </c>
      <c r="CA85" s="250" t="n">
        <v>76</v>
      </c>
      <c r="CB85" s="250" t="n">
        <v>77</v>
      </c>
      <c r="CC85" s="250" t="n">
        <v>78</v>
      </c>
      <c r="CD85" s="250" t="n">
        <v>79</v>
      </c>
      <c r="CE85" s="250" t="n">
        <v>80</v>
      </c>
      <c r="CF85" s="250" t="n">
        <v>81</v>
      </c>
      <c r="CG85" s="250" t="n">
        <v>82</v>
      </c>
      <c r="CH85" s="250" t="n">
        <v>83</v>
      </c>
      <c r="CI85" s="250" t="n">
        <v>84</v>
      </c>
      <c r="CJ85" s="250" t="n">
        <v>85</v>
      </c>
      <c r="CK85" s="250" t="n">
        <v>86</v>
      </c>
      <c r="CL85" s="250" t="n">
        <v>87</v>
      </c>
      <c r="CM85" s="250" t="n">
        <v>88</v>
      </c>
      <c r="CN85" s="250" t="n">
        <v>89</v>
      </c>
      <c r="CS85" s="250" t="n">
        <v>90</v>
      </c>
      <c r="CT85" s="250" t="n">
        <v>91</v>
      </c>
      <c r="CU85" s="250" t="n">
        <v>92</v>
      </c>
      <c r="CV85" s="250" t="n">
        <v>93</v>
      </c>
      <c r="CW85" s="250" t="n">
        <v>94</v>
      </c>
      <c r="CX85" s="250" t="n">
        <v>95</v>
      </c>
      <c r="CY85" s="250" t="n">
        <v>96</v>
      </c>
      <c r="CZ85" s="250" t="n">
        <v>97</v>
      </c>
      <c r="DA85" s="250" t="n">
        <v>98</v>
      </c>
      <c r="DB85" s="250" t="n">
        <v>99</v>
      </c>
      <c r="DC85" s="250" t="n">
        <v>100</v>
      </c>
      <c r="DD85" s="250" t="n">
        <v>101</v>
      </c>
      <c r="DE85" s="250" t="n">
        <v>102</v>
      </c>
      <c r="DF85" s="250" t="n">
        <v>103</v>
      </c>
      <c r="DG85" s="250" t="n">
        <v>104</v>
      </c>
      <c r="DI85" s="250" t="n">
        <v>105</v>
      </c>
      <c r="DJ85" s="250" t="n">
        <v>106</v>
      </c>
      <c r="DK85" s="250" t="n">
        <v>107</v>
      </c>
      <c r="DM85" s="250" t="n">
        <v>108</v>
      </c>
      <c r="DN85" s="250" t="n">
        <v>109</v>
      </c>
      <c r="DO85" s="250" t="n">
        <v>110</v>
      </c>
      <c r="DQ85" s="250" t="n">
        <v>111</v>
      </c>
      <c r="DR85" s="250" t="n">
        <v>112</v>
      </c>
      <c r="DS85" s="250" t="n">
        <v>113</v>
      </c>
      <c r="DT85" s="250" t="n">
        <v>114</v>
      </c>
      <c r="DU85" s="250" t="n">
        <v>115</v>
      </c>
      <c r="DV85" s="250" t="n">
        <v>116</v>
      </c>
      <c r="DW85" s="250" t="n">
        <v>117</v>
      </c>
      <c r="DX85" s="250" t="n">
        <v>118</v>
      </c>
      <c r="DY85" s="250" t="n">
        <v>119</v>
      </c>
      <c r="DZ85" s="250" t="n">
        <v>120</v>
      </c>
      <c r="EG85" s="531" t="s">
        <v>144</v>
      </c>
      <c r="EU85" s="313"/>
      <c r="EV85" s="313"/>
      <c r="EW85" s="313"/>
    </row>
    <row r="86" customFormat="false" ht="13.5" hidden="true" customHeight="false" outlineLevel="0" collapsed="false">
      <c r="EG86" s="531"/>
      <c r="EU86" s="313"/>
      <c r="EV86" s="313"/>
      <c r="EW86" s="313"/>
    </row>
    <row r="87" customFormat="false" ht="13.5" hidden="true" customHeight="false" outlineLevel="0" collapsed="false">
      <c r="B87" s="366" t="s">
        <v>1381</v>
      </c>
      <c r="C87" s="366" t="s">
        <v>1381</v>
      </c>
      <c r="D87" s="366" t="s">
        <v>1381</v>
      </c>
      <c r="E87" s="366" t="s">
        <v>1381</v>
      </c>
      <c r="F87" s="366" t="s">
        <v>1381</v>
      </c>
      <c r="G87" s="366" t="s">
        <v>1381</v>
      </c>
      <c r="H87" s="366" t="s">
        <v>1381</v>
      </c>
      <c r="I87" s="366" t="s">
        <v>1381</v>
      </c>
      <c r="J87" s="366" t="s">
        <v>1381</v>
      </c>
      <c r="K87" s="366" t="s">
        <v>1381</v>
      </c>
      <c r="L87" s="366" t="s">
        <v>1381</v>
      </c>
      <c r="M87" s="366" t="s">
        <v>1381</v>
      </c>
      <c r="N87" s="366" t="s">
        <v>1381</v>
      </c>
      <c r="O87" s="366" t="s">
        <v>1381</v>
      </c>
      <c r="P87" s="366" t="s">
        <v>1381</v>
      </c>
      <c r="Q87" s="366" t="s">
        <v>1381</v>
      </c>
      <c r="R87" s="366" t="s">
        <v>1381</v>
      </c>
      <c r="S87" s="366" t="s">
        <v>1381</v>
      </c>
      <c r="T87" s="366" t="s">
        <v>1381</v>
      </c>
      <c r="U87" s="366" t="s">
        <v>1381</v>
      </c>
      <c r="V87" s="366" t="s">
        <v>1381</v>
      </c>
      <c r="W87" s="366" t="s">
        <v>1381</v>
      </c>
      <c r="X87" s="366" t="s">
        <v>1381</v>
      </c>
      <c r="Y87" s="366" t="s">
        <v>1381</v>
      </c>
      <c r="Z87" s="366" t="s">
        <v>1381</v>
      </c>
      <c r="AA87" s="366" t="s">
        <v>1381</v>
      </c>
      <c r="AB87" s="366" t="s">
        <v>1381</v>
      </c>
      <c r="AC87" s="366" t="s">
        <v>1381</v>
      </c>
      <c r="AD87" s="366" t="s">
        <v>1381</v>
      </c>
      <c r="AE87" s="366" t="s">
        <v>1381</v>
      </c>
      <c r="AF87" s="366" t="s">
        <v>1381</v>
      </c>
      <c r="AG87" s="366" t="s">
        <v>1381</v>
      </c>
      <c r="AH87" s="366" t="s">
        <v>1381</v>
      </c>
      <c r="AI87" s="366" t="s">
        <v>1381</v>
      </c>
      <c r="AJ87" s="366" t="s">
        <v>1381</v>
      </c>
      <c r="AK87" s="366" t="s">
        <v>1381</v>
      </c>
      <c r="AL87" s="366" t="s">
        <v>1381</v>
      </c>
      <c r="AM87" s="366" t="s">
        <v>1381</v>
      </c>
      <c r="AN87" s="366" t="s">
        <v>1381</v>
      </c>
      <c r="AO87" s="366" t="s">
        <v>1381</v>
      </c>
      <c r="AP87" s="366" t="s">
        <v>1381</v>
      </c>
      <c r="AQ87" s="366" t="s">
        <v>1381</v>
      </c>
      <c r="AR87" s="366" t="s">
        <v>1381</v>
      </c>
      <c r="AS87" s="366" t="s">
        <v>1381</v>
      </c>
      <c r="AT87" s="366" t="s">
        <v>1381</v>
      </c>
      <c r="AU87" s="366" t="s">
        <v>1381</v>
      </c>
      <c r="AV87" s="366" t="s">
        <v>1381</v>
      </c>
      <c r="AW87" s="366" t="s">
        <v>1381</v>
      </c>
      <c r="AX87" s="366" t="s">
        <v>1381</v>
      </c>
      <c r="AY87" s="366" t="s">
        <v>1381</v>
      </c>
      <c r="AZ87" s="366" t="s">
        <v>1381</v>
      </c>
      <c r="BA87" s="366" t="s">
        <v>1381</v>
      </c>
      <c r="BB87" s="366" t="s">
        <v>1381</v>
      </c>
      <c r="BC87" s="366" t="s">
        <v>1381</v>
      </c>
      <c r="BD87" s="366" t="s">
        <v>1381</v>
      </c>
      <c r="BE87" s="366" t="s">
        <v>1381</v>
      </c>
      <c r="BF87" s="366" t="s">
        <v>1381</v>
      </c>
      <c r="BG87" s="366" t="s">
        <v>1381</v>
      </c>
      <c r="BH87" s="366" t="s">
        <v>1381</v>
      </c>
      <c r="BI87" s="366" t="s">
        <v>1381</v>
      </c>
      <c r="BJ87" s="366" t="s">
        <v>1381</v>
      </c>
      <c r="BK87" s="366" t="s">
        <v>1381</v>
      </c>
      <c r="BL87" s="366" t="s">
        <v>1381</v>
      </c>
      <c r="BM87" s="366" t="s">
        <v>1381</v>
      </c>
      <c r="BN87" s="366" t="s">
        <v>1381</v>
      </c>
      <c r="BO87" s="366" t="s">
        <v>1381</v>
      </c>
      <c r="BP87" s="366" t="s">
        <v>1381</v>
      </c>
      <c r="BQ87" s="366" t="s">
        <v>1381</v>
      </c>
      <c r="BR87" s="366" t="s">
        <v>1381</v>
      </c>
      <c r="BS87" s="366" t="s">
        <v>1381</v>
      </c>
      <c r="BT87" s="366" t="s">
        <v>1381</v>
      </c>
      <c r="BU87" s="366" t="s">
        <v>1381</v>
      </c>
      <c r="BV87" s="366" t="s">
        <v>1381</v>
      </c>
      <c r="BW87" s="366" t="s">
        <v>1381</v>
      </c>
      <c r="BX87" s="366" t="s">
        <v>1381</v>
      </c>
      <c r="BY87" s="366" t="s">
        <v>1381</v>
      </c>
      <c r="BZ87" s="366" t="s">
        <v>1381</v>
      </c>
      <c r="CA87" s="366" t="s">
        <v>1381</v>
      </c>
      <c r="CB87" s="366" t="s">
        <v>1381</v>
      </c>
      <c r="CC87" s="366" t="s">
        <v>1381</v>
      </c>
      <c r="CD87" s="366" t="s">
        <v>1381</v>
      </c>
      <c r="CE87" s="366" t="s">
        <v>1381</v>
      </c>
      <c r="CF87" s="366" t="s">
        <v>1381</v>
      </c>
      <c r="CG87" s="366" t="s">
        <v>1381</v>
      </c>
      <c r="CH87" s="366" t="s">
        <v>1381</v>
      </c>
      <c r="CI87" s="366" t="s">
        <v>1381</v>
      </c>
      <c r="CJ87" s="366" t="s">
        <v>1381</v>
      </c>
      <c r="CK87" s="366" t="s">
        <v>1381</v>
      </c>
      <c r="CL87" s="366" t="s">
        <v>1381</v>
      </c>
      <c r="CM87" s="366" t="s">
        <v>1381</v>
      </c>
      <c r="CN87" s="366" t="s">
        <v>1381</v>
      </c>
      <c r="CO87" s="366" t="s">
        <v>1381</v>
      </c>
      <c r="CP87" s="366" t="s">
        <v>1381</v>
      </c>
      <c r="CQ87" s="366" t="s">
        <v>1381</v>
      </c>
      <c r="CR87" s="366" t="s">
        <v>1381</v>
      </c>
      <c r="CS87" s="366" t="s">
        <v>1381</v>
      </c>
      <c r="CT87" s="366" t="s">
        <v>1381</v>
      </c>
      <c r="CU87" s="366" t="s">
        <v>1381</v>
      </c>
      <c r="CV87" s="366" t="s">
        <v>1381</v>
      </c>
      <c r="CW87" s="366" t="s">
        <v>1381</v>
      </c>
      <c r="CX87" s="366" t="s">
        <v>1381</v>
      </c>
      <c r="CY87" s="366" t="s">
        <v>1381</v>
      </c>
      <c r="CZ87" s="366" t="s">
        <v>1381</v>
      </c>
      <c r="DA87" s="366" t="s">
        <v>1381</v>
      </c>
      <c r="DB87" s="366" t="s">
        <v>1381</v>
      </c>
      <c r="DC87" s="366" t="s">
        <v>1381</v>
      </c>
      <c r="DD87" s="366" t="s">
        <v>1381</v>
      </c>
      <c r="DE87" s="366" t="s">
        <v>1381</v>
      </c>
      <c r="DF87" s="366" t="s">
        <v>1381</v>
      </c>
      <c r="DG87" s="366" t="s">
        <v>1381</v>
      </c>
      <c r="DH87" s="366" t="s">
        <v>1381</v>
      </c>
      <c r="DI87" s="366" t="s">
        <v>1381</v>
      </c>
      <c r="DJ87" s="366" t="s">
        <v>1381</v>
      </c>
      <c r="DK87" s="366" t="s">
        <v>1381</v>
      </c>
      <c r="DL87" s="366" t="s">
        <v>1381</v>
      </c>
      <c r="DM87" s="366" t="s">
        <v>1381</v>
      </c>
      <c r="DN87" s="366" t="s">
        <v>1381</v>
      </c>
      <c r="DO87" s="366" t="s">
        <v>1381</v>
      </c>
      <c r="DP87" s="366" t="s">
        <v>1381</v>
      </c>
      <c r="DQ87" s="366" t="s">
        <v>1381</v>
      </c>
      <c r="DR87" s="366" t="s">
        <v>1381</v>
      </c>
      <c r="DS87" s="366" t="s">
        <v>1381</v>
      </c>
      <c r="DT87" s="366" t="s">
        <v>1381</v>
      </c>
      <c r="DU87" s="366" t="s">
        <v>1381</v>
      </c>
      <c r="DV87" s="366" t="s">
        <v>1381</v>
      </c>
      <c r="DW87" s="366" t="s">
        <v>1381</v>
      </c>
      <c r="DX87" s="366" t="s">
        <v>1381</v>
      </c>
      <c r="DY87" s="366" t="s">
        <v>1381</v>
      </c>
      <c r="DZ87" s="366" t="s">
        <v>1381</v>
      </c>
      <c r="EA87" s="366" t="s">
        <v>1381</v>
      </c>
      <c r="EB87" s="366" t="s">
        <v>1381</v>
      </c>
      <c r="EC87" s="366" t="s">
        <v>1381</v>
      </c>
      <c r="ED87" s="366" t="s">
        <v>1381</v>
      </c>
      <c r="EG87" s="531"/>
      <c r="EU87" s="313"/>
      <c r="EV87" s="313"/>
      <c r="EW87" s="313"/>
    </row>
    <row r="88" customFormat="false" ht="13.5" hidden="true" customHeight="false" outlineLevel="0" collapsed="false">
      <c r="B88" s="445" t="s">
        <v>158</v>
      </c>
      <c r="C88" s="445" t="s">
        <v>158</v>
      </c>
      <c r="D88" s="445" t="s">
        <v>158</v>
      </c>
      <c r="E88" s="445" t="s">
        <v>158</v>
      </c>
      <c r="F88" s="445" t="s">
        <v>158</v>
      </c>
      <c r="G88" s="445" t="s">
        <v>158</v>
      </c>
      <c r="H88" s="445" t="s">
        <v>158</v>
      </c>
      <c r="I88" s="445" t="s">
        <v>158</v>
      </c>
      <c r="J88" s="445" t="s">
        <v>158</v>
      </c>
      <c r="K88" s="445" t="s">
        <v>158</v>
      </c>
      <c r="L88" s="445" t="s">
        <v>158</v>
      </c>
      <c r="M88" s="445" t="s">
        <v>158</v>
      </c>
      <c r="N88" s="445" t="s">
        <v>158</v>
      </c>
      <c r="O88" s="445" t="s">
        <v>158</v>
      </c>
      <c r="P88" s="445" t="s">
        <v>158</v>
      </c>
      <c r="Q88" s="445" t="s">
        <v>158</v>
      </c>
      <c r="R88" s="445" t="s">
        <v>158</v>
      </c>
      <c r="S88" s="445" t="s">
        <v>158</v>
      </c>
      <c r="T88" s="445" t="s">
        <v>158</v>
      </c>
      <c r="U88" s="445" t="s">
        <v>158</v>
      </c>
      <c r="V88" s="445" t="s">
        <v>158</v>
      </c>
      <c r="W88" s="445" t="s">
        <v>158</v>
      </c>
      <c r="X88" s="445" t="s">
        <v>158</v>
      </c>
      <c r="Y88" s="445" t="s">
        <v>158</v>
      </c>
      <c r="Z88" s="445" t="s">
        <v>158</v>
      </c>
      <c r="AA88" s="445" t="s">
        <v>158</v>
      </c>
      <c r="AB88" s="445" t="s">
        <v>158</v>
      </c>
      <c r="AC88" s="445" t="s">
        <v>158</v>
      </c>
      <c r="AD88" s="445" t="s">
        <v>158</v>
      </c>
      <c r="AE88" s="445" t="s">
        <v>158</v>
      </c>
      <c r="AF88" s="445" t="s">
        <v>158</v>
      </c>
      <c r="AG88" s="445" t="s">
        <v>158</v>
      </c>
      <c r="AH88" s="445" t="s">
        <v>158</v>
      </c>
      <c r="AI88" s="445" t="s">
        <v>158</v>
      </c>
      <c r="AJ88" s="445" t="s">
        <v>158</v>
      </c>
      <c r="AK88" s="445" t="s">
        <v>158</v>
      </c>
      <c r="AL88" s="445" t="s">
        <v>158</v>
      </c>
      <c r="AM88" s="445" t="s">
        <v>158</v>
      </c>
      <c r="AN88" s="445" t="s">
        <v>158</v>
      </c>
      <c r="AO88" s="445" t="s">
        <v>158</v>
      </c>
      <c r="AP88" s="445" t="s">
        <v>158</v>
      </c>
      <c r="AQ88" s="445" t="s">
        <v>158</v>
      </c>
      <c r="AR88" s="445" t="s">
        <v>158</v>
      </c>
      <c r="AS88" s="445" t="s">
        <v>158</v>
      </c>
      <c r="AT88" s="445" t="s">
        <v>158</v>
      </c>
      <c r="AU88" s="445" t="s">
        <v>158</v>
      </c>
      <c r="AV88" s="445" t="s">
        <v>158</v>
      </c>
      <c r="AW88" s="445" t="s">
        <v>158</v>
      </c>
      <c r="AX88" s="445" t="s">
        <v>158</v>
      </c>
      <c r="AY88" s="445" t="s">
        <v>158</v>
      </c>
      <c r="AZ88" s="445" t="s">
        <v>158</v>
      </c>
      <c r="BA88" s="445" t="s">
        <v>158</v>
      </c>
      <c r="BB88" s="445" t="s">
        <v>158</v>
      </c>
      <c r="BC88" s="445" t="s">
        <v>158</v>
      </c>
      <c r="BD88" s="445" t="s">
        <v>158</v>
      </c>
      <c r="BE88" s="445" t="s">
        <v>158</v>
      </c>
      <c r="BF88" s="445" t="s">
        <v>158</v>
      </c>
      <c r="BG88" s="445" t="s">
        <v>158</v>
      </c>
      <c r="BH88" s="445" t="s">
        <v>158</v>
      </c>
      <c r="BI88" s="445" t="s">
        <v>158</v>
      </c>
      <c r="BJ88" s="445" t="s">
        <v>158</v>
      </c>
      <c r="BK88" s="445" t="s">
        <v>158</v>
      </c>
      <c r="BL88" s="445" t="s">
        <v>158</v>
      </c>
      <c r="BM88" s="445" t="s">
        <v>158</v>
      </c>
      <c r="BN88" s="445" t="s">
        <v>158</v>
      </c>
      <c r="BO88" s="445" t="s">
        <v>158</v>
      </c>
      <c r="BP88" s="445" t="s">
        <v>158</v>
      </c>
      <c r="BQ88" s="445" t="s">
        <v>158</v>
      </c>
      <c r="BR88" s="445" t="s">
        <v>158</v>
      </c>
      <c r="BS88" s="445" t="s">
        <v>158</v>
      </c>
      <c r="BT88" s="445" t="s">
        <v>158</v>
      </c>
      <c r="BU88" s="445" t="s">
        <v>158</v>
      </c>
      <c r="BV88" s="445" t="s">
        <v>158</v>
      </c>
      <c r="BW88" s="445" t="s">
        <v>158</v>
      </c>
      <c r="BX88" s="445" t="s">
        <v>158</v>
      </c>
      <c r="BY88" s="445" t="s">
        <v>158</v>
      </c>
      <c r="BZ88" s="445" t="s">
        <v>158</v>
      </c>
      <c r="CA88" s="445" t="s">
        <v>158</v>
      </c>
      <c r="CB88" s="445" t="s">
        <v>158</v>
      </c>
      <c r="CC88" s="445" t="s">
        <v>158</v>
      </c>
      <c r="CD88" s="445" t="s">
        <v>158</v>
      </c>
      <c r="CE88" s="445" t="s">
        <v>158</v>
      </c>
      <c r="CF88" s="445" t="s">
        <v>158</v>
      </c>
      <c r="CG88" s="445" t="s">
        <v>158</v>
      </c>
      <c r="CH88" s="445" t="s">
        <v>158</v>
      </c>
      <c r="CI88" s="445" t="s">
        <v>158</v>
      </c>
      <c r="CJ88" s="445" t="s">
        <v>158</v>
      </c>
      <c r="CK88" s="445" t="s">
        <v>158</v>
      </c>
      <c r="CL88" s="445" t="s">
        <v>158</v>
      </c>
      <c r="CM88" s="445" t="s">
        <v>158</v>
      </c>
      <c r="CN88" s="445" t="s">
        <v>158</v>
      </c>
      <c r="CO88" s="445" t="s">
        <v>158</v>
      </c>
      <c r="CP88" s="445" t="s">
        <v>158</v>
      </c>
      <c r="CQ88" s="445" t="s">
        <v>158</v>
      </c>
      <c r="CR88" s="445" t="s">
        <v>158</v>
      </c>
      <c r="CS88" s="445" t="s">
        <v>158</v>
      </c>
      <c r="CT88" s="445" t="s">
        <v>158</v>
      </c>
      <c r="CU88" s="445" t="s">
        <v>158</v>
      </c>
      <c r="CV88" s="445" t="s">
        <v>158</v>
      </c>
      <c r="CW88" s="445" t="s">
        <v>158</v>
      </c>
      <c r="CX88" s="445" t="s">
        <v>158</v>
      </c>
      <c r="CY88" s="445" t="s">
        <v>158</v>
      </c>
      <c r="CZ88" s="445" t="s">
        <v>158</v>
      </c>
      <c r="DA88" s="445" t="s">
        <v>158</v>
      </c>
      <c r="DB88" s="445" t="s">
        <v>158</v>
      </c>
      <c r="DC88" s="445" t="s">
        <v>158</v>
      </c>
      <c r="DD88" s="445" t="s">
        <v>158</v>
      </c>
      <c r="DE88" s="445" t="s">
        <v>158</v>
      </c>
      <c r="DF88" s="445" t="s">
        <v>158</v>
      </c>
      <c r="DG88" s="445" t="s">
        <v>158</v>
      </c>
      <c r="DH88" s="445" t="s">
        <v>158</v>
      </c>
      <c r="DI88" s="445" t="s">
        <v>158</v>
      </c>
      <c r="DJ88" s="445" t="s">
        <v>158</v>
      </c>
      <c r="DK88" s="445" t="s">
        <v>158</v>
      </c>
      <c r="DL88" s="445" t="s">
        <v>158</v>
      </c>
      <c r="DM88" s="445" t="s">
        <v>158</v>
      </c>
      <c r="DN88" s="445" t="s">
        <v>158</v>
      </c>
      <c r="DO88" s="445" t="s">
        <v>158</v>
      </c>
      <c r="DP88" s="445" t="s">
        <v>158</v>
      </c>
      <c r="DQ88" s="445" t="s">
        <v>158</v>
      </c>
      <c r="DR88" s="445" t="s">
        <v>158</v>
      </c>
      <c r="DS88" s="445" t="s">
        <v>158</v>
      </c>
      <c r="DT88" s="445" t="s">
        <v>158</v>
      </c>
      <c r="DU88" s="445" t="s">
        <v>158</v>
      </c>
      <c r="DV88" s="445" t="s">
        <v>158</v>
      </c>
      <c r="DW88" s="445" t="s">
        <v>158</v>
      </c>
      <c r="DX88" s="445" t="s">
        <v>158</v>
      </c>
      <c r="DY88" s="445" t="s">
        <v>158</v>
      </c>
      <c r="DZ88" s="445" t="s">
        <v>158</v>
      </c>
      <c r="EA88" s="445" t="s">
        <v>158</v>
      </c>
      <c r="EB88" s="445" t="s">
        <v>158</v>
      </c>
      <c r="EC88" s="445" t="s">
        <v>158</v>
      </c>
      <c r="ED88" s="445" t="s">
        <v>158</v>
      </c>
      <c r="EG88" s="531"/>
      <c r="EU88" s="313"/>
      <c r="EV88" s="313"/>
      <c r="EW88" s="313"/>
    </row>
    <row r="89" customFormat="false" ht="13.5" hidden="true" customHeight="false" outlineLevel="0" collapsed="false">
      <c r="B89" s="366" t="s">
        <v>1383</v>
      </c>
      <c r="EG89" s="522"/>
      <c r="EU89" s="313"/>
      <c r="EV89" s="313"/>
      <c r="EW89" s="313"/>
    </row>
    <row r="90" customFormat="false" ht="13.5" hidden="true" customHeight="false" outlineLevel="0" collapsed="false">
      <c r="B90" s="250" t="n">
        <v>3616283</v>
      </c>
      <c r="C90" s="250" t="s">
        <v>157</v>
      </c>
      <c r="D90" s="250" t="s">
        <v>157</v>
      </c>
      <c r="E90" s="250" t="s">
        <v>157</v>
      </c>
      <c r="F90" s="250" t="s">
        <v>157</v>
      </c>
      <c r="G90" s="250" t="s">
        <v>157</v>
      </c>
      <c r="H90" s="250" t="s">
        <v>157</v>
      </c>
      <c r="I90" s="250" t="s">
        <v>157</v>
      </c>
      <c r="J90" s="250" t="s">
        <v>157</v>
      </c>
      <c r="K90" s="250" t="s">
        <v>157</v>
      </c>
      <c r="L90" s="250" t="n">
        <v>461293</v>
      </c>
      <c r="M90" s="250" t="s">
        <v>157</v>
      </c>
      <c r="N90" s="250" t="s">
        <v>157</v>
      </c>
      <c r="O90" s="250" t="s">
        <v>157</v>
      </c>
      <c r="P90" s="250" t="s">
        <v>157</v>
      </c>
      <c r="Q90" s="250" t="s">
        <v>157</v>
      </c>
      <c r="R90" s="250" t="s">
        <v>157</v>
      </c>
      <c r="S90" s="250" t="s">
        <v>157</v>
      </c>
      <c r="T90" s="250" t="s">
        <v>157</v>
      </c>
      <c r="U90" s="250" t="s">
        <v>157</v>
      </c>
      <c r="V90" s="250" t="s">
        <v>157</v>
      </c>
      <c r="W90" s="250" t="s">
        <v>157</v>
      </c>
      <c r="X90" s="250" t="s">
        <v>157</v>
      </c>
      <c r="Y90" s="250" t="s">
        <v>157</v>
      </c>
      <c r="Z90" s="250" t="s">
        <v>157</v>
      </c>
      <c r="AA90" s="250" t="s">
        <v>157</v>
      </c>
      <c r="AB90" s="250" t="s">
        <v>157</v>
      </c>
      <c r="AC90" s="250" t="s">
        <v>157</v>
      </c>
      <c r="AD90" s="250" t="s">
        <v>157</v>
      </c>
      <c r="AE90" s="250" t="s">
        <v>157</v>
      </c>
      <c r="AF90" s="250" t="s">
        <v>157</v>
      </c>
      <c r="AG90" s="250" t="s">
        <v>157</v>
      </c>
      <c r="AH90" s="250" t="s">
        <v>157</v>
      </c>
      <c r="AI90" s="250" t="s">
        <v>157</v>
      </c>
      <c r="AJ90" s="250" t="s">
        <v>157</v>
      </c>
      <c r="AK90" s="250" t="s">
        <v>157</v>
      </c>
      <c r="AL90" s="250" t="s">
        <v>157</v>
      </c>
      <c r="AM90" s="250" t="s">
        <v>157</v>
      </c>
      <c r="AN90" s="250" t="s">
        <v>157</v>
      </c>
      <c r="AO90" s="250" t="s">
        <v>157</v>
      </c>
      <c r="AP90" s="250" t="s">
        <v>157</v>
      </c>
      <c r="AQ90" s="250" t="n">
        <v>28182</v>
      </c>
      <c r="AR90" s="250" t="n">
        <v>0</v>
      </c>
      <c r="AS90" s="250" t="n">
        <v>0</v>
      </c>
      <c r="AT90" s="250" t="n">
        <v>0</v>
      </c>
      <c r="AU90" s="250" t="n">
        <v>0</v>
      </c>
      <c r="AV90" s="250" t="n">
        <v>0</v>
      </c>
      <c r="AW90" s="250" t="n">
        <v>0</v>
      </c>
      <c r="AX90" s="250" t="n">
        <v>0</v>
      </c>
      <c r="AY90" s="250" t="n">
        <v>0</v>
      </c>
      <c r="AZ90" s="250" t="n">
        <v>0</v>
      </c>
      <c r="BA90" s="250" t="n">
        <v>0</v>
      </c>
      <c r="BB90" s="250" t="n">
        <v>0</v>
      </c>
      <c r="BC90" s="250" t="n">
        <v>0</v>
      </c>
      <c r="BD90" s="250" t="n">
        <v>0</v>
      </c>
      <c r="BE90" s="250" t="n">
        <v>0</v>
      </c>
      <c r="BF90" s="250" t="n">
        <v>0</v>
      </c>
      <c r="BG90" s="250" t="n">
        <v>0</v>
      </c>
      <c r="BH90" s="250" t="n">
        <v>0</v>
      </c>
      <c r="BI90" s="250" t="n">
        <v>0</v>
      </c>
      <c r="BJ90" s="250" t="n">
        <v>0</v>
      </c>
      <c r="BK90" s="250" t="n">
        <v>0</v>
      </c>
      <c r="BL90" s="250" t="n">
        <v>0</v>
      </c>
      <c r="BM90" s="250" t="n">
        <v>0</v>
      </c>
      <c r="BN90" s="250" t="n">
        <v>0</v>
      </c>
      <c r="BO90" s="250" t="n">
        <v>0</v>
      </c>
      <c r="BP90" s="250" t="n">
        <v>0</v>
      </c>
      <c r="BQ90" s="250" t="n">
        <v>10048</v>
      </c>
      <c r="BR90" s="250" t="n">
        <v>0</v>
      </c>
      <c r="BS90" s="250" t="n">
        <v>0</v>
      </c>
      <c r="BT90" s="250" t="n">
        <v>0</v>
      </c>
      <c r="BU90" s="250" t="n">
        <v>0</v>
      </c>
      <c r="BV90" s="250" t="n">
        <v>0</v>
      </c>
      <c r="BW90" s="250" t="n">
        <v>0</v>
      </c>
      <c r="BX90" s="250" t="n">
        <v>499523</v>
      </c>
      <c r="BY90" s="250" t="n">
        <v>0</v>
      </c>
      <c r="BZ90" s="250" t="n">
        <v>0</v>
      </c>
      <c r="CA90" s="250" t="n">
        <v>0</v>
      </c>
      <c r="CB90" s="250" t="n">
        <v>0</v>
      </c>
      <c r="CC90" s="250" t="n">
        <v>0</v>
      </c>
      <c r="CD90" s="250" t="n">
        <v>46285</v>
      </c>
      <c r="CE90" s="250" t="n">
        <v>13523</v>
      </c>
      <c r="CF90" s="250" t="n">
        <v>0</v>
      </c>
      <c r="CG90" s="250" t="n">
        <v>2444</v>
      </c>
      <c r="CH90" s="250" t="n">
        <v>0</v>
      </c>
      <c r="CI90" s="250" t="n">
        <v>0</v>
      </c>
      <c r="CJ90" s="250" t="n">
        <v>0</v>
      </c>
      <c r="CK90" s="250" t="n">
        <v>0</v>
      </c>
      <c r="CL90" s="250" t="n">
        <v>0</v>
      </c>
      <c r="CM90" s="250" t="n">
        <v>3647</v>
      </c>
      <c r="CN90" s="250" t="n">
        <v>0</v>
      </c>
      <c r="CO90" s="250" t="n">
        <v>65899</v>
      </c>
      <c r="CP90" s="250" t="n">
        <v>4181705</v>
      </c>
      <c r="CQ90" s="250" t="n">
        <v>0</v>
      </c>
      <c r="CR90" s="250" t="n">
        <v>4181705</v>
      </c>
      <c r="CS90" s="250" t="n">
        <v>32341</v>
      </c>
      <c r="CT90" s="250" t="n">
        <v>508</v>
      </c>
      <c r="CU90" s="250" t="n">
        <v>178</v>
      </c>
      <c r="CV90" s="250" t="n">
        <v>48734</v>
      </c>
      <c r="CW90" s="250" t="n">
        <v>3614</v>
      </c>
      <c r="CX90" s="250" t="n">
        <v>16077</v>
      </c>
      <c r="CY90" s="250" t="n">
        <v>0</v>
      </c>
      <c r="CZ90" s="250" t="n">
        <v>0</v>
      </c>
      <c r="DA90" s="250" t="n">
        <v>0</v>
      </c>
      <c r="DB90" s="250" t="n">
        <v>0</v>
      </c>
      <c r="DC90" s="250" t="n">
        <v>0</v>
      </c>
      <c r="DD90" s="250" t="n">
        <v>0</v>
      </c>
      <c r="DE90" s="250" t="n">
        <v>0</v>
      </c>
      <c r="DF90" s="250" t="n">
        <v>0</v>
      </c>
      <c r="DG90" s="250" t="n">
        <v>0</v>
      </c>
      <c r="DH90" s="250" t="n">
        <v>101452</v>
      </c>
      <c r="DI90" s="250" t="n">
        <v>0</v>
      </c>
      <c r="DJ90" s="250" t="n">
        <v>0</v>
      </c>
      <c r="DK90" s="250" t="n">
        <v>0</v>
      </c>
      <c r="DL90" s="250" t="n">
        <v>0</v>
      </c>
      <c r="DM90" s="250" t="n">
        <v>0</v>
      </c>
      <c r="DN90" s="250" t="n">
        <v>0</v>
      </c>
      <c r="DO90" s="250" t="n">
        <v>0</v>
      </c>
      <c r="DP90" s="250" t="n">
        <v>0</v>
      </c>
      <c r="DQ90" s="250" t="n">
        <v>35987</v>
      </c>
      <c r="DR90" s="250" t="n">
        <v>30959</v>
      </c>
      <c r="DS90" s="250" t="n">
        <v>0</v>
      </c>
      <c r="DT90" s="250" t="n">
        <v>0</v>
      </c>
      <c r="DU90" s="250" t="n">
        <v>0</v>
      </c>
      <c r="DV90" s="250" t="n">
        <v>0</v>
      </c>
      <c r="DW90" s="250" t="n">
        <v>0</v>
      </c>
      <c r="DX90" s="250" t="n">
        <v>0</v>
      </c>
      <c r="DY90" s="250" t="n">
        <v>0</v>
      </c>
      <c r="DZ90" s="250" t="n">
        <v>0</v>
      </c>
      <c r="EA90" s="250" t="n">
        <v>66946</v>
      </c>
      <c r="EB90" s="250" t="n">
        <v>4350103</v>
      </c>
      <c r="EC90" s="250" t="n">
        <v>0</v>
      </c>
      <c r="ED90" s="250" t="n">
        <v>4350103</v>
      </c>
      <c r="EU90" s="313"/>
      <c r="EV90" s="313"/>
      <c r="EW90" s="313"/>
    </row>
    <row r="91" customFormat="false" ht="13.5" hidden="true" customHeight="false" outlineLevel="0" collapsed="false">
      <c r="B91" s="250" t="n">
        <v>0</v>
      </c>
      <c r="C91" s="250" t="n">
        <v>0</v>
      </c>
      <c r="D91" s="250" t="n">
        <v>0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 t="n">
        <v>0</v>
      </c>
      <c r="J91" s="250" t="n">
        <v>0</v>
      </c>
      <c r="K91" s="250" t="n">
        <v>0</v>
      </c>
      <c r="L91" s="250" t="n">
        <v>0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 t="n">
        <v>0</v>
      </c>
      <c r="U91" s="250" t="n">
        <v>0</v>
      </c>
      <c r="V91" s="250" t="n">
        <v>0</v>
      </c>
      <c r="W91" s="250" t="n">
        <v>0</v>
      </c>
      <c r="X91" s="250" t="n">
        <v>0</v>
      </c>
      <c r="Y91" s="250" t="n">
        <v>0</v>
      </c>
      <c r="Z91" s="250" t="n">
        <v>0</v>
      </c>
      <c r="AA91" s="250" t="n">
        <v>0</v>
      </c>
      <c r="AB91" s="250" t="n">
        <v>0</v>
      </c>
      <c r="AC91" s="250" t="n">
        <v>0</v>
      </c>
      <c r="AD91" s="250" t="n">
        <v>0</v>
      </c>
      <c r="AE91" s="250" t="n">
        <v>0</v>
      </c>
      <c r="AF91" s="250" t="n">
        <v>0</v>
      </c>
      <c r="AG91" s="250" t="n">
        <v>0</v>
      </c>
      <c r="AH91" s="250" t="n">
        <v>0</v>
      </c>
      <c r="AI91" s="250" t="n">
        <v>0</v>
      </c>
      <c r="AJ91" s="250" t="n">
        <v>0</v>
      </c>
      <c r="AK91" s="250" t="n">
        <v>0</v>
      </c>
      <c r="AL91" s="250" t="n">
        <v>0</v>
      </c>
      <c r="AM91" s="250" t="n">
        <v>0</v>
      </c>
      <c r="AN91" s="250" t="n">
        <v>0</v>
      </c>
      <c r="AO91" s="250" t="n">
        <v>0</v>
      </c>
      <c r="AP91" s="250" t="n">
        <v>0</v>
      </c>
      <c r="AQ91" s="250" t="n">
        <v>0</v>
      </c>
      <c r="AR91" s="250" t="n">
        <v>0</v>
      </c>
      <c r="AS91" s="250" t="n">
        <v>0</v>
      </c>
      <c r="AT91" s="250" t="n">
        <v>0</v>
      </c>
      <c r="AU91" s="250" t="n">
        <v>0</v>
      </c>
      <c r="AV91" s="250" t="n">
        <v>0</v>
      </c>
      <c r="AW91" s="250" t="n">
        <v>0</v>
      </c>
      <c r="AX91" s="250" t="n">
        <v>0</v>
      </c>
      <c r="AY91" s="250" t="n">
        <v>0</v>
      </c>
      <c r="AZ91" s="250" t="n">
        <v>0</v>
      </c>
      <c r="BA91" s="250" t="n">
        <v>0</v>
      </c>
      <c r="BB91" s="250" t="n">
        <v>0</v>
      </c>
      <c r="BC91" s="250" t="n">
        <v>0</v>
      </c>
      <c r="BD91" s="250" t="n">
        <v>0</v>
      </c>
      <c r="BE91" s="250" t="n">
        <v>0</v>
      </c>
      <c r="BF91" s="250" t="n">
        <v>0</v>
      </c>
      <c r="BG91" s="250" t="n">
        <v>0</v>
      </c>
      <c r="BH91" s="250" t="n">
        <v>0</v>
      </c>
      <c r="BI91" s="250" t="n">
        <v>0</v>
      </c>
      <c r="BJ91" s="250" t="n">
        <v>0</v>
      </c>
      <c r="BK91" s="250" t="n">
        <v>0</v>
      </c>
      <c r="BL91" s="250" t="n">
        <v>0</v>
      </c>
      <c r="BM91" s="250" t="n">
        <v>0</v>
      </c>
      <c r="BN91" s="250" t="n">
        <v>0</v>
      </c>
      <c r="BO91" s="250" t="n">
        <v>0</v>
      </c>
      <c r="BP91" s="250" t="n">
        <v>0</v>
      </c>
      <c r="BQ91" s="250" t="n">
        <v>0</v>
      </c>
      <c r="BR91" s="250" t="n">
        <v>0</v>
      </c>
      <c r="BS91" s="250" t="n">
        <v>0</v>
      </c>
      <c r="BT91" s="250" t="n">
        <v>0</v>
      </c>
      <c r="BU91" s="250" t="n">
        <v>0</v>
      </c>
      <c r="BV91" s="250" t="n">
        <v>0</v>
      </c>
      <c r="BW91" s="250" t="n">
        <v>0</v>
      </c>
      <c r="BX91" s="250" t="n">
        <v>0</v>
      </c>
      <c r="BY91" s="250" t="n">
        <v>0</v>
      </c>
      <c r="BZ91" s="250" t="n">
        <v>0</v>
      </c>
      <c r="CA91" s="250" t="n">
        <v>0</v>
      </c>
      <c r="CB91" s="250" t="n">
        <v>0</v>
      </c>
      <c r="CC91" s="250" t="n">
        <v>0</v>
      </c>
      <c r="CD91" s="250" t="n">
        <v>0</v>
      </c>
      <c r="CE91" s="250" t="n">
        <v>0</v>
      </c>
      <c r="CF91" s="250" t="n">
        <v>0</v>
      </c>
      <c r="CG91" s="250" t="n">
        <v>0</v>
      </c>
      <c r="CH91" s="250" t="n">
        <v>0</v>
      </c>
      <c r="CI91" s="250" t="n">
        <v>0</v>
      </c>
      <c r="CJ91" s="250" t="n">
        <v>0</v>
      </c>
      <c r="CK91" s="250" t="n">
        <v>0</v>
      </c>
      <c r="CL91" s="250" t="n">
        <v>0</v>
      </c>
      <c r="CM91" s="250" t="n">
        <v>0</v>
      </c>
      <c r="CN91" s="250" t="n">
        <v>0</v>
      </c>
      <c r="CO91" s="250" t="n">
        <v>0</v>
      </c>
      <c r="CP91" s="250" t="n">
        <v>0</v>
      </c>
      <c r="CQ91" s="250" t="n">
        <v>0</v>
      </c>
      <c r="CR91" s="250" t="n">
        <v>0</v>
      </c>
      <c r="CS91" s="250" t="n">
        <v>-0.072199999998702</v>
      </c>
      <c r="CT91" s="250" t="n">
        <v>0</v>
      </c>
      <c r="CU91" s="250" t="n">
        <v>0</v>
      </c>
      <c r="CV91" s="250" t="n">
        <v>0</v>
      </c>
      <c r="CW91" s="250" t="n">
        <v>0</v>
      </c>
      <c r="CX91" s="250" t="n">
        <v>0</v>
      </c>
      <c r="CY91" s="250" t="n">
        <v>0</v>
      </c>
      <c r="CZ91" s="250" t="n">
        <v>0</v>
      </c>
      <c r="DA91" s="250" t="n">
        <v>0</v>
      </c>
      <c r="DB91" s="250" t="n">
        <v>0</v>
      </c>
      <c r="DC91" s="250" t="n">
        <v>0</v>
      </c>
      <c r="DD91" s="250" t="n">
        <v>0</v>
      </c>
      <c r="DE91" s="250" t="n">
        <v>0</v>
      </c>
      <c r="DF91" s="250" t="n">
        <v>0</v>
      </c>
      <c r="DG91" s="250" t="n">
        <v>0</v>
      </c>
      <c r="DH91" s="250" t="n">
        <v>-0.072199999820441</v>
      </c>
      <c r="DI91" s="250" t="n">
        <v>0</v>
      </c>
      <c r="DJ91" s="250" t="n">
        <v>0</v>
      </c>
      <c r="DK91" s="250" t="n">
        <v>0</v>
      </c>
      <c r="DL91" s="250" t="n">
        <v>0</v>
      </c>
      <c r="DM91" s="250" t="n">
        <v>0</v>
      </c>
      <c r="DN91" s="250" t="n">
        <v>0</v>
      </c>
      <c r="DO91" s="250" t="n">
        <v>0</v>
      </c>
      <c r="DP91" s="250" t="n">
        <v>0</v>
      </c>
      <c r="DQ91" s="250" t="n">
        <v>0</v>
      </c>
      <c r="DR91" s="250" t="n">
        <v>0</v>
      </c>
      <c r="DS91" s="250" t="n">
        <v>0</v>
      </c>
      <c r="DT91" s="250" t="n">
        <v>0</v>
      </c>
      <c r="DU91" s="250" t="n">
        <v>0</v>
      </c>
      <c r="DV91" s="250" t="n">
        <v>0</v>
      </c>
      <c r="DW91" s="250" t="n">
        <v>0</v>
      </c>
      <c r="DX91" s="250" t="n">
        <v>0</v>
      </c>
      <c r="DY91" s="250" t="n">
        <v>0</v>
      </c>
      <c r="DZ91" s="250" t="n">
        <v>0</v>
      </c>
      <c r="EA91" s="250" t="n">
        <v>0</v>
      </c>
      <c r="EB91" s="250" t="n">
        <v>-0.0721999984234572</v>
      </c>
      <c r="EC91" s="250" t="n">
        <v>0</v>
      </c>
      <c r="ED91" s="250" t="n">
        <v>-0.0721999984234572</v>
      </c>
      <c r="EU91" s="313"/>
      <c r="EV91" s="313"/>
      <c r="EW91" s="313"/>
    </row>
    <row r="92" customFormat="false" ht="14.25" hidden="true" customHeight="false" outlineLevel="0" collapsed="false">
      <c r="B92" s="448" t="s">
        <v>158</v>
      </c>
      <c r="C92" s="448" t="s">
        <v>158</v>
      </c>
      <c r="D92" s="448" t="s">
        <v>158</v>
      </c>
      <c r="E92" s="448" t="s">
        <v>158</v>
      </c>
      <c r="F92" s="448" t="s">
        <v>158</v>
      </c>
      <c r="G92" s="448" t="s">
        <v>158</v>
      </c>
      <c r="H92" s="448" t="s">
        <v>158</v>
      </c>
      <c r="I92" s="448" t="s">
        <v>158</v>
      </c>
      <c r="J92" s="448" t="s">
        <v>158</v>
      </c>
      <c r="K92" s="448" t="s">
        <v>158</v>
      </c>
      <c r="L92" s="448" t="s">
        <v>158</v>
      </c>
      <c r="M92" s="448" t="s">
        <v>158</v>
      </c>
      <c r="N92" s="448" t="s">
        <v>158</v>
      </c>
      <c r="O92" s="448" t="s">
        <v>158</v>
      </c>
      <c r="P92" s="448" t="s">
        <v>158</v>
      </c>
      <c r="Q92" s="448" t="s">
        <v>158</v>
      </c>
      <c r="R92" s="448" t="s">
        <v>158</v>
      </c>
      <c r="S92" s="448" t="s">
        <v>158</v>
      </c>
      <c r="T92" s="448" t="s">
        <v>158</v>
      </c>
      <c r="U92" s="448" t="s">
        <v>158</v>
      </c>
      <c r="V92" s="448" t="s">
        <v>158</v>
      </c>
      <c r="W92" s="448" t="s">
        <v>158</v>
      </c>
      <c r="X92" s="448" t="s">
        <v>158</v>
      </c>
      <c r="Y92" s="448" t="s">
        <v>158</v>
      </c>
      <c r="Z92" s="448" t="s">
        <v>158</v>
      </c>
      <c r="AA92" s="448" t="s">
        <v>158</v>
      </c>
      <c r="AB92" s="448" t="s">
        <v>158</v>
      </c>
      <c r="AC92" s="448" t="s">
        <v>158</v>
      </c>
      <c r="AD92" s="448" t="s">
        <v>158</v>
      </c>
      <c r="AE92" s="448" t="s">
        <v>158</v>
      </c>
      <c r="AF92" s="448" t="s">
        <v>158</v>
      </c>
      <c r="AG92" s="448" t="s">
        <v>158</v>
      </c>
      <c r="AH92" s="448" t="s">
        <v>158</v>
      </c>
      <c r="AI92" s="448" t="s">
        <v>158</v>
      </c>
      <c r="AJ92" s="448" t="s">
        <v>158</v>
      </c>
      <c r="AK92" s="448" t="s">
        <v>158</v>
      </c>
      <c r="AL92" s="448" t="s">
        <v>158</v>
      </c>
      <c r="AM92" s="448" t="s">
        <v>158</v>
      </c>
      <c r="AN92" s="448" t="s">
        <v>158</v>
      </c>
      <c r="AO92" s="448" t="s">
        <v>158</v>
      </c>
      <c r="AP92" s="448" t="s">
        <v>158</v>
      </c>
      <c r="AQ92" s="448" t="s">
        <v>158</v>
      </c>
      <c r="AR92" s="448" t="s">
        <v>158</v>
      </c>
      <c r="AS92" s="448" t="s">
        <v>158</v>
      </c>
      <c r="AT92" s="448" t="s">
        <v>158</v>
      </c>
      <c r="AU92" s="448" t="s">
        <v>158</v>
      </c>
      <c r="AV92" s="448" t="s">
        <v>158</v>
      </c>
      <c r="AW92" s="448" t="s">
        <v>158</v>
      </c>
      <c r="AX92" s="448" t="s">
        <v>158</v>
      </c>
      <c r="AY92" s="448" t="s">
        <v>158</v>
      </c>
      <c r="AZ92" s="448" t="s">
        <v>158</v>
      </c>
      <c r="BA92" s="448" t="s">
        <v>158</v>
      </c>
      <c r="BB92" s="448" t="s">
        <v>158</v>
      </c>
      <c r="BC92" s="448" t="s">
        <v>158</v>
      </c>
      <c r="BD92" s="448" t="s">
        <v>158</v>
      </c>
      <c r="BE92" s="448" t="s">
        <v>158</v>
      </c>
      <c r="BF92" s="448" t="s">
        <v>158</v>
      </c>
      <c r="BG92" s="448" t="s">
        <v>158</v>
      </c>
      <c r="BH92" s="448" t="s">
        <v>158</v>
      </c>
      <c r="BI92" s="448" t="s">
        <v>158</v>
      </c>
      <c r="BJ92" s="448" t="s">
        <v>158</v>
      </c>
      <c r="BK92" s="448" t="s">
        <v>158</v>
      </c>
      <c r="BL92" s="448" t="s">
        <v>158</v>
      </c>
      <c r="BM92" s="448" t="s">
        <v>158</v>
      </c>
      <c r="BN92" s="448" t="s">
        <v>158</v>
      </c>
      <c r="BO92" s="448" t="s">
        <v>158</v>
      </c>
      <c r="BP92" s="448" t="s">
        <v>158</v>
      </c>
      <c r="BQ92" s="448" t="s">
        <v>158</v>
      </c>
      <c r="BR92" s="448" t="s">
        <v>158</v>
      </c>
      <c r="BS92" s="448" t="s">
        <v>158</v>
      </c>
      <c r="BT92" s="448" t="s">
        <v>158</v>
      </c>
      <c r="BU92" s="448" t="s">
        <v>158</v>
      </c>
      <c r="BV92" s="448" t="s">
        <v>158</v>
      </c>
      <c r="BW92" s="448" t="s">
        <v>158</v>
      </c>
      <c r="BX92" s="448" t="s">
        <v>158</v>
      </c>
      <c r="BY92" s="448" t="s">
        <v>158</v>
      </c>
      <c r="BZ92" s="448" t="s">
        <v>158</v>
      </c>
      <c r="CA92" s="448" t="s">
        <v>158</v>
      </c>
      <c r="CB92" s="448" t="s">
        <v>158</v>
      </c>
      <c r="CC92" s="448" t="s">
        <v>158</v>
      </c>
      <c r="CD92" s="448" t="s">
        <v>158</v>
      </c>
      <c r="CE92" s="448" t="s">
        <v>158</v>
      </c>
      <c r="CF92" s="448" t="s">
        <v>158</v>
      </c>
      <c r="CG92" s="448" t="s">
        <v>158</v>
      </c>
      <c r="CH92" s="448" t="s">
        <v>158</v>
      </c>
      <c r="CI92" s="448" t="s">
        <v>158</v>
      </c>
      <c r="CJ92" s="448" t="s">
        <v>158</v>
      </c>
      <c r="CK92" s="448" t="s">
        <v>158</v>
      </c>
      <c r="CL92" s="448" t="s">
        <v>158</v>
      </c>
      <c r="CM92" s="448" t="s">
        <v>158</v>
      </c>
      <c r="CN92" s="448" t="s">
        <v>158</v>
      </c>
      <c r="CO92" s="448" t="s">
        <v>158</v>
      </c>
      <c r="CP92" s="448" t="s">
        <v>158</v>
      </c>
      <c r="CQ92" s="448" t="s">
        <v>158</v>
      </c>
      <c r="CR92" s="448" t="s">
        <v>158</v>
      </c>
      <c r="CS92" s="448" t="s">
        <v>1187</v>
      </c>
      <c r="CT92" s="448" t="s">
        <v>158</v>
      </c>
      <c r="CU92" s="448" t="s">
        <v>158</v>
      </c>
      <c r="CV92" s="448" t="s">
        <v>158</v>
      </c>
      <c r="CW92" s="448" t="s">
        <v>158</v>
      </c>
      <c r="CX92" s="448" t="s">
        <v>158</v>
      </c>
      <c r="CY92" s="448" t="s">
        <v>158</v>
      </c>
      <c r="CZ92" s="448" t="s">
        <v>158</v>
      </c>
      <c r="DA92" s="448" t="s">
        <v>158</v>
      </c>
      <c r="DB92" s="448" t="s">
        <v>158</v>
      </c>
      <c r="DC92" s="448" t="s">
        <v>158</v>
      </c>
      <c r="DD92" s="448" t="s">
        <v>158</v>
      </c>
      <c r="DE92" s="448" t="s">
        <v>158</v>
      </c>
      <c r="DF92" s="448" t="s">
        <v>158</v>
      </c>
      <c r="DG92" s="448" t="s">
        <v>158</v>
      </c>
      <c r="DH92" s="448" t="s">
        <v>1187</v>
      </c>
      <c r="DI92" s="448" t="s">
        <v>158</v>
      </c>
      <c r="DJ92" s="448" t="s">
        <v>158</v>
      </c>
      <c r="DK92" s="448" t="s">
        <v>158</v>
      </c>
      <c r="DL92" s="448" t="s">
        <v>158</v>
      </c>
      <c r="DM92" s="448" t="s">
        <v>158</v>
      </c>
      <c r="DN92" s="448" t="s">
        <v>158</v>
      </c>
      <c r="DO92" s="448" t="s">
        <v>158</v>
      </c>
      <c r="DP92" s="448" t="s">
        <v>158</v>
      </c>
      <c r="DQ92" s="448" t="s">
        <v>158</v>
      </c>
      <c r="DR92" s="448" t="s">
        <v>158</v>
      </c>
      <c r="DS92" s="448" t="s">
        <v>158</v>
      </c>
      <c r="DT92" s="448" t="s">
        <v>158</v>
      </c>
      <c r="DU92" s="448" t="s">
        <v>158</v>
      </c>
      <c r="DV92" s="448" t="s">
        <v>158</v>
      </c>
      <c r="DW92" s="448" t="s">
        <v>158</v>
      </c>
      <c r="DX92" s="448" t="s">
        <v>158</v>
      </c>
      <c r="DY92" s="448" t="s">
        <v>158</v>
      </c>
      <c r="DZ92" s="448" t="s">
        <v>158</v>
      </c>
      <c r="EA92" s="448" t="s">
        <v>158</v>
      </c>
      <c r="EB92" s="448" t="s">
        <v>1187</v>
      </c>
      <c r="EC92" s="448" t="s">
        <v>158</v>
      </c>
      <c r="ED92" s="448" t="s">
        <v>1187</v>
      </c>
    </row>
    <row r="93" customFormat="false" ht="13.5" hidden="true" customHeight="false" outlineLevel="0" collapsed="false"/>
    <row r="94" customFormat="false" ht="13.5" hidden="true" customHeight="false" outlineLevel="0" collapsed="false">
      <c r="B94" s="366" t="s">
        <v>1926</v>
      </c>
      <c r="C94" s="532" t="n">
        <v>0</v>
      </c>
      <c r="D94" s="532" t="n">
        <v>0</v>
      </c>
      <c r="E94" s="532" t="n">
        <v>0</v>
      </c>
      <c r="F94" s="532" t="n">
        <v>0</v>
      </c>
      <c r="G94" s="532" t="n">
        <v>0</v>
      </c>
      <c r="H94" s="532" t="n">
        <v>0</v>
      </c>
      <c r="I94" s="532" t="n">
        <v>0</v>
      </c>
      <c r="J94" s="532" t="n">
        <v>0</v>
      </c>
      <c r="K94" s="532" t="n">
        <v>0</v>
      </c>
      <c r="L94" s="532" t="n">
        <v>675763</v>
      </c>
      <c r="M94" s="532" t="n">
        <v>0</v>
      </c>
      <c r="N94" s="532" t="n">
        <v>0</v>
      </c>
      <c r="O94" s="532" t="n">
        <v>0</v>
      </c>
      <c r="P94" s="532" t="n">
        <v>0</v>
      </c>
      <c r="Q94" s="532" t="n">
        <v>0</v>
      </c>
      <c r="R94" s="532" t="n">
        <v>0</v>
      </c>
      <c r="S94" s="532" t="n">
        <v>0</v>
      </c>
      <c r="T94" s="532" t="n">
        <v>0</v>
      </c>
      <c r="U94" s="532" t="n">
        <v>0</v>
      </c>
      <c r="V94" s="532" t="n">
        <v>0</v>
      </c>
      <c r="W94" s="532" t="n">
        <v>0</v>
      </c>
      <c r="X94" s="532" t="n">
        <v>0</v>
      </c>
      <c r="Y94" s="532" t="n">
        <v>0</v>
      </c>
      <c r="Z94" s="532" t="n">
        <v>0</v>
      </c>
      <c r="AA94" s="532" t="n">
        <v>0</v>
      </c>
      <c r="AB94" s="532" t="n">
        <v>0</v>
      </c>
      <c r="AC94" s="532" t="n">
        <v>0</v>
      </c>
      <c r="AD94" s="532" t="n">
        <v>0</v>
      </c>
      <c r="AE94" s="532" t="n">
        <v>0</v>
      </c>
      <c r="AF94" s="532" t="n">
        <v>0</v>
      </c>
      <c r="AG94" s="532" t="n">
        <v>0</v>
      </c>
      <c r="AH94" s="532" t="n">
        <v>0</v>
      </c>
      <c r="AI94" s="532" t="n">
        <v>0</v>
      </c>
      <c r="AJ94" s="532" t="n">
        <v>0</v>
      </c>
      <c r="AK94" s="532" t="n">
        <v>0</v>
      </c>
      <c r="AL94" s="532" t="n">
        <v>0</v>
      </c>
      <c r="AM94" s="532" t="n">
        <v>0</v>
      </c>
      <c r="AN94" s="532" t="n">
        <v>0</v>
      </c>
      <c r="AO94" s="532" t="n">
        <v>0</v>
      </c>
      <c r="AP94" s="532" t="n">
        <v>0</v>
      </c>
      <c r="EE94" s="490"/>
      <c r="EF94" s="533"/>
      <c r="EG94" s="533"/>
      <c r="EH94" s="533"/>
      <c r="EI94" s="533"/>
    </row>
    <row r="95" customFormat="false" ht="13.5" hidden="true" customHeight="false" outlineLevel="0" collapsed="false">
      <c r="B95" s="366" t="s">
        <v>1927</v>
      </c>
      <c r="C95" s="532" t="s">
        <v>157</v>
      </c>
      <c r="D95" s="532" t="s">
        <v>157</v>
      </c>
      <c r="E95" s="532" t="s">
        <v>157</v>
      </c>
      <c r="F95" s="532" t="s">
        <v>157</v>
      </c>
      <c r="G95" s="532" t="s">
        <v>157</v>
      </c>
      <c r="H95" s="532" t="s">
        <v>157</v>
      </c>
      <c r="I95" s="532" t="s">
        <v>157</v>
      </c>
      <c r="J95" s="532" t="s">
        <v>157</v>
      </c>
      <c r="K95" s="532" t="s">
        <v>157</v>
      </c>
      <c r="L95" s="532" t="n">
        <v>0</v>
      </c>
      <c r="M95" s="532" t="s">
        <v>157</v>
      </c>
      <c r="N95" s="532" t="s">
        <v>157</v>
      </c>
      <c r="O95" s="532" t="s">
        <v>157</v>
      </c>
      <c r="P95" s="532" t="s">
        <v>157</v>
      </c>
      <c r="Q95" s="532" t="s">
        <v>157</v>
      </c>
      <c r="R95" s="532" t="s">
        <v>157</v>
      </c>
      <c r="S95" s="532" t="s">
        <v>157</v>
      </c>
      <c r="T95" s="532" t="s">
        <v>157</v>
      </c>
      <c r="U95" s="532" t="s">
        <v>157</v>
      </c>
      <c r="V95" s="532" t="s">
        <v>157</v>
      </c>
      <c r="W95" s="532" t="s">
        <v>157</v>
      </c>
      <c r="X95" s="532" t="s">
        <v>157</v>
      </c>
      <c r="Y95" s="532" t="s">
        <v>157</v>
      </c>
      <c r="Z95" s="532" t="s">
        <v>157</v>
      </c>
      <c r="AA95" s="532" t="s">
        <v>157</v>
      </c>
      <c r="AB95" s="532" t="s">
        <v>157</v>
      </c>
      <c r="AC95" s="532" t="s">
        <v>157</v>
      </c>
      <c r="AD95" s="532" t="s">
        <v>157</v>
      </c>
      <c r="AE95" s="532" t="s">
        <v>157</v>
      </c>
      <c r="AF95" s="532" t="s">
        <v>157</v>
      </c>
      <c r="AG95" s="532" t="s">
        <v>157</v>
      </c>
      <c r="AH95" s="532" t="s">
        <v>157</v>
      </c>
      <c r="AI95" s="532" t="s">
        <v>157</v>
      </c>
      <c r="AJ95" s="532" t="s">
        <v>157</v>
      </c>
      <c r="AK95" s="532" t="s">
        <v>157</v>
      </c>
      <c r="AL95" s="532" t="s">
        <v>157</v>
      </c>
      <c r="AM95" s="532" t="s">
        <v>157</v>
      </c>
      <c r="AN95" s="532" t="s">
        <v>157</v>
      </c>
      <c r="AO95" s="532" t="s">
        <v>157</v>
      </c>
      <c r="AP95" s="532" t="s">
        <v>157</v>
      </c>
      <c r="EE95" s="490"/>
      <c r="EF95" s="533"/>
      <c r="EG95" s="533"/>
      <c r="EH95" s="533"/>
      <c r="EI95" s="533"/>
    </row>
    <row r="96" customFormat="false" ht="13.5" hidden="true" customHeight="false" outlineLevel="0" collapsed="false">
      <c r="B96" s="366" t="s">
        <v>1928</v>
      </c>
      <c r="C96" s="532" t="n">
        <v>0</v>
      </c>
      <c r="D96" s="532" t="n">
        <v>0</v>
      </c>
      <c r="E96" s="532" t="n">
        <v>0</v>
      </c>
      <c r="F96" s="532" t="n">
        <v>0</v>
      </c>
      <c r="G96" s="532" t="n">
        <v>0</v>
      </c>
      <c r="H96" s="532" t="n">
        <v>0</v>
      </c>
      <c r="I96" s="532" t="n">
        <v>0</v>
      </c>
      <c r="J96" s="532" t="n">
        <v>0</v>
      </c>
      <c r="K96" s="532" t="n">
        <v>0</v>
      </c>
      <c r="L96" s="532" t="n">
        <v>0</v>
      </c>
      <c r="M96" s="532" t="n">
        <v>0</v>
      </c>
      <c r="N96" s="532" t="n">
        <v>0</v>
      </c>
      <c r="O96" s="532" t="n">
        <v>0</v>
      </c>
      <c r="P96" s="532" t="n">
        <v>0</v>
      </c>
      <c r="Q96" s="532" t="n">
        <v>0</v>
      </c>
      <c r="R96" s="532" t="n">
        <v>0</v>
      </c>
      <c r="S96" s="532" t="n">
        <v>0</v>
      </c>
      <c r="T96" s="532" t="n">
        <v>0</v>
      </c>
      <c r="U96" s="532" t="n">
        <v>0</v>
      </c>
      <c r="V96" s="532" t="n">
        <v>0</v>
      </c>
      <c r="W96" s="532" t="n">
        <v>0</v>
      </c>
      <c r="X96" s="532" t="n">
        <v>0</v>
      </c>
      <c r="Y96" s="532" t="n">
        <v>0</v>
      </c>
      <c r="Z96" s="532" t="n">
        <v>0</v>
      </c>
      <c r="AA96" s="532" t="n">
        <v>0</v>
      </c>
      <c r="AB96" s="532" t="n">
        <v>0</v>
      </c>
      <c r="AC96" s="532" t="n">
        <v>0</v>
      </c>
      <c r="AD96" s="532" t="n">
        <v>0</v>
      </c>
      <c r="AE96" s="532" t="n">
        <v>0</v>
      </c>
      <c r="AF96" s="532" t="n">
        <v>0</v>
      </c>
      <c r="AG96" s="532" t="n">
        <v>0</v>
      </c>
      <c r="AH96" s="532" t="n">
        <v>0</v>
      </c>
      <c r="AI96" s="532" t="n">
        <v>0</v>
      </c>
      <c r="AJ96" s="532" t="n">
        <v>0</v>
      </c>
      <c r="AK96" s="532" t="n">
        <v>0</v>
      </c>
      <c r="AL96" s="532" t="n">
        <v>0</v>
      </c>
      <c r="AM96" s="532" t="n">
        <v>0</v>
      </c>
      <c r="AN96" s="532" t="n">
        <v>0</v>
      </c>
      <c r="AO96" s="532" t="n">
        <v>0</v>
      </c>
      <c r="AP96" s="532" t="n">
        <v>0</v>
      </c>
    </row>
    <row r="97" customFormat="false" ht="13.5" hidden="true" customHeight="false" outlineLevel="0" collapsed="false"/>
    <row r="98" customFormat="false" ht="13.5" hidden="true" customHeight="false" outlineLevel="0" collapsed="false">
      <c r="B98" s="366" t="s">
        <v>1929</v>
      </c>
      <c r="C98" s="532" t="n">
        <v>0</v>
      </c>
      <c r="D98" s="532" t="n">
        <v>0</v>
      </c>
      <c r="E98" s="532" t="n">
        <v>0</v>
      </c>
      <c r="F98" s="532" t="n">
        <v>0</v>
      </c>
      <c r="G98" s="532" t="n">
        <v>0</v>
      </c>
      <c r="H98" s="532" t="n">
        <v>0</v>
      </c>
      <c r="I98" s="532" t="n">
        <v>0</v>
      </c>
      <c r="J98" s="532" t="n">
        <v>0</v>
      </c>
      <c r="K98" s="532" t="n">
        <v>0</v>
      </c>
      <c r="L98" s="532" t="n">
        <v>514183</v>
      </c>
      <c r="M98" s="532" t="n">
        <v>0</v>
      </c>
      <c r="N98" s="532" t="n">
        <v>0</v>
      </c>
      <c r="O98" s="532" t="n">
        <v>0</v>
      </c>
      <c r="P98" s="532" t="n">
        <v>0</v>
      </c>
      <c r="Q98" s="532" t="n">
        <v>0</v>
      </c>
      <c r="R98" s="532" t="n">
        <v>0</v>
      </c>
      <c r="S98" s="532" t="n">
        <v>0</v>
      </c>
      <c r="T98" s="532" t="n">
        <v>0</v>
      </c>
      <c r="U98" s="532" t="n">
        <v>0</v>
      </c>
      <c r="V98" s="532" t="n">
        <v>0</v>
      </c>
      <c r="W98" s="532" t="n">
        <v>0</v>
      </c>
      <c r="X98" s="532" t="n">
        <v>0</v>
      </c>
      <c r="Y98" s="532" t="n">
        <v>0</v>
      </c>
      <c r="Z98" s="532" t="n">
        <v>0</v>
      </c>
      <c r="AA98" s="532" t="n">
        <v>0</v>
      </c>
      <c r="AB98" s="532" t="n">
        <v>0</v>
      </c>
      <c r="AC98" s="532" t="n">
        <v>0</v>
      </c>
      <c r="AD98" s="532" t="n">
        <v>0</v>
      </c>
      <c r="AE98" s="532" t="n">
        <v>0</v>
      </c>
      <c r="AF98" s="532" t="n">
        <v>0</v>
      </c>
      <c r="AG98" s="532" t="n">
        <v>0</v>
      </c>
      <c r="AH98" s="532" t="n">
        <v>0</v>
      </c>
      <c r="AI98" s="532" t="n">
        <v>0</v>
      </c>
      <c r="AJ98" s="532" t="n">
        <v>0</v>
      </c>
      <c r="AK98" s="532" t="n">
        <v>0</v>
      </c>
      <c r="AL98" s="532" t="n">
        <v>0</v>
      </c>
      <c r="AM98" s="532" t="n">
        <v>0</v>
      </c>
      <c r="AN98" s="532" t="n">
        <v>0</v>
      </c>
      <c r="AO98" s="532" t="n">
        <v>0</v>
      </c>
      <c r="AP98" s="532" t="n">
        <v>0</v>
      </c>
    </row>
    <row r="99" customFormat="false" ht="13.5" hidden="true" customHeight="false" outlineLevel="0" collapsed="false">
      <c r="B99" s="366" t="s">
        <v>1930</v>
      </c>
      <c r="C99" s="532" t="s">
        <v>157</v>
      </c>
      <c r="D99" s="532" t="s">
        <v>157</v>
      </c>
      <c r="E99" s="532" t="s">
        <v>157</v>
      </c>
      <c r="F99" s="532" t="s">
        <v>157</v>
      </c>
      <c r="G99" s="532" t="s">
        <v>157</v>
      </c>
      <c r="H99" s="532" t="s">
        <v>157</v>
      </c>
      <c r="I99" s="532" t="s">
        <v>157</v>
      </c>
      <c r="J99" s="532" t="s">
        <v>157</v>
      </c>
      <c r="K99" s="532" t="s">
        <v>157</v>
      </c>
      <c r="L99" s="532" t="n">
        <v>224</v>
      </c>
      <c r="M99" s="532" t="s">
        <v>157</v>
      </c>
      <c r="N99" s="532" t="s">
        <v>157</v>
      </c>
      <c r="O99" s="532" t="s">
        <v>157</v>
      </c>
      <c r="P99" s="532" t="s">
        <v>157</v>
      </c>
      <c r="Q99" s="532" t="s">
        <v>157</v>
      </c>
      <c r="R99" s="532" t="s">
        <v>157</v>
      </c>
      <c r="S99" s="532" t="s">
        <v>157</v>
      </c>
      <c r="T99" s="532" t="s">
        <v>157</v>
      </c>
      <c r="U99" s="532" t="s">
        <v>157</v>
      </c>
      <c r="V99" s="532" t="s">
        <v>157</v>
      </c>
      <c r="W99" s="532" t="s">
        <v>157</v>
      </c>
      <c r="X99" s="532" t="s">
        <v>157</v>
      </c>
      <c r="Y99" s="532" t="s">
        <v>157</v>
      </c>
      <c r="Z99" s="532" t="s">
        <v>157</v>
      </c>
      <c r="AA99" s="532" t="s">
        <v>157</v>
      </c>
      <c r="AB99" s="532" t="s">
        <v>157</v>
      </c>
      <c r="AC99" s="532" t="s">
        <v>157</v>
      </c>
      <c r="AD99" s="532" t="s">
        <v>157</v>
      </c>
      <c r="AE99" s="532" t="s">
        <v>157</v>
      </c>
      <c r="AF99" s="532" t="s">
        <v>157</v>
      </c>
      <c r="AG99" s="532" t="s">
        <v>157</v>
      </c>
      <c r="AH99" s="532" t="s">
        <v>157</v>
      </c>
      <c r="AI99" s="532" t="s">
        <v>157</v>
      </c>
      <c r="AJ99" s="532" t="s">
        <v>157</v>
      </c>
      <c r="AK99" s="532" t="s">
        <v>157</v>
      </c>
      <c r="AL99" s="532" t="s">
        <v>157</v>
      </c>
      <c r="AM99" s="532" t="s">
        <v>157</v>
      </c>
      <c r="AN99" s="532" t="s">
        <v>157</v>
      </c>
      <c r="AO99" s="532" t="s">
        <v>157</v>
      </c>
      <c r="AP99" s="532" t="s">
        <v>157</v>
      </c>
    </row>
    <row r="100" customFormat="false" ht="13.5" hidden="true" customHeight="false" outlineLevel="0" collapsed="false">
      <c r="B100" s="366" t="s">
        <v>1931</v>
      </c>
      <c r="C100" s="532" t="n">
        <v>0</v>
      </c>
      <c r="D100" s="532" t="n">
        <v>0</v>
      </c>
      <c r="E100" s="532" t="n">
        <v>0</v>
      </c>
      <c r="F100" s="532" t="n">
        <v>0</v>
      </c>
      <c r="G100" s="532" t="n">
        <v>0</v>
      </c>
      <c r="H100" s="532" t="n">
        <v>0</v>
      </c>
      <c r="I100" s="532" t="n">
        <v>0</v>
      </c>
      <c r="J100" s="532" t="n">
        <v>0</v>
      </c>
      <c r="K100" s="532" t="n">
        <v>0</v>
      </c>
      <c r="L100" s="532" t="n">
        <v>0</v>
      </c>
      <c r="M100" s="532" t="n">
        <v>0</v>
      </c>
      <c r="N100" s="532" t="n">
        <v>0</v>
      </c>
      <c r="O100" s="532" t="n">
        <v>0</v>
      </c>
      <c r="P100" s="532" t="n">
        <v>0</v>
      </c>
      <c r="Q100" s="532" t="n">
        <v>0</v>
      </c>
      <c r="R100" s="532" t="n">
        <v>0</v>
      </c>
      <c r="S100" s="532" t="n">
        <v>0</v>
      </c>
      <c r="T100" s="532" t="n">
        <v>0</v>
      </c>
      <c r="U100" s="532" t="n">
        <v>0</v>
      </c>
      <c r="V100" s="532" t="n">
        <v>0</v>
      </c>
      <c r="W100" s="532" t="n">
        <v>0</v>
      </c>
      <c r="X100" s="532" t="n">
        <v>0</v>
      </c>
      <c r="Y100" s="532" t="n">
        <v>0</v>
      </c>
      <c r="Z100" s="532" t="n">
        <v>0</v>
      </c>
      <c r="AA100" s="532" t="n">
        <v>0</v>
      </c>
      <c r="AB100" s="532" t="n">
        <v>0</v>
      </c>
      <c r="AC100" s="532" t="n">
        <v>0</v>
      </c>
      <c r="AD100" s="532" t="n">
        <v>0</v>
      </c>
      <c r="AE100" s="532" t="n">
        <v>0</v>
      </c>
      <c r="AF100" s="532" t="n">
        <v>0</v>
      </c>
      <c r="AG100" s="532" t="n">
        <v>0</v>
      </c>
      <c r="AH100" s="532" t="n">
        <v>0</v>
      </c>
      <c r="AI100" s="532" t="n">
        <v>0</v>
      </c>
      <c r="AJ100" s="532" t="n">
        <v>0</v>
      </c>
      <c r="AK100" s="532" t="n">
        <v>0</v>
      </c>
      <c r="AL100" s="532" t="n">
        <v>0</v>
      </c>
      <c r="AM100" s="532" t="n">
        <v>0</v>
      </c>
      <c r="AN100" s="532" t="n">
        <v>0</v>
      </c>
      <c r="AO100" s="532" t="n">
        <v>0</v>
      </c>
      <c r="AP100" s="532" t="n">
        <v>0</v>
      </c>
    </row>
    <row r="101" customFormat="false" ht="13.5" hidden="true" customHeight="false" outlineLevel="0" collapsed="false"/>
    <row r="102" customFormat="false" ht="13.5" hidden="true" customHeight="false" outlineLevel="0" collapsed="false">
      <c r="B102" s="366" t="s">
        <v>1185</v>
      </c>
      <c r="C102" s="532" t="s">
        <v>157</v>
      </c>
      <c r="D102" s="532" t="s">
        <v>157</v>
      </c>
      <c r="E102" s="532" t="s">
        <v>157</v>
      </c>
      <c r="F102" s="532" t="s">
        <v>157</v>
      </c>
      <c r="G102" s="532" t="s">
        <v>157</v>
      </c>
      <c r="H102" s="532" t="s">
        <v>157</v>
      </c>
      <c r="I102" s="532" t="s">
        <v>157</v>
      </c>
      <c r="J102" s="532" t="s">
        <v>157</v>
      </c>
      <c r="K102" s="532" t="s">
        <v>157</v>
      </c>
      <c r="L102" s="532" t="n">
        <v>46401</v>
      </c>
      <c r="M102" s="532" t="s">
        <v>157</v>
      </c>
      <c r="N102" s="532" t="s">
        <v>157</v>
      </c>
      <c r="O102" s="532" t="s">
        <v>157</v>
      </c>
      <c r="P102" s="532" t="s">
        <v>157</v>
      </c>
      <c r="Q102" s="532" t="s">
        <v>157</v>
      </c>
      <c r="R102" s="532" t="s">
        <v>157</v>
      </c>
      <c r="S102" s="532" t="s">
        <v>157</v>
      </c>
      <c r="T102" s="532" t="s">
        <v>157</v>
      </c>
      <c r="U102" s="532" t="s">
        <v>157</v>
      </c>
      <c r="V102" s="532" t="s">
        <v>157</v>
      </c>
      <c r="W102" s="532" t="s">
        <v>157</v>
      </c>
      <c r="X102" s="532" t="s">
        <v>157</v>
      </c>
      <c r="Y102" s="532" t="s">
        <v>157</v>
      </c>
      <c r="Z102" s="532" t="s">
        <v>157</v>
      </c>
      <c r="AA102" s="532" t="s">
        <v>157</v>
      </c>
      <c r="AB102" s="532" t="s">
        <v>157</v>
      </c>
      <c r="AC102" s="532" t="s">
        <v>157</v>
      </c>
      <c r="AD102" s="532" t="s">
        <v>157</v>
      </c>
      <c r="AE102" s="532" t="s">
        <v>157</v>
      </c>
      <c r="AF102" s="532" t="s">
        <v>157</v>
      </c>
      <c r="AG102" s="532" t="s">
        <v>157</v>
      </c>
      <c r="AH102" s="532" t="s">
        <v>157</v>
      </c>
      <c r="AI102" s="532" t="s">
        <v>157</v>
      </c>
      <c r="AJ102" s="532" t="s">
        <v>157</v>
      </c>
      <c r="AK102" s="532" t="s">
        <v>157</v>
      </c>
      <c r="AL102" s="532" t="s">
        <v>157</v>
      </c>
      <c r="AM102" s="532" t="s">
        <v>157</v>
      </c>
      <c r="AN102" s="532" t="s">
        <v>157</v>
      </c>
      <c r="AO102" s="532" t="s">
        <v>157</v>
      </c>
      <c r="AP102" s="532" t="s">
        <v>157</v>
      </c>
    </row>
    <row r="103" customFormat="false" ht="13.5" hidden="true" customHeight="false" outlineLevel="0" collapsed="false"/>
    <row r="104" customFormat="false" ht="13.5" hidden="true" customHeight="false" outlineLevel="0" collapsed="false">
      <c r="B104" s="366" t="s">
        <v>1932</v>
      </c>
      <c r="C104" s="532" t="n">
        <v>0</v>
      </c>
      <c r="D104" s="532" t="n">
        <v>0</v>
      </c>
      <c r="E104" s="532" t="n">
        <v>0</v>
      </c>
      <c r="F104" s="532" t="n">
        <v>0</v>
      </c>
      <c r="G104" s="532" t="n">
        <v>0</v>
      </c>
      <c r="H104" s="532" t="n">
        <v>0</v>
      </c>
      <c r="I104" s="532" t="n">
        <v>0</v>
      </c>
      <c r="J104" s="532" t="n">
        <v>0</v>
      </c>
      <c r="K104" s="532" t="n">
        <v>0</v>
      </c>
      <c r="L104" s="532" t="n">
        <v>-114955</v>
      </c>
      <c r="M104" s="532" t="n">
        <v>0</v>
      </c>
      <c r="N104" s="532" t="n">
        <v>0</v>
      </c>
      <c r="O104" s="532" t="n">
        <v>0</v>
      </c>
      <c r="P104" s="532" t="n">
        <v>0</v>
      </c>
      <c r="Q104" s="532" t="n">
        <v>0</v>
      </c>
      <c r="R104" s="532" t="n">
        <v>0</v>
      </c>
      <c r="S104" s="532" t="n">
        <v>0</v>
      </c>
      <c r="T104" s="532" t="n">
        <v>0</v>
      </c>
      <c r="U104" s="532" t="n">
        <v>0</v>
      </c>
      <c r="V104" s="532" t="n">
        <v>0</v>
      </c>
      <c r="W104" s="532" t="n">
        <v>0</v>
      </c>
      <c r="X104" s="532" t="n">
        <v>0</v>
      </c>
      <c r="Y104" s="532" t="n">
        <v>0</v>
      </c>
      <c r="Z104" s="532" t="n">
        <v>0</v>
      </c>
      <c r="AA104" s="532" t="n">
        <v>0</v>
      </c>
      <c r="AB104" s="532" t="n">
        <v>0</v>
      </c>
      <c r="AC104" s="532" t="n">
        <v>0</v>
      </c>
      <c r="AD104" s="532" t="n">
        <v>0</v>
      </c>
      <c r="AE104" s="532" t="n">
        <v>0</v>
      </c>
      <c r="AF104" s="532" t="n">
        <v>0</v>
      </c>
      <c r="AG104" s="532" t="n">
        <v>0</v>
      </c>
      <c r="AH104" s="532" t="n">
        <v>0</v>
      </c>
      <c r="AI104" s="532" t="n">
        <v>0</v>
      </c>
      <c r="AJ104" s="532" t="n">
        <v>0</v>
      </c>
      <c r="AK104" s="532" t="n">
        <v>0</v>
      </c>
      <c r="AL104" s="532" t="n">
        <v>0</v>
      </c>
      <c r="AM104" s="532" t="n">
        <v>0</v>
      </c>
      <c r="AN104" s="532" t="n">
        <v>0</v>
      </c>
      <c r="AO104" s="532" t="n">
        <v>0</v>
      </c>
      <c r="AP104" s="532" t="n">
        <v>0</v>
      </c>
    </row>
    <row r="105" customFormat="false" ht="13.5" hidden="true" customHeight="false" outlineLevel="0" collapsed="false">
      <c r="B105" s="366" t="s">
        <v>1933</v>
      </c>
      <c r="C105" s="532" t="n">
        <v>0</v>
      </c>
      <c r="D105" s="532" t="n">
        <v>0</v>
      </c>
      <c r="E105" s="532" t="n">
        <v>0</v>
      </c>
      <c r="F105" s="532" t="n">
        <v>0</v>
      </c>
      <c r="G105" s="532" t="n">
        <v>0</v>
      </c>
      <c r="H105" s="532" t="n">
        <v>0</v>
      </c>
      <c r="I105" s="532" t="n">
        <v>0</v>
      </c>
      <c r="J105" s="532" t="n">
        <v>0</v>
      </c>
      <c r="K105" s="532" t="n">
        <v>0</v>
      </c>
      <c r="L105" s="532" t="n">
        <v>136211</v>
      </c>
      <c r="M105" s="532" t="n">
        <v>0</v>
      </c>
      <c r="N105" s="532" t="n">
        <v>0</v>
      </c>
      <c r="O105" s="532" t="n">
        <v>0</v>
      </c>
      <c r="P105" s="532" t="n">
        <v>0</v>
      </c>
      <c r="Q105" s="532" t="n">
        <v>0</v>
      </c>
      <c r="R105" s="532" t="n">
        <v>0</v>
      </c>
      <c r="S105" s="532" t="n">
        <v>0</v>
      </c>
      <c r="T105" s="532" t="n">
        <v>0</v>
      </c>
      <c r="U105" s="532" t="n">
        <v>0</v>
      </c>
      <c r="V105" s="532" t="n">
        <v>0</v>
      </c>
      <c r="W105" s="532" t="n">
        <v>0</v>
      </c>
      <c r="X105" s="532" t="n">
        <v>0</v>
      </c>
      <c r="Y105" s="532" t="n">
        <v>0</v>
      </c>
      <c r="Z105" s="532" t="n">
        <v>0</v>
      </c>
      <c r="AA105" s="532" t="n">
        <v>0</v>
      </c>
      <c r="AB105" s="532" t="n">
        <v>0</v>
      </c>
      <c r="AC105" s="532" t="n">
        <v>0</v>
      </c>
      <c r="AD105" s="532" t="n">
        <v>0</v>
      </c>
      <c r="AE105" s="532" t="n">
        <v>0</v>
      </c>
      <c r="AF105" s="532" t="n">
        <v>0</v>
      </c>
      <c r="AG105" s="532" t="n">
        <v>0</v>
      </c>
      <c r="AH105" s="532" t="n">
        <v>0</v>
      </c>
      <c r="AI105" s="532" t="n">
        <v>0</v>
      </c>
      <c r="AJ105" s="532" t="n">
        <v>0</v>
      </c>
      <c r="AK105" s="532" t="n">
        <v>0</v>
      </c>
      <c r="AL105" s="532" t="n">
        <v>0</v>
      </c>
      <c r="AM105" s="532" t="n">
        <v>0</v>
      </c>
      <c r="AN105" s="532" t="n">
        <v>0</v>
      </c>
      <c r="AO105" s="532" t="n">
        <v>0</v>
      </c>
      <c r="AP105" s="532" t="n">
        <v>0</v>
      </c>
    </row>
    <row r="106" customFormat="false" ht="13.5" hidden="true" customHeight="false" outlineLevel="0" collapsed="false">
      <c r="B106" s="366" t="s">
        <v>1934</v>
      </c>
      <c r="C106" s="532" t="n">
        <v>0</v>
      </c>
      <c r="D106" s="532" t="n">
        <v>0</v>
      </c>
      <c r="E106" s="532" t="n">
        <v>0</v>
      </c>
      <c r="F106" s="532" t="n">
        <v>0</v>
      </c>
      <c r="G106" s="532" t="n">
        <v>0</v>
      </c>
      <c r="H106" s="532" t="n">
        <v>0</v>
      </c>
      <c r="I106" s="532" t="n">
        <v>0</v>
      </c>
      <c r="J106" s="532" t="n">
        <v>0</v>
      </c>
      <c r="K106" s="532" t="n">
        <v>0</v>
      </c>
      <c r="L106" s="532" t="n">
        <v>17775</v>
      </c>
      <c r="M106" s="532" t="n">
        <v>0</v>
      </c>
      <c r="N106" s="532" t="n">
        <v>0</v>
      </c>
      <c r="O106" s="532" t="n">
        <v>0</v>
      </c>
      <c r="P106" s="532" t="n">
        <v>0</v>
      </c>
      <c r="Q106" s="532" t="n">
        <v>0</v>
      </c>
      <c r="R106" s="532" t="n">
        <v>0</v>
      </c>
      <c r="S106" s="532" t="n">
        <v>0</v>
      </c>
      <c r="T106" s="532" t="n">
        <v>0</v>
      </c>
      <c r="U106" s="532" t="n">
        <v>0</v>
      </c>
      <c r="V106" s="532" t="n">
        <v>0</v>
      </c>
      <c r="W106" s="532" t="n">
        <v>0</v>
      </c>
      <c r="X106" s="532" t="n">
        <v>0</v>
      </c>
      <c r="Y106" s="532" t="n">
        <v>0</v>
      </c>
      <c r="Z106" s="532" t="n">
        <v>0</v>
      </c>
      <c r="AA106" s="532" t="n">
        <v>0</v>
      </c>
      <c r="AB106" s="532" t="n">
        <v>0</v>
      </c>
      <c r="AC106" s="532" t="n">
        <v>0</v>
      </c>
      <c r="AD106" s="532" t="n">
        <v>0</v>
      </c>
      <c r="AE106" s="532" t="n">
        <v>0</v>
      </c>
      <c r="AF106" s="532" t="n">
        <v>0</v>
      </c>
      <c r="AG106" s="532" t="n">
        <v>0</v>
      </c>
      <c r="AH106" s="532" t="n">
        <v>0</v>
      </c>
      <c r="AI106" s="532" t="n">
        <v>0</v>
      </c>
      <c r="AJ106" s="532" t="n">
        <v>0</v>
      </c>
      <c r="AK106" s="532" t="n">
        <v>0</v>
      </c>
      <c r="AL106" s="532" t="n">
        <v>0</v>
      </c>
      <c r="AM106" s="532" t="n">
        <v>0</v>
      </c>
      <c r="AN106" s="532" t="n">
        <v>0</v>
      </c>
      <c r="AO106" s="532" t="n">
        <v>0</v>
      </c>
      <c r="AP106" s="532" t="n">
        <v>0</v>
      </c>
    </row>
  </sheetData>
  <mergeCells count="138">
    <mergeCell ref="A3:A7"/>
    <mergeCell ref="B3:CR3"/>
    <mergeCell ref="CS3:DH3"/>
    <mergeCell ref="DI3:DL3"/>
    <mergeCell ref="DM3:DP3"/>
    <mergeCell ref="DQ3:EA3"/>
    <mergeCell ref="B4:B6"/>
    <mergeCell ref="C4:CO4"/>
    <mergeCell ref="CP4:CP5"/>
    <mergeCell ref="CQ4:CQ5"/>
    <mergeCell ref="CR4:CR5"/>
    <mergeCell ref="CS4:CS7"/>
    <mergeCell ref="CT4:CT7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I4:DI7"/>
    <mergeCell ref="DJ4:DJ7"/>
    <mergeCell ref="DK4:DK7"/>
    <mergeCell ref="DM4:DM7"/>
    <mergeCell ref="DN4:DN7"/>
    <mergeCell ref="DO4:DO7"/>
    <mergeCell ref="DQ4:DQ7"/>
    <mergeCell ref="DR4:DR7"/>
    <mergeCell ref="DS4:DS7"/>
    <mergeCell ref="DT4:DT7"/>
    <mergeCell ref="DU4:DU7"/>
    <mergeCell ref="DV4:DV7"/>
    <mergeCell ref="DW4:DW7"/>
    <mergeCell ref="DX4:DX7"/>
    <mergeCell ref="DY4:DY7"/>
    <mergeCell ref="DZ4:DZ7"/>
    <mergeCell ref="EB4:EB5"/>
    <mergeCell ref="EC4:EC5"/>
    <mergeCell ref="ED4:ED5"/>
    <mergeCell ref="C5:AP5"/>
    <mergeCell ref="AQ5:BW5"/>
    <mergeCell ref="BY5:CC5"/>
    <mergeCell ref="CD5:C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</mergeCells>
  <conditionalFormatting sqref="B4 CS4:DG4 DI4:DK4 DM4:DO4 DQ4:DZ4">
    <cfRule type="expression" priority="2" aboveAverage="0" equalAverage="0" bottom="0" percent="0" rank="0" text="" dxfId="16">
      <formula>NOT(INDIRECT("事業一覧表!$H"&amp;4+B85-1)&lt;&gt;"○")</formula>
    </cfRule>
  </conditionalFormatting>
  <conditionalFormatting sqref="C6:BW6 BY6:CN6">
    <cfRule type="expression" priority="3" aboveAverage="0" equalAverage="0" bottom="0" percent="0" rank="0" text="" dxfId="17">
      <formula>NOT(INDIRECT("事業一覧表!$H"&amp;4+C85-1)&lt;&gt;"○")</formula>
    </cfRule>
  </conditionalFormatting>
  <conditionalFormatting sqref="B5:B7 CS5:DG7 DI5:DK7 DM5:DO7 DQ5:DZ7">
    <cfRule type="expression" priority="4" aboveAverage="0" equalAverage="0" bottom="0" percent="0" rank="0" text="" dxfId="18">
      <formula>NOT(INDIRECT("事業一覧表!$H"&amp;4+B89-1)&lt;&gt;"○")</formula>
    </cfRule>
  </conditionalFormatting>
  <conditionalFormatting sqref="C7:BW7 BY7:CN7">
    <cfRule type="expression" priority="5" aboveAverage="0" equalAverage="0" bottom="0" percent="0" rank="0" text="" dxfId="19">
      <formula>NOT(INDIRECT("事業一覧表!$H"&amp;4+C89-1)&lt;&gt;"○")</formula>
    </cfRule>
  </conditionalFormatting>
  <printOptions headings="false" gridLines="false" gridLinesSet="true" horizontalCentered="false" verticalCentered="false"/>
  <pageMargins left="0.984027777777778" right="0.39375" top="0.945138888888889" bottom="0.511805555555556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広田 賢司</cp:lastModifiedBy>
  <cp:lastPrinted>2017-03-24T06:36:01Z</cp:lastPrinted>
  <dcterms:modified xsi:type="dcterms:W3CDTF">2017-03-24T06:36:04Z</dcterms:modified>
  <cp:revision>0</cp:revision>
  <dc:subject/>
  <dc:title/>
</cp:coreProperties>
</file>